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 по периода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ЗАО "ПОЛЕТ - ИНЖЕНЕР" Баланс тепловой энергии на 2013 год. Приложение 4</t>
  </si>
  <si>
    <t xml:space="preserve">№ п/п</t>
  </si>
  <si>
    <t xml:space="preserve">Показатели</t>
  </si>
  <si>
    <t xml:space="preserve">Единица измерения</t>
  </si>
  <si>
    <t xml:space="preserve">2013      планируем.</t>
  </si>
  <si>
    <t xml:space="preserve">Всего 2013 (ожидаем.)</t>
  </si>
  <si>
    <t xml:space="preserve">Всего 2012 (планируемый)</t>
  </si>
  <si>
    <t xml:space="preserve">в том числе по периодам</t>
  </si>
  <si>
    <t xml:space="preserve">в том числе по кварталам</t>
  </si>
  <si>
    <t xml:space="preserve">1 кв. (факт)</t>
  </si>
  <si>
    <t xml:space="preserve">январь</t>
  </si>
  <si>
    <t xml:space="preserve">февраль</t>
  </si>
  <si>
    <t xml:space="preserve">март</t>
  </si>
  <si>
    <t xml:space="preserve">2 кв. (факт)</t>
  </si>
  <si>
    <t xml:space="preserve">апрель</t>
  </si>
  <si>
    <t xml:space="preserve">май</t>
  </si>
  <si>
    <t xml:space="preserve">июнь</t>
  </si>
  <si>
    <t xml:space="preserve">с 01.01 по 30.06.</t>
  </si>
  <si>
    <t xml:space="preserve">июль</t>
  </si>
  <si>
    <t xml:space="preserve">август</t>
  </si>
  <si>
    <t xml:space="preserve">сентябрь</t>
  </si>
  <si>
    <t xml:space="preserve">1 кв. (план)</t>
  </si>
  <si>
    <t xml:space="preserve">2 кв. (план)</t>
  </si>
  <si>
    <t xml:space="preserve">3 кв. (план)</t>
  </si>
  <si>
    <t xml:space="preserve">4 кв. (план)</t>
  </si>
  <si>
    <t xml:space="preserve">3 кв. (факт)</t>
  </si>
  <si>
    <t xml:space="preserve">октябрь</t>
  </si>
  <si>
    <t xml:space="preserve">ноябрь</t>
  </si>
  <si>
    <t xml:space="preserve">декабрь</t>
  </si>
  <si>
    <t xml:space="preserve">4 кв. (факт)</t>
  </si>
  <si>
    <t xml:space="preserve">1</t>
  </si>
  <si>
    <t xml:space="preserve">Установленная тепловая мощность на 01.01.2011</t>
  </si>
  <si>
    <t xml:space="preserve">тыс. Гкал/ч</t>
  </si>
  <si>
    <t xml:space="preserve">2</t>
  </si>
  <si>
    <t xml:space="preserve">Выработка тепловой энергии</t>
  </si>
  <si>
    <t xml:space="preserve">тыс. Гкал</t>
  </si>
  <si>
    <t xml:space="preserve">3</t>
  </si>
  <si>
    <t xml:space="preserve">Собственные нужды</t>
  </si>
  <si>
    <t xml:space="preserve">4</t>
  </si>
  <si>
    <t xml:space="preserve">Отпуск с коллекторов</t>
  </si>
  <si>
    <t xml:space="preserve">5</t>
  </si>
  <si>
    <t xml:space="preserve">Покупная энергия, в т.ч.:</t>
  </si>
  <si>
    <t xml:space="preserve">5.1</t>
  </si>
  <si>
    <t xml:space="preserve">С коллекторов блок-станций</t>
  </si>
  <si>
    <t xml:space="preserve">5.1.0</t>
  </si>
  <si>
    <t xml:space="preserve">Добавить поставщика</t>
  </si>
  <si>
    <t xml:space="preserve">5.2</t>
  </si>
  <si>
    <t xml:space="preserve">Из тепловой сети</t>
  </si>
  <si>
    <t xml:space="preserve">5.2.1.</t>
  </si>
  <si>
    <t xml:space="preserve">от ОАО "МТК"</t>
  </si>
  <si>
    <t xml:space="preserve">5.2.2.</t>
  </si>
  <si>
    <t xml:space="preserve">от ОАО "Мосэнерго"</t>
  </si>
  <si>
    <t xml:space="preserve">6</t>
  </si>
  <si>
    <t xml:space="preserve">Отпуск в сеть</t>
  </si>
  <si>
    <t xml:space="preserve">7</t>
  </si>
  <si>
    <t xml:space="preserve">Потери в сетях</t>
  </si>
  <si>
    <t xml:space="preserve">7.1</t>
  </si>
  <si>
    <t xml:space="preserve">Процент потерь в тепловых сетях</t>
  </si>
  <si>
    <t xml:space="preserve">%</t>
  </si>
  <si>
    <t xml:space="preserve">8</t>
  </si>
  <si>
    <t xml:space="preserve">Отпуск тепловой энергии, всего, в т.ч.:</t>
  </si>
  <si>
    <t xml:space="preserve">8.1</t>
  </si>
  <si>
    <t xml:space="preserve">На собственное производство предприятия</t>
  </si>
  <si>
    <t xml:space="preserve">8.2</t>
  </si>
  <si>
    <t xml:space="preserve">Теплоснабжающие организации</t>
  </si>
  <si>
    <t xml:space="preserve">8.2.0</t>
  </si>
  <si>
    <t xml:space="preserve">Добавить перепродавца</t>
  </si>
  <si>
    <t xml:space="preserve">9</t>
  </si>
  <si>
    <t xml:space="preserve">Хозяйственные нужды</t>
  </si>
  <si>
    <t xml:space="preserve">10</t>
  </si>
  <si>
    <t xml:space="preserve">Полезный отпуск по группам потребителей, всего, в т.ч.:</t>
  </si>
  <si>
    <t xml:space="preserve">10.1</t>
  </si>
  <si>
    <t xml:space="preserve">Бюджетные потребители</t>
  </si>
  <si>
    <t xml:space="preserve">10.2</t>
  </si>
  <si>
    <t xml:space="preserve">Население</t>
  </si>
  <si>
    <t xml:space="preserve">10.3</t>
  </si>
  <si>
    <t xml:space="preserve">Прочие потребители</t>
  </si>
  <si>
    <t xml:space="preserve">10.3.0</t>
  </si>
  <si>
    <t xml:space="preserve">Добавить потребителя</t>
  </si>
  <si>
    <t xml:space="preserve">11</t>
  </si>
  <si>
    <t xml:space="preserve">Расход натурального топлива</t>
  </si>
  <si>
    <t xml:space="preserve">11.1</t>
  </si>
  <si>
    <t xml:space="preserve">газ</t>
  </si>
  <si>
    <t xml:space="preserve">млн.куб.м</t>
  </si>
  <si>
    <t xml:space="preserve">калорийность топлива</t>
  </si>
  <si>
    <t xml:space="preserve">Гкал/куб.м</t>
  </si>
  <si>
    <t xml:space="preserve">11.1.1</t>
  </si>
  <si>
    <t xml:space="preserve">лимитный</t>
  </si>
  <si>
    <t xml:space="preserve">11.1.2</t>
  </si>
  <si>
    <t xml:space="preserve">сверхлимитный</t>
  </si>
  <si>
    <t xml:space="preserve">11.1.3</t>
  </si>
  <si>
    <t xml:space="preserve">коммерческий</t>
  </si>
  <si>
    <t xml:space="preserve">11.2</t>
  </si>
  <si>
    <t xml:space="preserve">мазут</t>
  </si>
  <si>
    <t xml:space="preserve">тонн</t>
  </si>
  <si>
    <t xml:space="preserve">Гкал/кг</t>
  </si>
  <si>
    <t xml:space="preserve">11.3</t>
  </si>
  <si>
    <t xml:space="preserve">уголь</t>
  </si>
  <si>
    <t xml:space="preserve">11.4</t>
  </si>
  <si>
    <t xml:space="preserve">прочее топливо</t>
  </si>
  <si>
    <t xml:space="preserve">11.4.0</t>
  </si>
  <si>
    <t xml:space="preserve">Добавить вид топлива</t>
  </si>
  <si>
    <t xml:space="preserve">12</t>
  </si>
  <si>
    <t xml:space="preserve">Расход условного топлива</t>
  </si>
  <si>
    <t xml:space="preserve">тыс. тут</t>
  </si>
  <si>
    <t xml:space="preserve">13</t>
  </si>
  <si>
    <t xml:space="preserve">Удельный расход топлива на отпуск тепловой энергии</t>
  </si>
  <si>
    <t xml:space="preserve">кг/Гкал</t>
  </si>
  <si>
    <t xml:space="preserve">14</t>
  </si>
  <si>
    <t xml:space="preserve">Лимит газа</t>
  </si>
  <si>
    <t xml:space="preserve">тыс.куб.м</t>
  </si>
  <si>
    <t xml:space="preserve">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(&quot;р.&quot;* #,##0.00_);_(&quot;р.&quot;* \(#,##0.00\);_(&quot;р.&quot;* \-??_);_(@_)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0"/>
    <numFmt numFmtId="201" formatCode="0.00000"/>
    <numFmt numFmtId="202" formatCode="0.000000"/>
    <numFmt numFmtId="203" formatCode="0.0000"/>
    <numFmt numFmtId="204" formatCode="#,##0.00000"/>
    <numFmt numFmtId="205" formatCode="#,##0.000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10"/>
      <color rgb="FF969696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1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2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4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15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0" borderId="0" xfId="1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3" xfId="1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6" xfId="1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1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9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0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1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2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3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4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7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6" xfId="9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22" borderId="13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22" borderId="1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20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16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0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22" borderId="40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34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18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38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4" fillId="3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4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3" xfId="11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58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4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3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3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3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0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0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0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0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31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31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1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1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1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1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1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1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1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31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5" fillId="3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5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0" fillId="3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1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3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0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30" borderId="1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6" fillId="30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31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1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2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31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1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1" borderId="1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0" fillId="31" borderId="1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1" fillId="31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3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3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3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3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2" fillId="22" borderId="13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65" fillId="3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1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72" fillId="22" borderId="20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2" fillId="22" borderId="13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2" fillId="22" borderId="16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0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71" fillId="22" borderId="38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3" borderId="3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2" fillId="22" borderId="20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2" fillId="22" borderId="16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1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3" borderId="4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4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4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2" fillId="22" borderId="20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71" fillId="22" borderId="39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1" fillId="22" borderId="38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2" fillId="22" borderId="13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64" fillId="3" borderId="2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2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4" fillId="3" borderId="4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4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2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5" fillId="3" borderId="2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0" fillId="3" borderId="4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4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2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2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0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30" borderId="48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5" fillId="3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31" borderId="4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31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1" borderId="5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5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5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" xfId="11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5" fillId="3" borderId="5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5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" xfId="1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65" fillId="0" borderId="1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22" borderId="51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52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0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2" fillId="0" borderId="16" xfId="1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72" fillId="0" borderId="16" xfId="11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5" fillId="0" borderId="13" xfId="11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9" fontId="65" fillId="0" borderId="1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5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4" xfId="111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0" borderId="42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5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5" fillId="3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30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9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5" fillId="30" borderId="5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31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80" fillId="31" borderId="5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0" fillId="31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5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2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3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6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53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1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22" borderId="44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42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26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2" fillId="22" borderId="58" xfId="1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" xfId="44"/>
    <cellStyle name="20% - Акцент1 2" xfId="45"/>
    <cellStyle name="20% - Акцент1 2 2" xfId="46"/>
    <cellStyle name="20% - Акцент1 2_BALANCE.WARM.2011YEAR.NEW.UPDATE.SCHEME" xfId="47"/>
    <cellStyle name="20% - Акцент1 3" xfId="48"/>
    <cellStyle name="20% - Акцент1 3 2" xfId="49"/>
    <cellStyle name="20% - Акцент1 3_BALANCE.WARM.2011YEAR.NEW.UPDATE.SCHEME" xfId="50"/>
    <cellStyle name="20% - Акцент1 4" xfId="51"/>
    <cellStyle name="20% - Акцент1 4 2" xfId="52"/>
    <cellStyle name="20% - Акцент1 4_BALANCE.WARM.2011YEAR.NEW.UPDATE.SCHEME" xfId="53"/>
    <cellStyle name="20% - Акцент1 5" xfId="54"/>
    <cellStyle name="20% - Акцент1 5 2" xfId="55"/>
    <cellStyle name="20% - Акцент1 5_BALANCE.WARM.2011YEAR.NEW.UPDATE.SCHEME" xfId="56"/>
    <cellStyle name="20% - Акцент1 6" xfId="57"/>
    <cellStyle name="20% - Акцент1 6 2" xfId="58"/>
    <cellStyle name="20% - Акцент1 6_BALANCE.WARM.2011YEAR.NEW.UPDATE.SCHEME" xfId="59"/>
    <cellStyle name="20% - Акцент1 7" xfId="60"/>
    <cellStyle name="20% - Акцент1 7 2" xfId="61"/>
    <cellStyle name="20% - Акцент1 7_BALANCE.WARM.2011YEAR.NEW.UPDATE.SCHEME" xfId="62"/>
    <cellStyle name="20% - Акцент1 8" xfId="63"/>
    <cellStyle name="20% - Акцент1 8 2" xfId="64"/>
    <cellStyle name="20% - Акцент1 8_BALANCE.WARM.2011YEAR.NEW.UPDATE.SCHEME" xfId="65"/>
    <cellStyle name="20% - Акцент1 9" xfId="66"/>
    <cellStyle name="20% - Акцент1 9 2" xfId="67"/>
    <cellStyle name="20% - Акцент1 9_BALANCE.WARM.2011YEAR.NEW.UPDATE.SCHEME" xfId="68"/>
    <cellStyle name="20% - Акцент2" xfId="69"/>
    <cellStyle name="20% - Акцент2 2" xfId="70"/>
    <cellStyle name="20% - Акцент2 2 2" xfId="71"/>
    <cellStyle name="20% - Акцент2 2_BALANCE.WARM.2011YEAR.NEW.UPDATE.SCHEME" xfId="72"/>
    <cellStyle name="20% - Акцент2 3" xfId="73"/>
    <cellStyle name="20% - Акцент2 3 2" xfId="74"/>
    <cellStyle name="20% - Акцент2 3_BALANCE.WARM.2011YEAR.NEW.UPDATE.SCHEME" xfId="75"/>
    <cellStyle name="20% - Акцент2 4" xfId="76"/>
    <cellStyle name="20% - Акцент2 4 2" xfId="77"/>
    <cellStyle name="20% - Акцент2 4_BALANCE.WARM.2011YEAR.NEW.UPDATE.SCHEME" xfId="78"/>
    <cellStyle name="20% - Акцент2 5" xfId="79"/>
    <cellStyle name="20% - Акцент2 5 2" xfId="80"/>
    <cellStyle name="20% - Акцент2 5_BALANCE.WARM.2011YEAR.NEW.UPDATE.SCHEME" xfId="81"/>
    <cellStyle name="20% - Акцент2 6" xfId="82"/>
    <cellStyle name="20% - Акцент2 6 2" xfId="83"/>
    <cellStyle name="20% - Акцент2 6_BALANCE.WARM.2011YEAR.NEW.UPDATE.SCHEME" xfId="84"/>
    <cellStyle name="20% - Акцент2 7" xfId="85"/>
    <cellStyle name="20% - Акцент2 7 2" xfId="86"/>
    <cellStyle name="20% - Акцент2 7_BALANCE.WARM.2011YEAR.NEW.UPDATE.SCHEME" xfId="87"/>
    <cellStyle name="20% - Акцент2 8" xfId="88"/>
    <cellStyle name="20% - Акцент2 8 2" xfId="89"/>
    <cellStyle name="20% - Акцент2 8_BALANCE.WARM.2011YEAR.NEW.UPDATE.SCHEME" xfId="90"/>
    <cellStyle name="20% - Акцент2 9" xfId="91"/>
    <cellStyle name="20% - Акцент2 9 2" xfId="92"/>
    <cellStyle name="20% - Акцент2 9_BALANCE.WARM.2011YEAR.NEW.UPDATE.SCHEME" xfId="93"/>
    <cellStyle name="20% - Акцент3" xfId="94"/>
    <cellStyle name="20% - Акцент3 2" xfId="95"/>
    <cellStyle name="20% - Акцент3 2 2" xfId="96"/>
    <cellStyle name="20% - Акцент3 2_BALANCE.WARM.2011YEAR.NEW.UPDATE.SCHEME" xfId="97"/>
    <cellStyle name="20% - Акцент3 3" xfId="98"/>
    <cellStyle name="20% - Акцент3 3 2" xfId="99"/>
    <cellStyle name="20% - Акцент3 3_BALANCE.WARM.2011YEAR.NEW.UPDATE.SCHEME" xfId="100"/>
    <cellStyle name="20% - Акцент3 4" xfId="101"/>
    <cellStyle name="20% - Акцент3 4 2" xfId="102"/>
    <cellStyle name="20% - Акцент3 4_BALANCE.WARM.2011YEAR.NEW.UPDATE.SCHEME" xfId="103"/>
    <cellStyle name="20% - Акцент3 5" xfId="104"/>
    <cellStyle name="20% - Акцент3 5 2" xfId="105"/>
    <cellStyle name="20% - Акцент3 5_BALANCE.WARM.2011YEAR.NEW.UPDATE.SCHEME" xfId="106"/>
    <cellStyle name="20% - Акцент3 6" xfId="107"/>
    <cellStyle name="20% - Акцент3 6 2" xfId="108"/>
    <cellStyle name="20% - Акцент3 6_BALANCE.WARM.2011YEAR.NEW.UPDATE.SCHEME" xfId="109"/>
    <cellStyle name="20% - Акцент3 7" xfId="110"/>
    <cellStyle name="20% - Акцент3 7 2" xfId="111"/>
    <cellStyle name="20% - Акцент3 7_BALANCE.WARM.2011YEAR.NEW.UPDATE.SCHEME" xfId="112"/>
    <cellStyle name="20% - Акцент3 8" xfId="113"/>
    <cellStyle name="20% - Акцент3 8 2" xfId="114"/>
    <cellStyle name="20% - Акцент3 8_BALANCE.WARM.2011YEAR.NEW.UPDATE.SCHEME" xfId="115"/>
    <cellStyle name="20% - Акцент3 9" xfId="116"/>
    <cellStyle name="20% - Акцент3 9 2" xfId="117"/>
    <cellStyle name="20% - Акцент3 9_BALANCE.WARM.2011YEAR.NEW.UPDATE.SCHEME" xfId="118"/>
    <cellStyle name="20% - Акцент4" xfId="119"/>
    <cellStyle name="20% - Акцент4 2" xfId="120"/>
    <cellStyle name="20% - Акцент4 2 2" xfId="121"/>
    <cellStyle name="20% - Акцент4 2_BALANCE.WARM.2011YEAR.NEW.UPDATE.SCHEME" xfId="122"/>
    <cellStyle name="20% - Акцент4 3" xfId="123"/>
    <cellStyle name="20% - Акцент4 3 2" xfId="124"/>
    <cellStyle name="20% - Акцент4 3_BALANCE.WARM.2011YEAR.NEW.UPDATE.SCHEME" xfId="125"/>
    <cellStyle name="20% - Акцент4 4" xfId="126"/>
    <cellStyle name="20% - Акцент4 4 2" xfId="127"/>
    <cellStyle name="20% - Акцент4 4_BALANCE.WARM.2011YEAR.NEW.UPDATE.SCHEME" xfId="128"/>
    <cellStyle name="20% - Акцент4 5" xfId="129"/>
    <cellStyle name="20% - Акцент4 5 2" xfId="130"/>
    <cellStyle name="20% - Акцент4 5_BALANCE.WARM.2011YEAR.NEW.UPDATE.SCHEME" xfId="131"/>
    <cellStyle name="20% - Акцент4 6" xfId="132"/>
    <cellStyle name="20% - Акцент4 6 2" xfId="133"/>
    <cellStyle name="20% - Акцент4 6_BALANCE.WARM.2011YEAR.NEW.UPDATE.SCHEME" xfId="134"/>
    <cellStyle name="20% - Акцент4 7" xfId="135"/>
    <cellStyle name="20% - Акцент4 7 2" xfId="136"/>
    <cellStyle name="20% - Акцент4 7_BALANCE.WARM.2011YEAR.NEW.UPDATE.SCHEME" xfId="137"/>
    <cellStyle name="20% - Акцент4 8" xfId="138"/>
    <cellStyle name="20% - Акцент4 8 2" xfId="139"/>
    <cellStyle name="20% - Акцент4 8_BALANCE.WARM.2011YEAR.NEW.UPDATE.SCHEME" xfId="140"/>
    <cellStyle name="20% - Акцент4 9" xfId="141"/>
    <cellStyle name="20% - Акцент4 9 2" xfId="142"/>
    <cellStyle name="20% - Акцент4 9_BALANCE.WARM.2011YEAR.NEW.UPDATE.SCHEME" xfId="143"/>
    <cellStyle name="20% - Акцент5" xfId="144"/>
    <cellStyle name="20% - Акцент5 2" xfId="145"/>
    <cellStyle name="20% - Акцент5 2 2" xfId="146"/>
    <cellStyle name="20% - Акцент5 2_BALANCE.WARM.2011YEAR.NEW.UPDATE.SCHEME" xfId="147"/>
    <cellStyle name="20% - Акцент5 3" xfId="148"/>
    <cellStyle name="20% - Акцент5 3 2" xfId="149"/>
    <cellStyle name="20% - Акцент5 3_BALANCE.WARM.2011YEAR.NEW.UPDATE.SCHEME" xfId="150"/>
    <cellStyle name="20% - Акцент5 4" xfId="151"/>
    <cellStyle name="20% - Акцент5 4 2" xfId="152"/>
    <cellStyle name="20% - Акцент5 4_BALANCE.WARM.2011YEAR.NEW.UPDATE.SCHEME" xfId="153"/>
    <cellStyle name="20% - Акцент5 5" xfId="154"/>
    <cellStyle name="20% - Акцент5 5 2" xfId="155"/>
    <cellStyle name="20% - Акцент5 5_BALANCE.WARM.2011YEAR.NEW.UPDATE.SCHEME" xfId="156"/>
    <cellStyle name="20% - Акцент5 6" xfId="157"/>
    <cellStyle name="20% - Акцент5 6 2" xfId="158"/>
    <cellStyle name="20% - Акцент5 6_BALANCE.WARM.2011YEAR.NEW.UPDATE.SCHEME" xfId="159"/>
    <cellStyle name="20% - Акцент5 7" xfId="160"/>
    <cellStyle name="20% - Акцент5 7 2" xfId="161"/>
    <cellStyle name="20% - Акцент5 7_BALANCE.WARM.2011YEAR.NEW.UPDATE.SCHEME" xfId="162"/>
    <cellStyle name="20% - Акцент5 8" xfId="163"/>
    <cellStyle name="20% - Акцент5 8 2" xfId="164"/>
    <cellStyle name="20% - Акцент5 8_BALANCE.WARM.2011YEAR.NEW.UPDATE.SCHEME" xfId="165"/>
    <cellStyle name="20% - Акцент5 9" xfId="166"/>
    <cellStyle name="20% - Акцент5 9 2" xfId="167"/>
    <cellStyle name="20% - Акцент5 9_BALANCE.WARM.2011YEAR.NEW.UPDATE.SCHEME" xfId="168"/>
    <cellStyle name="20% - Акцент6" xfId="169"/>
    <cellStyle name="20% - Акцент6 2" xfId="170"/>
    <cellStyle name="20% - Акцент6 2 2" xfId="171"/>
    <cellStyle name="20% - Акцент6 2_BALANCE.WARM.2011YEAR.NEW.UPDATE.SCHEME" xfId="172"/>
    <cellStyle name="20% - Акцент6 3" xfId="173"/>
    <cellStyle name="20% - Акцент6 3 2" xfId="174"/>
    <cellStyle name="20% - Акцент6 3_BALANCE.WARM.2011YEAR.NEW.UPDATE.SCHEME" xfId="175"/>
    <cellStyle name="20% - Акцент6 4" xfId="176"/>
    <cellStyle name="20% - Акцент6 4 2" xfId="177"/>
    <cellStyle name="20% - Акцент6 4_BALANCE.WARM.2011YEAR.NEW.UPDATE.SCHEME" xfId="178"/>
    <cellStyle name="20% - Акцент6 5" xfId="179"/>
    <cellStyle name="20% - Акцент6 5 2" xfId="180"/>
    <cellStyle name="20% - Акцент6 5_BALANCE.WARM.2011YEAR.NEW.UPDATE.SCHEME" xfId="181"/>
    <cellStyle name="20% - Акцент6 6" xfId="182"/>
    <cellStyle name="20% - Акцент6 6 2" xfId="183"/>
    <cellStyle name="20% - Акцент6 6_BALANCE.WARM.2011YEAR.NEW.UPDATE.SCHEME" xfId="184"/>
    <cellStyle name="20% - Акцент6 7" xfId="185"/>
    <cellStyle name="20% - Акцент6 7 2" xfId="186"/>
    <cellStyle name="20% - Акцент6 7_BALANCE.WARM.2011YEAR.NEW.UPDATE.SCHEME" xfId="187"/>
    <cellStyle name="20% - Акцент6 8" xfId="188"/>
    <cellStyle name="20% - Акцент6 8 2" xfId="189"/>
    <cellStyle name="20% - Акцент6 8_BALANCE.WARM.2011YEAR.NEW.UPDATE.SCHEME" xfId="190"/>
    <cellStyle name="20% - Акцент6 9" xfId="191"/>
    <cellStyle name="20% - Акцент6 9 2" xfId="192"/>
    <cellStyle name="20% - Акцент6 9_BALANCE.WARM.2011YEAR.NEW.UPDATE.SCHEME" xfId="193"/>
    <cellStyle name="40% - Accent1" xfId="194"/>
    <cellStyle name="40% - Accent1 2" xfId="195"/>
    <cellStyle name="40% - Accent1_BALANCE.WARM.2011YEAR.NEW.UPDATE.SCHEME" xfId="196"/>
    <cellStyle name="40% - Accent2" xfId="197"/>
    <cellStyle name="40% - Accent2 2" xfId="198"/>
    <cellStyle name="40% - Accent2_BALANCE.WARM.2011YEAR.NEW.UPDATE.SCHEME" xfId="199"/>
    <cellStyle name="40% - Accent3" xfId="200"/>
    <cellStyle name="40% - Accent3 2" xfId="201"/>
    <cellStyle name="40% - Accent3_BALANCE.WARM.2011YEAR.NEW.UPDATE.SCHEME" xfId="202"/>
    <cellStyle name="40% - Accent4" xfId="203"/>
    <cellStyle name="40% - Accent4 2" xfId="204"/>
    <cellStyle name="40% - Accent4_BALANCE.WARM.2011YEAR.NEW.UPDATE.SCHEME" xfId="205"/>
    <cellStyle name="40% - Accent5" xfId="206"/>
    <cellStyle name="40% - Accent5 2" xfId="207"/>
    <cellStyle name="40% - Accent5_BALANCE.WARM.2011YEAR.NEW.UPDATE.SCHEME" xfId="208"/>
    <cellStyle name="40% - Accent6" xfId="209"/>
    <cellStyle name="40% - Accent6 2" xfId="210"/>
    <cellStyle name="40% - Accent6_BALANCE.WARM.2011YEAR.NEW.UPDATE.SCHEME" xfId="211"/>
    <cellStyle name="40% - Акцент1" xfId="212"/>
    <cellStyle name="40% - Акцент1 2" xfId="213"/>
    <cellStyle name="40% - Акцент1 2 2" xfId="214"/>
    <cellStyle name="40% - Акцент1 2_BALANCE.WARM.2011YEAR.NEW.UPDATE.SCHEME" xfId="215"/>
    <cellStyle name="40% - Акцент1 3" xfId="216"/>
    <cellStyle name="40% - Акцент1 3 2" xfId="217"/>
    <cellStyle name="40% - Акцент1 3_BALANCE.WARM.2011YEAR.NEW.UPDATE.SCHEME" xfId="218"/>
    <cellStyle name="40% - Акцент1 4" xfId="219"/>
    <cellStyle name="40% - Акцент1 4 2" xfId="220"/>
    <cellStyle name="40% - Акцент1 4_BALANCE.WARM.2011YEAR.NEW.UPDATE.SCHEME" xfId="221"/>
    <cellStyle name="40% - Акцент1 5" xfId="222"/>
    <cellStyle name="40% - Акцент1 5 2" xfId="223"/>
    <cellStyle name="40% - Акцент1 5_BALANCE.WARM.2011YEAR.NEW.UPDATE.SCHEME" xfId="224"/>
    <cellStyle name="40% - Акцент1 6" xfId="225"/>
    <cellStyle name="40% - Акцент1 6 2" xfId="226"/>
    <cellStyle name="40% - Акцент1 6_BALANCE.WARM.2011YEAR.NEW.UPDATE.SCHEME" xfId="227"/>
    <cellStyle name="40% - Акцент1 7" xfId="228"/>
    <cellStyle name="40% - Акцент1 7 2" xfId="229"/>
    <cellStyle name="40% - Акцент1 7_BALANCE.WARM.2011YEAR.NEW.UPDATE.SCHEME" xfId="230"/>
    <cellStyle name="40% - Акцент1 8" xfId="231"/>
    <cellStyle name="40% - Акцент1 8 2" xfId="232"/>
    <cellStyle name="40% - Акцент1 8_BALANCE.WARM.2011YEAR.NEW.UPDATE.SCHEME" xfId="233"/>
    <cellStyle name="40% - Акцент1 9" xfId="234"/>
    <cellStyle name="40% - Акцент1 9 2" xfId="235"/>
    <cellStyle name="40% - Акцент1 9_BALANCE.WARM.2011YEAR.NEW.UPDATE.SCHEME" xfId="236"/>
    <cellStyle name="40% - Акцент2" xfId="237"/>
    <cellStyle name="40% - Акцент2 2" xfId="238"/>
    <cellStyle name="40% - Акцент2 2 2" xfId="239"/>
    <cellStyle name="40% - Акцент2 2_BALANCE.WARM.2011YEAR.NEW.UPDATE.SCHEME" xfId="240"/>
    <cellStyle name="40% - Акцент2 3" xfId="241"/>
    <cellStyle name="40% - Акцент2 3 2" xfId="242"/>
    <cellStyle name="40% - Акцент2 3_BALANCE.WARM.2011YEAR.NEW.UPDATE.SCHEME" xfId="243"/>
    <cellStyle name="40% - Акцент2 4" xfId="244"/>
    <cellStyle name="40% - Акцент2 4 2" xfId="245"/>
    <cellStyle name="40% - Акцент2 4_BALANCE.WARM.2011YEAR.NEW.UPDATE.SCHEME" xfId="246"/>
    <cellStyle name="40% - Акцент2 5" xfId="247"/>
    <cellStyle name="40% - Акцент2 5 2" xfId="248"/>
    <cellStyle name="40% - Акцент2 5_BALANCE.WARM.2011YEAR.NEW.UPDATE.SCHEME" xfId="249"/>
    <cellStyle name="40% - Акцент2 6" xfId="250"/>
    <cellStyle name="40% - Акцент2 6 2" xfId="251"/>
    <cellStyle name="40% - Акцент2 6_BALANCE.WARM.2011YEAR.NEW.UPDATE.SCHEME" xfId="252"/>
    <cellStyle name="40% - Акцент2 7" xfId="253"/>
    <cellStyle name="40% - Акцент2 7 2" xfId="254"/>
    <cellStyle name="40% - Акцент2 7_BALANCE.WARM.2011YEAR.NEW.UPDATE.SCHEME" xfId="255"/>
    <cellStyle name="40% - Акцент2 8" xfId="256"/>
    <cellStyle name="40% - Акцент2 8 2" xfId="257"/>
    <cellStyle name="40% - Акцент2 8_BALANCE.WARM.2011YEAR.NEW.UPDATE.SCHEME" xfId="258"/>
    <cellStyle name="40% - Акцент2 9" xfId="259"/>
    <cellStyle name="40% - Акцент2 9 2" xfId="260"/>
    <cellStyle name="40% - Акцент2 9_BALANCE.WARM.2011YEAR.NEW.UPDATE.SCHEME" xfId="261"/>
    <cellStyle name="40% - Акцент3" xfId="262"/>
    <cellStyle name="40% - Акцент3 2" xfId="263"/>
    <cellStyle name="40% - Акцент3 2 2" xfId="264"/>
    <cellStyle name="40% - Акцент3 2_BALANCE.WARM.2011YEAR.NEW.UPDATE.SCHEME" xfId="265"/>
    <cellStyle name="40% - Акцент3 3" xfId="266"/>
    <cellStyle name="40% - Акцент3 3 2" xfId="267"/>
    <cellStyle name="40% - Акцент3 3_BALANCE.WARM.2011YEAR.NEW.UPDATE.SCHEME" xfId="268"/>
    <cellStyle name="40% - Акцент3 4" xfId="269"/>
    <cellStyle name="40% - Акцент3 4 2" xfId="270"/>
    <cellStyle name="40% - Акцент3 4_BALANCE.WARM.2011YEAR.NEW.UPDATE.SCHEME" xfId="271"/>
    <cellStyle name="40% - Акцент3 5" xfId="272"/>
    <cellStyle name="40% - Акцент3 5 2" xfId="273"/>
    <cellStyle name="40% - Акцент3 5_BALANCE.WARM.2011YEAR.NEW.UPDATE.SCHEME" xfId="274"/>
    <cellStyle name="40% - Акцент3 6" xfId="275"/>
    <cellStyle name="40% - Акцент3 6 2" xfId="276"/>
    <cellStyle name="40% - Акцент3 6_BALANCE.WARM.2011YEAR.NEW.UPDATE.SCHEME" xfId="277"/>
    <cellStyle name="40% - Акцент3 7" xfId="278"/>
    <cellStyle name="40% - Акцент3 7 2" xfId="279"/>
    <cellStyle name="40% - Акцент3 7_BALANCE.WARM.2011YEAR.NEW.UPDATE.SCHEME" xfId="280"/>
    <cellStyle name="40% - Акцент3 8" xfId="281"/>
    <cellStyle name="40% - Акцент3 8 2" xfId="282"/>
    <cellStyle name="40% - Акцент3 8_BALANCE.WARM.2011YEAR.NEW.UPDATE.SCHEME" xfId="283"/>
    <cellStyle name="40% - Акцент3 9" xfId="284"/>
    <cellStyle name="40% - Акцент3 9 2" xfId="285"/>
    <cellStyle name="40% - Акцент3 9_BALANCE.WARM.2011YEAR.NEW.UPDATE.SCHEME" xfId="286"/>
    <cellStyle name="40% - Акцент4" xfId="287"/>
    <cellStyle name="40% - Акцент4 2" xfId="288"/>
    <cellStyle name="40% - Акцент4 2 2" xfId="289"/>
    <cellStyle name="40% - Акцент4 2_BALANCE.WARM.2011YEAR.NEW.UPDATE.SCHEME" xfId="290"/>
    <cellStyle name="40% - Акцент4 3" xfId="291"/>
    <cellStyle name="40% - Акцент4 3 2" xfId="292"/>
    <cellStyle name="40% - Акцент4 3_BALANCE.WARM.2011YEAR.NEW.UPDATE.SCHEME" xfId="293"/>
    <cellStyle name="40% - Акцент4 4" xfId="294"/>
    <cellStyle name="40% - Акцент4 4 2" xfId="295"/>
    <cellStyle name="40% - Акцент4 4_BALANCE.WARM.2011YEAR.NEW.UPDATE.SCHEME" xfId="296"/>
    <cellStyle name="40% - Акцент4 5" xfId="297"/>
    <cellStyle name="40% - Акцент4 5 2" xfId="298"/>
    <cellStyle name="40% - Акцент4 5_BALANCE.WARM.2011YEAR.NEW.UPDATE.SCHEME" xfId="299"/>
    <cellStyle name="40% - Акцент4 6" xfId="300"/>
    <cellStyle name="40% - Акцент4 6 2" xfId="301"/>
    <cellStyle name="40% - Акцент4 6_BALANCE.WARM.2011YEAR.NEW.UPDATE.SCHEME" xfId="302"/>
    <cellStyle name="40% - Акцент4 7" xfId="303"/>
    <cellStyle name="40% - Акцент4 7 2" xfId="304"/>
    <cellStyle name="40% - Акцент4 7_BALANCE.WARM.2011YEAR.NEW.UPDATE.SCHEME" xfId="305"/>
    <cellStyle name="40% - Акцент4 8" xfId="306"/>
    <cellStyle name="40% - Акцент4 8 2" xfId="307"/>
    <cellStyle name="40% - Акцент4 8_BALANCE.WARM.2011YEAR.NEW.UPDATE.SCHEME" xfId="308"/>
    <cellStyle name="40% - Акцент4 9" xfId="309"/>
    <cellStyle name="40% - Акцент4 9 2" xfId="310"/>
    <cellStyle name="40% - Акцент4 9_BALANCE.WARM.2011YEAR.NEW.UPDATE.SCHEME" xfId="311"/>
    <cellStyle name="40% - Акцент5" xfId="312"/>
    <cellStyle name="40% - Акцент5 2" xfId="313"/>
    <cellStyle name="40% - Акцент5 2 2" xfId="314"/>
    <cellStyle name="40% - Акцент5 2_BALANCE.WARM.2011YEAR.NEW.UPDATE.SCHEME" xfId="315"/>
    <cellStyle name="40% - Акцент5 3" xfId="316"/>
    <cellStyle name="40% - Акцент5 3 2" xfId="317"/>
    <cellStyle name="40% - Акцент5 3_BALANCE.WARM.2011YEAR.NEW.UPDATE.SCHEME" xfId="318"/>
    <cellStyle name="40% - Акцент5 4" xfId="319"/>
    <cellStyle name="40% - Акцент5 4 2" xfId="320"/>
    <cellStyle name="40% - Акцент5 4_BALANCE.WARM.2011YEAR.NEW.UPDATE.SCHEME" xfId="321"/>
    <cellStyle name="40% - Акцент5 5" xfId="322"/>
    <cellStyle name="40% - Акцент5 5 2" xfId="323"/>
    <cellStyle name="40% - Акцент5 5_BALANCE.WARM.2011YEAR.NEW.UPDATE.SCHEME" xfId="324"/>
    <cellStyle name="40% - Акцент5 6" xfId="325"/>
    <cellStyle name="40% - Акцент5 6 2" xfId="326"/>
    <cellStyle name="40% - Акцент5 6_BALANCE.WARM.2011YEAR.NEW.UPDATE.SCHEME" xfId="327"/>
    <cellStyle name="40% - Акцент5 7" xfId="328"/>
    <cellStyle name="40% - Акцент5 7 2" xfId="329"/>
    <cellStyle name="40% - Акцент5 7_BALANCE.WARM.2011YEAR.NEW.UPDATE.SCHEME" xfId="330"/>
    <cellStyle name="40% - Акцент5 8" xfId="331"/>
    <cellStyle name="40% - Акцент5 8 2" xfId="332"/>
    <cellStyle name="40% - Акцент5 8_BALANCE.WARM.2011YEAR.NEW.UPDATE.SCHEME" xfId="333"/>
    <cellStyle name="40% - Акцент5 9" xfId="334"/>
    <cellStyle name="40% - Акцент5 9 2" xfId="335"/>
    <cellStyle name="40% - Акцент5 9_BALANCE.WARM.2011YEAR.NEW.UPDATE.SCHEME" xfId="336"/>
    <cellStyle name="40% - Акцент6" xfId="337"/>
    <cellStyle name="40% - Акцент6 2" xfId="338"/>
    <cellStyle name="40% - Акцент6 2 2" xfId="339"/>
    <cellStyle name="40% - Акцент6 2_BALANCE.WARM.2011YEAR.NEW.UPDATE.SCHEME" xfId="340"/>
    <cellStyle name="40% - Акцент6 3" xfId="341"/>
    <cellStyle name="40% - Акцент6 3 2" xfId="342"/>
    <cellStyle name="40% - Акцент6 3_BALANCE.WARM.2011YEAR.NEW.UPDATE.SCHEME" xfId="343"/>
    <cellStyle name="40% - Акцент6 4" xfId="344"/>
    <cellStyle name="40% - Акцент6 4 2" xfId="345"/>
    <cellStyle name="40% - Акцент6 4_BALANCE.WARM.2011YEAR.NEW.UPDATE.SCHEME" xfId="346"/>
    <cellStyle name="40% - Акцент6 5" xfId="347"/>
    <cellStyle name="40% - Акцент6 5 2" xfId="348"/>
    <cellStyle name="40% - Акцент6 5_BALANCE.WARM.2011YEAR.NEW.UPDATE.SCHEME" xfId="349"/>
    <cellStyle name="40% - Акцент6 6" xfId="350"/>
    <cellStyle name="40% - Акцент6 6 2" xfId="351"/>
    <cellStyle name="40% - Акцент6 6_BALANCE.WARM.2011YEAR.NEW.UPDATE.SCHEME" xfId="352"/>
    <cellStyle name="40% - Акцент6 7" xfId="353"/>
    <cellStyle name="40% - Акцент6 7 2" xfId="354"/>
    <cellStyle name="40% - Акцент6 7_BALANCE.WARM.2011YEAR.NEW.UPDATE.SCHEME" xfId="355"/>
    <cellStyle name="40% - Акцент6 8" xfId="356"/>
    <cellStyle name="40% - Акцент6 8 2" xfId="357"/>
    <cellStyle name="40% - Акцент6 8_BALANCE.WARM.2011YEAR.NEW.UPDATE.SCHEME" xfId="358"/>
    <cellStyle name="40% - Акцент6 9" xfId="359"/>
    <cellStyle name="40% - Акцент6 9 2" xfId="360"/>
    <cellStyle name="40% - Акцент6 9_BALANCE.WARM.2011YEAR.NEW.UPDATE.SCHEME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BALANCE.WARM.2011YEAR.NEW.UPDATE.SCHEME" xfId="471"/>
    <cellStyle name="_Model_RAB Мой_UPDATE.BALANCE.WARM.2011YEAR.TO.1.1" xfId="472"/>
    <cellStyle name="_Model_RAB_MRSK_svod" xfId="473"/>
    <cellStyle name="_Model_RAB_MRSK_svod_BALANCE.WARM.2011YEAR.NEW.UPDATE.SCHEME" xfId="474"/>
    <cellStyle name="_Model_RAB_MRSK_svod_UPDATE.BALANCE.WARM.2011YEAR.TO.1.1" xfId="475"/>
    <cellStyle name="_ВО ОП ТЭС-ОТ- 2007" xfId="476"/>
    <cellStyle name="_ВФ ОАО ТЭС-ОТ- 2009" xfId="477"/>
    <cellStyle name="_Договор аренды ЯЭ с разбивкой" xfId="478"/>
    <cellStyle name="_Исходные данные для модели" xfId="479"/>
    <cellStyle name="_МОДЕЛЬ_1 (2)" xfId="480"/>
    <cellStyle name="_МОДЕЛЬ_1 (2)_BALANCE.WARM.2011YEAR.NEW.UPDATE.SCHEME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BALANCE.WARM.2011YEAR.NEW.UPDATE.SCHEME" xfId="491"/>
    <cellStyle name="_Расчет RAB_22072008_UPDATE.BALANCE.WARM.2011YEAR.TO.1.1" xfId="492"/>
    <cellStyle name="_Расчет RAB_Лен и МОЭСК_с 2010 года_14.04.2009_со сглаж_version 3.0_без ФСК" xfId="493"/>
    <cellStyle name="_Расчет RAB_Лен и МОЭСК_с 2010 года_14.04.2009_со сглаж_version 3.0_без ФСК_BALANCE.WARM.2011YEAR.NEW.UPDATE.SCHEME" xfId="494"/>
    <cellStyle name="_Расчет RAB_Лен и МОЭСК_с 2010 года_14.04.2009_со сглаж_version 3.0_без ФСК_UPDATE.BALANCE.WARM.2011YEAR.TO.1.1" xfId="495"/>
    <cellStyle name="_Свод по ИПР (2)" xfId="496"/>
    <cellStyle name="_Форма 6  РТК.xls(отчет по Адр пр. ЛО)" xfId="497"/>
    <cellStyle name="_Формат разбивки по МРСК_РСК" xfId="498"/>
    <cellStyle name="_Формат_для Согласования" xfId="499"/>
    <cellStyle name="_выручка по присоединениям2" xfId="500"/>
    <cellStyle name="_пр 5 тариф RAB" xfId="501"/>
    <cellStyle name="_пр 5 тариф RAB_BALANCE.WARM.2011YEAR.NEW.UPDATE.SCHEME" xfId="502"/>
    <cellStyle name="_пр 5 тариф RAB_UPDATE.BALANCE.WARM.2011YEAR.TO.1.1" xfId="503"/>
    <cellStyle name="_таблицы для расчетов28-04-08_2006-2009_прибыль корр_по ИА" xfId="504"/>
    <cellStyle name="_таблицы для расчетов28-04-08_2006-2009с ИА" xfId="505"/>
    <cellStyle name="_экон.форм-т ВО 1 с разбивкой" xfId="506"/>
    <cellStyle name="Accent1" xfId="507"/>
    <cellStyle name="Accent2" xfId="508"/>
    <cellStyle name="Accent3" xfId="509"/>
    <cellStyle name="Accent4" xfId="510"/>
    <cellStyle name="Accent5" xfId="511"/>
    <cellStyle name="Accent6" xfId="512"/>
    <cellStyle name="Bad 1" xfId="513"/>
    <cellStyle name="Calculation" xfId="514"/>
    <cellStyle name="Check Cell" xfId="515"/>
    <cellStyle name="Comma [0]_irl tel sep5" xfId="516"/>
    <cellStyle name="Comma0" xfId="517"/>
    <cellStyle name="Comma_irl tel sep5" xfId="518"/>
    <cellStyle name="Currency [0]" xfId="519"/>
    <cellStyle name="Currency [0] 2" xfId="520"/>
    <cellStyle name="Currency [0] 2 2" xfId="521"/>
    <cellStyle name="Currency [0] 2 3" xfId="522"/>
    <cellStyle name="Currency [0] 2 4" xfId="523"/>
    <cellStyle name="Currency [0] 2 5" xfId="524"/>
    <cellStyle name="Currency [0] 2 6" xfId="525"/>
    <cellStyle name="Currency [0] 2 7" xfId="526"/>
    <cellStyle name="Currency [0] 2 8" xfId="527"/>
    <cellStyle name="Currency [0] 3" xfId="528"/>
    <cellStyle name="Currency [0] 3 2" xfId="529"/>
    <cellStyle name="Currency [0] 3 3" xfId="530"/>
    <cellStyle name="Currency [0] 3 4" xfId="531"/>
    <cellStyle name="Currency [0] 3 5" xfId="532"/>
    <cellStyle name="Currency [0] 3 6" xfId="533"/>
    <cellStyle name="Currency [0] 3 7" xfId="534"/>
    <cellStyle name="Currency [0] 3 8" xfId="535"/>
    <cellStyle name="Currency [0] 4" xfId="536"/>
    <cellStyle name="Currency [0] 4 2" xfId="537"/>
    <cellStyle name="Currency [0] 4 3" xfId="538"/>
    <cellStyle name="Currency [0] 4 4" xfId="539"/>
    <cellStyle name="Currency [0] 4 5" xfId="540"/>
    <cellStyle name="Currency [0] 4 6" xfId="541"/>
    <cellStyle name="Currency [0] 4 7" xfId="542"/>
    <cellStyle name="Currency [0] 4 8" xfId="543"/>
    <cellStyle name="Currency [0] 5" xfId="544"/>
    <cellStyle name="Currency [0] 5 2" xfId="545"/>
    <cellStyle name="Currency [0] 5 3" xfId="546"/>
    <cellStyle name="Currency [0] 5 4" xfId="547"/>
    <cellStyle name="Currency [0] 5 5" xfId="548"/>
    <cellStyle name="Currency [0] 5 6" xfId="549"/>
    <cellStyle name="Currency [0] 5 7" xfId="550"/>
    <cellStyle name="Currency [0] 5 8" xfId="551"/>
    <cellStyle name="Currency [0] 6" xfId="552"/>
    <cellStyle name="Currency [0] 6 2" xfId="553"/>
    <cellStyle name="Currency [0] 7" xfId="554"/>
    <cellStyle name="Currency [0] 7 2" xfId="555"/>
    <cellStyle name="Currency [0] 8" xfId="556"/>
    <cellStyle name="Currency [0] 8 2" xfId="557"/>
    <cellStyle name="Currency0" xfId="558"/>
    <cellStyle name="Currency_irl tel sep5" xfId="559"/>
    <cellStyle name="Date" xfId="560"/>
    <cellStyle name="Dates" xfId="561"/>
    <cellStyle name="E-mail" xfId="562"/>
    <cellStyle name="Euro" xfId="563"/>
    <cellStyle name="Explanatory Text" xfId="564"/>
    <cellStyle name="F2" xfId="565"/>
    <cellStyle name="F3" xfId="566"/>
    <cellStyle name="F4" xfId="567"/>
    <cellStyle name="F5" xfId="568"/>
    <cellStyle name="F6" xfId="569"/>
    <cellStyle name="F7" xfId="570"/>
    <cellStyle name="F8" xfId="571"/>
    <cellStyle name="Fixed" xfId="572"/>
    <cellStyle name="Good 1" xfId="573"/>
    <cellStyle name="Heading 1 1" xfId="574"/>
    <cellStyle name="Heading 2 1" xfId="575"/>
    <cellStyle name="Heading 3" xfId="576"/>
    <cellStyle name="Heading 4" xfId="577"/>
    <cellStyle name="Heading 5" xfId="578"/>
    <cellStyle name="Heading2" xfId="579"/>
    <cellStyle name="Input" xfId="580"/>
    <cellStyle name="Inputs" xfId="581"/>
    <cellStyle name="Inputs (const)" xfId="582"/>
    <cellStyle name="Inputs Co" xfId="583"/>
    <cellStyle name="Inputs_BALANCE.WARM.2011YEAR.NEW.UPDATE.SCHEME" xfId="584"/>
    <cellStyle name="Linked Cell" xfId="585"/>
    <cellStyle name="Neutral 1" xfId="586"/>
    <cellStyle name="normal" xfId="587"/>
    <cellStyle name="Normal 2" xfId="588"/>
    <cellStyle name="normal 3" xfId="589"/>
    <cellStyle name="normal 4" xfId="590"/>
    <cellStyle name="normal 5" xfId="591"/>
    <cellStyle name="normal 6" xfId="592"/>
    <cellStyle name="normal 7" xfId="593"/>
    <cellStyle name="normal 8" xfId="594"/>
    <cellStyle name="normal 9" xfId="595"/>
    <cellStyle name="Normal1" xfId="596"/>
    <cellStyle name="normal_1" xfId="597"/>
    <cellStyle name="normбlnм_laroux" xfId="598"/>
    <cellStyle name="Note 1" xfId="599"/>
    <cellStyle name="Output" xfId="600"/>
    <cellStyle name="Price_Body" xfId="601"/>
    <cellStyle name="SAPBEXaggData" xfId="602"/>
    <cellStyle name="SAPBEXaggDataEmph" xfId="603"/>
    <cellStyle name="SAPBEXaggItem" xfId="604"/>
    <cellStyle name="SAPBEXaggItemX" xfId="605"/>
    <cellStyle name="SAPBEXchaText" xfId="606"/>
    <cellStyle name="SAPBEXexcBad7" xfId="607"/>
    <cellStyle name="SAPBEXexcBad8" xfId="608"/>
    <cellStyle name="SAPBEXexcBad9" xfId="609"/>
    <cellStyle name="SAPBEXexcCritical4" xfId="610"/>
    <cellStyle name="SAPBEXexcCritical5" xfId="611"/>
    <cellStyle name="SAPBEXexcCritical6" xfId="612"/>
    <cellStyle name="SAPBEXexcGood1" xfId="613"/>
    <cellStyle name="SAPBEXexcGood2" xfId="614"/>
    <cellStyle name="SAPBEXexcGood3" xfId="615"/>
    <cellStyle name="SAPBEXfilterDrill" xfId="616"/>
    <cellStyle name="SAPBEXfilterItem" xfId="617"/>
    <cellStyle name="SAPBEXfilterText" xfId="618"/>
    <cellStyle name="SAPBEXformats" xfId="619"/>
    <cellStyle name="SAPBEXheaderItem" xfId="620"/>
    <cellStyle name="SAPBEXheaderText" xfId="621"/>
    <cellStyle name="SAPBEXHLevel0" xfId="622"/>
    <cellStyle name="SAPBEXHLevel0X" xfId="623"/>
    <cellStyle name="SAPBEXHLevel1" xfId="624"/>
    <cellStyle name="SAPBEXHLevel1X" xfId="625"/>
    <cellStyle name="SAPBEXHLevel2" xfId="626"/>
    <cellStyle name="SAPBEXHLevel2X" xfId="627"/>
    <cellStyle name="SAPBEXHLevel3" xfId="628"/>
    <cellStyle name="SAPBEXHLevel3X" xfId="629"/>
    <cellStyle name="SAPBEXinputData" xfId="630"/>
    <cellStyle name="SAPBEXresData" xfId="631"/>
    <cellStyle name="SAPBEXresDataEmph" xfId="632"/>
    <cellStyle name="SAPBEXresItem" xfId="633"/>
    <cellStyle name="SAPBEXresItemX" xfId="634"/>
    <cellStyle name="SAPBEXstdData" xfId="635"/>
    <cellStyle name="SAPBEXstdDataEmph" xfId="636"/>
    <cellStyle name="SAPBEXstdItem" xfId="637"/>
    <cellStyle name="SAPBEXstdItemX" xfId="638"/>
    <cellStyle name="SAPBEXtitle" xfId="639"/>
    <cellStyle name="SAPBEXundefined" xfId="640"/>
    <cellStyle name="Style 1" xfId="641"/>
    <cellStyle name="Table Heading" xfId="642"/>
    <cellStyle name="Title" xfId="643"/>
    <cellStyle name="Total" xfId="644"/>
    <cellStyle name="Warning Text" xfId="645"/>
    <cellStyle name="’ћѓћ‚›‰" xfId="646"/>
    <cellStyle name="Áĺççŕůčňíűé" xfId="647"/>
    <cellStyle name="Äĺíĺćíűé [0]_(ňŕá 3č)" xfId="648"/>
    <cellStyle name="Äĺíĺćíűé_(ňŕá 3č)" xfId="649"/>
    <cellStyle name="Çŕůčňíűé" xfId="650"/>
    <cellStyle name="Îáű÷íűé__FES" xfId="651"/>
    <cellStyle name="Îňęđűâŕâřŕ˙ń˙ ăčďĺđńńűëęŕ" xfId="652"/>
    <cellStyle name="Ôčíŕíńîâűé [0]_(ňŕá 3č)" xfId="653"/>
    <cellStyle name="Ôčíŕíńîâűé_(ňŕá 3č)" xfId="654"/>
    <cellStyle name="Ăčďĺđńńűëęŕ" xfId="655"/>
    <cellStyle name="Џђћ–…ќ’ќ›‰" xfId="656"/>
    <cellStyle name="Акцент1" xfId="657"/>
    <cellStyle name="Акцент1 2" xfId="658"/>
    <cellStyle name="Акцент1 2 2" xfId="659"/>
    <cellStyle name="Акцент1 3" xfId="660"/>
    <cellStyle name="Акцент1 3 2" xfId="661"/>
    <cellStyle name="Акцент1 4" xfId="662"/>
    <cellStyle name="Акцент1 4 2" xfId="663"/>
    <cellStyle name="Акцент1 5" xfId="664"/>
    <cellStyle name="Акцент1 5 2" xfId="665"/>
    <cellStyle name="Акцент1 6" xfId="666"/>
    <cellStyle name="Акцент1 6 2" xfId="667"/>
    <cellStyle name="Акцент1 7" xfId="668"/>
    <cellStyle name="Акцент1 7 2" xfId="669"/>
    <cellStyle name="Акцент1 8" xfId="670"/>
    <cellStyle name="Акцент1 8 2" xfId="671"/>
    <cellStyle name="Акцент1 9" xfId="672"/>
    <cellStyle name="Акцент1 9 2" xfId="673"/>
    <cellStyle name="Акцент2" xfId="674"/>
    <cellStyle name="Акцент2 2" xfId="675"/>
    <cellStyle name="Акцент2 2 2" xfId="676"/>
    <cellStyle name="Акцент2 3" xfId="677"/>
    <cellStyle name="Акцент2 3 2" xfId="678"/>
    <cellStyle name="Акцент2 4" xfId="679"/>
    <cellStyle name="Акцент2 4 2" xfId="680"/>
    <cellStyle name="Акцент2 5" xfId="681"/>
    <cellStyle name="Акцент2 5 2" xfId="682"/>
    <cellStyle name="Акцент2 6" xfId="683"/>
    <cellStyle name="Акцент2 6 2" xfId="684"/>
    <cellStyle name="Акцент2 7" xfId="685"/>
    <cellStyle name="Акцент2 7 2" xfId="686"/>
    <cellStyle name="Акцент2 8" xfId="687"/>
    <cellStyle name="Акцент2 8 2" xfId="688"/>
    <cellStyle name="Акцент2 9" xfId="689"/>
    <cellStyle name="Акцент2 9 2" xfId="690"/>
    <cellStyle name="Акцент3" xfId="691"/>
    <cellStyle name="Акцент3 2" xfId="692"/>
    <cellStyle name="Акцент3 2 2" xfId="693"/>
    <cellStyle name="Акцент3 3" xfId="694"/>
    <cellStyle name="Акцент3 3 2" xfId="695"/>
    <cellStyle name="Акцент3 4" xfId="696"/>
    <cellStyle name="Акцент3 4 2" xfId="697"/>
    <cellStyle name="Акцент3 5" xfId="698"/>
    <cellStyle name="Акцент3 5 2" xfId="699"/>
    <cellStyle name="Акцент3 6" xfId="700"/>
    <cellStyle name="Акцент3 6 2" xfId="701"/>
    <cellStyle name="Акцент3 7" xfId="702"/>
    <cellStyle name="Акцент3 7 2" xfId="703"/>
    <cellStyle name="Акцент3 8" xfId="704"/>
    <cellStyle name="Акцент3 8 2" xfId="705"/>
    <cellStyle name="Акцент3 9" xfId="706"/>
    <cellStyle name="Акцент3 9 2" xfId="707"/>
    <cellStyle name="Акцент4" xfId="708"/>
    <cellStyle name="Акцент4 2" xfId="709"/>
    <cellStyle name="Акцент4 2 2" xfId="710"/>
    <cellStyle name="Акцент4 3" xfId="711"/>
    <cellStyle name="Акцент4 3 2" xfId="712"/>
    <cellStyle name="Акцент4 4" xfId="713"/>
    <cellStyle name="Акцент4 4 2" xfId="714"/>
    <cellStyle name="Акцент4 5" xfId="715"/>
    <cellStyle name="Акцент4 5 2" xfId="716"/>
    <cellStyle name="Акцент4 6" xfId="717"/>
    <cellStyle name="Акцент4 6 2" xfId="718"/>
    <cellStyle name="Акцент4 7" xfId="719"/>
    <cellStyle name="Акцент4 7 2" xfId="720"/>
    <cellStyle name="Акцент4 8" xfId="721"/>
    <cellStyle name="Акцент4 8 2" xfId="722"/>
    <cellStyle name="Акцент4 9" xfId="723"/>
    <cellStyle name="Акцент4 9 2" xfId="724"/>
    <cellStyle name="Акцент5" xfId="725"/>
    <cellStyle name="Акцент5 2" xfId="726"/>
    <cellStyle name="Акцент5 2 2" xfId="727"/>
    <cellStyle name="Акцент5 3" xfId="728"/>
    <cellStyle name="Акцент5 3 2" xfId="729"/>
    <cellStyle name="Акцент5 4" xfId="730"/>
    <cellStyle name="Акцент5 4 2" xfId="731"/>
    <cellStyle name="Акцент5 5" xfId="732"/>
    <cellStyle name="Акцент5 5 2" xfId="733"/>
    <cellStyle name="Акцент5 6" xfId="734"/>
    <cellStyle name="Акцент5 6 2" xfId="735"/>
    <cellStyle name="Акцент5 7" xfId="736"/>
    <cellStyle name="Акцент5 7 2" xfId="737"/>
    <cellStyle name="Акцент5 8" xfId="738"/>
    <cellStyle name="Акцент5 8 2" xfId="739"/>
    <cellStyle name="Акцент5 9" xfId="740"/>
    <cellStyle name="Акцент5 9 2" xfId="741"/>
    <cellStyle name="Акцент6" xfId="742"/>
    <cellStyle name="Акцент6 2" xfId="743"/>
    <cellStyle name="Акцент6 2 2" xfId="744"/>
    <cellStyle name="Акцент6 3" xfId="745"/>
    <cellStyle name="Акцент6 3 2" xfId="746"/>
    <cellStyle name="Акцент6 4" xfId="747"/>
    <cellStyle name="Акцент6 4 2" xfId="748"/>
    <cellStyle name="Акцент6 5" xfId="749"/>
    <cellStyle name="Акцент6 5 2" xfId="750"/>
    <cellStyle name="Акцент6 6" xfId="751"/>
    <cellStyle name="Акцент6 6 2" xfId="752"/>
    <cellStyle name="Акцент6 7" xfId="753"/>
    <cellStyle name="Акцент6 7 2" xfId="754"/>
    <cellStyle name="Акцент6 8" xfId="755"/>
    <cellStyle name="Акцент6 8 2" xfId="756"/>
    <cellStyle name="Акцент6 9" xfId="757"/>
    <cellStyle name="Акцент6 9 2" xfId="758"/>
    <cellStyle name="Беззащитный" xfId="759"/>
    <cellStyle name="Ввод " xfId="760"/>
    <cellStyle name="Ввод  2" xfId="761"/>
    <cellStyle name="Ввод  2 2" xfId="762"/>
    <cellStyle name="Ввод  2_OREP.KU.2011.PLAN(v1.2)" xfId="763"/>
    <cellStyle name="Ввод  3" xfId="764"/>
    <cellStyle name="Ввод  3 2" xfId="765"/>
    <cellStyle name="Ввод  3_OREP.KU.2011.PLAN(v1.2)" xfId="766"/>
    <cellStyle name="Ввод  4" xfId="767"/>
    <cellStyle name="Ввод  4 2" xfId="768"/>
    <cellStyle name="Ввод  4_OREP.KU.2011.PLAN(v1.2)" xfId="769"/>
    <cellStyle name="Ввод  5" xfId="770"/>
    <cellStyle name="Ввод  5 2" xfId="771"/>
    <cellStyle name="Ввод  5_OREP.KU.2011.PLAN(v1.2)" xfId="772"/>
    <cellStyle name="Ввод  6" xfId="773"/>
    <cellStyle name="Ввод  6 2" xfId="774"/>
    <cellStyle name="Ввод  6_OREP.KU.2011.PLAN(v1.2)" xfId="775"/>
    <cellStyle name="Ввод  7" xfId="776"/>
    <cellStyle name="Ввод  7 2" xfId="777"/>
    <cellStyle name="Ввод  7_OREP.KU.2011.PLAN(v1.2)" xfId="778"/>
    <cellStyle name="Ввод  8" xfId="779"/>
    <cellStyle name="Ввод  8 2" xfId="780"/>
    <cellStyle name="Ввод  8_OREP.KU.2011.PLAN(v1.2)" xfId="781"/>
    <cellStyle name="Ввод  9" xfId="782"/>
    <cellStyle name="Ввод  9 2" xfId="783"/>
    <cellStyle name="Ввод  9_OREP.KU.2011.PLAN(v1.2)" xfId="784"/>
    <cellStyle name="Вывод" xfId="785"/>
    <cellStyle name="Вывод 2" xfId="786"/>
    <cellStyle name="Вывод 2 2" xfId="787"/>
    <cellStyle name="Вывод 2_OREP.KU.2011.PLAN(v1.2)" xfId="788"/>
    <cellStyle name="Вывод 3" xfId="789"/>
    <cellStyle name="Вывод 3 2" xfId="790"/>
    <cellStyle name="Вывод 3_OREP.KU.2011.PLAN(v1.2)" xfId="791"/>
    <cellStyle name="Вывод 4" xfId="792"/>
    <cellStyle name="Вывод 4 2" xfId="793"/>
    <cellStyle name="Вывод 4_OREP.KU.2011.PLAN(v1.2)" xfId="794"/>
    <cellStyle name="Вывод 5" xfId="795"/>
    <cellStyle name="Вывод 5 2" xfId="796"/>
    <cellStyle name="Вывод 5_OREP.KU.2011.PLAN(v1.2)" xfId="797"/>
    <cellStyle name="Вывод 6" xfId="798"/>
    <cellStyle name="Вывод 6 2" xfId="799"/>
    <cellStyle name="Вывод 6_OREP.KU.2011.PLAN(v1.2)" xfId="800"/>
    <cellStyle name="Вывод 7" xfId="801"/>
    <cellStyle name="Вывод 7 2" xfId="802"/>
    <cellStyle name="Вывод 7_OREP.KU.2011.PLAN(v1.2)" xfId="803"/>
    <cellStyle name="Вывод 8" xfId="804"/>
    <cellStyle name="Вывод 8 2" xfId="805"/>
    <cellStyle name="Вывод 8_OREP.KU.2011.PLAN(v1.2)" xfId="806"/>
    <cellStyle name="Вывод 9" xfId="807"/>
    <cellStyle name="Вывод 9 2" xfId="808"/>
    <cellStyle name="Вывод 9_OREP.KU.2011.PLAN(v1.2)" xfId="809"/>
    <cellStyle name="Вычисление" xfId="810"/>
    <cellStyle name="Вычисление 2" xfId="811"/>
    <cellStyle name="Вычисление 2 2" xfId="812"/>
    <cellStyle name="Вычисление 2_OREP.KU.2011.PLAN(v1.2)" xfId="813"/>
    <cellStyle name="Вычисление 3" xfId="814"/>
    <cellStyle name="Вычисление 3 2" xfId="815"/>
    <cellStyle name="Вычисление 3_OREP.KU.2011.PLAN(v1.2)" xfId="816"/>
    <cellStyle name="Вычисление 4" xfId="817"/>
    <cellStyle name="Вычисление 4 2" xfId="818"/>
    <cellStyle name="Вычисление 4_OREP.KU.2011.PLAN(v1.2)" xfId="819"/>
    <cellStyle name="Вычисление 5" xfId="820"/>
    <cellStyle name="Вычисление 5 2" xfId="821"/>
    <cellStyle name="Вычисление 5_OREP.KU.2011.PLAN(v1.2)" xfId="822"/>
    <cellStyle name="Вычисление 6" xfId="823"/>
    <cellStyle name="Вычисление 6 2" xfId="824"/>
    <cellStyle name="Вычисление 6_OREP.KU.2011.PLAN(v1.2)" xfId="825"/>
    <cellStyle name="Вычисление 7" xfId="826"/>
    <cellStyle name="Вычисление 7 2" xfId="827"/>
    <cellStyle name="Вычисление 7_OREP.KU.2011.PLAN(v1.2)" xfId="828"/>
    <cellStyle name="Вычисление 8" xfId="829"/>
    <cellStyle name="Вычисление 8 2" xfId="830"/>
    <cellStyle name="Вычисление 8_OREP.KU.2011.PLAN(v1.2)" xfId="831"/>
    <cellStyle name="Вычисление 9" xfId="832"/>
    <cellStyle name="Вычисление 9 2" xfId="833"/>
    <cellStyle name="Вычисление 9_OREP.KU.2011.PLAN(v1.2)" xfId="834"/>
    <cellStyle name="Гиперссылка 2" xfId="835"/>
    <cellStyle name="Гиперссылка 3" xfId="836"/>
    <cellStyle name="ДАТА" xfId="837"/>
    <cellStyle name="ДАТА 2" xfId="838"/>
    <cellStyle name="ДАТА 3" xfId="839"/>
    <cellStyle name="ДАТА 4" xfId="840"/>
    <cellStyle name="ДАТА 5" xfId="841"/>
    <cellStyle name="ДАТА 6" xfId="842"/>
    <cellStyle name="ДАТА 7" xfId="843"/>
    <cellStyle name="ДАТА 8" xfId="844"/>
    <cellStyle name="ДАТА_1" xfId="845"/>
    <cellStyle name="Денежный 2" xfId="846"/>
    <cellStyle name="ЗАГОЛОВОК1" xfId="847"/>
    <cellStyle name="ЗАГОЛОВОК2" xfId="848"/>
    <cellStyle name="Заголовок" xfId="849"/>
    <cellStyle name="Заголовок 1" xfId="850"/>
    <cellStyle name="Заголовок 1 2" xfId="851"/>
    <cellStyle name="Заголовок 1 2 2" xfId="852"/>
    <cellStyle name="Заголовок 1 2_OREP.KU.2011.PLAN(v1.2)" xfId="853"/>
    <cellStyle name="Заголовок 1 3" xfId="854"/>
    <cellStyle name="Заголовок 1 3 2" xfId="855"/>
    <cellStyle name="Заголовок 1 3_OREP.KU.2011.PLAN(v1.2)" xfId="856"/>
    <cellStyle name="Заголовок 1 4" xfId="857"/>
    <cellStyle name="Заголовок 1 4 2" xfId="858"/>
    <cellStyle name="Заголовок 1 4_OREP.KU.2011.PLAN(v1.2)" xfId="859"/>
    <cellStyle name="Заголовок 1 5" xfId="860"/>
    <cellStyle name="Заголовок 1 5 2" xfId="861"/>
    <cellStyle name="Заголовок 1 5_OREP.KU.2011.PLAN(v1.2)" xfId="862"/>
    <cellStyle name="Заголовок 1 6" xfId="863"/>
    <cellStyle name="Заголовок 1 6 2" xfId="864"/>
    <cellStyle name="Заголовок 1 6_OREP.KU.2011.PLAN(v1.2)" xfId="865"/>
    <cellStyle name="Заголовок 1 7" xfId="866"/>
    <cellStyle name="Заголовок 1 7 2" xfId="867"/>
    <cellStyle name="Заголовок 1 7_OREP.KU.2011.PLAN(v1.2)" xfId="868"/>
    <cellStyle name="Заголовок 1 8" xfId="869"/>
    <cellStyle name="Заголовок 1 8 2" xfId="870"/>
    <cellStyle name="Заголовок 1 8_OREP.KU.2011.PLAN(v1.2)" xfId="871"/>
    <cellStyle name="Заголовок 1 9" xfId="872"/>
    <cellStyle name="Заголовок 1 9 2" xfId="873"/>
    <cellStyle name="Заголовок 1 9_OREP.KU.2011.PLAN(v1.2)" xfId="874"/>
    <cellStyle name="Заголовок 2" xfId="875"/>
    <cellStyle name="Заголовок 2 2" xfId="876"/>
    <cellStyle name="Заголовок 2 2 2" xfId="877"/>
    <cellStyle name="Заголовок 2 2_OREP.KU.2011.PLAN(v1.2)" xfId="878"/>
    <cellStyle name="Заголовок 2 3" xfId="879"/>
    <cellStyle name="Заголовок 2 3 2" xfId="880"/>
    <cellStyle name="Заголовок 2 3_OREP.KU.2011.PLAN(v1.2)" xfId="881"/>
    <cellStyle name="Заголовок 2 4" xfId="882"/>
    <cellStyle name="Заголовок 2 4 2" xfId="883"/>
    <cellStyle name="Заголовок 2 4_OREP.KU.2011.PLAN(v1.2)" xfId="884"/>
    <cellStyle name="Заголовок 2 5" xfId="885"/>
    <cellStyle name="Заголовок 2 5 2" xfId="886"/>
    <cellStyle name="Заголовок 2 5_OREP.KU.2011.PLAN(v1.2)" xfId="887"/>
    <cellStyle name="Заголовок 2 6" xfId="888"/>
    <cellStyle name="Заголовок 2 6 2" xfId="889"/>
    <cellStyle name="Заголовок 2 6_OREP.KU.2011.PLAN(v1.2)" xfId="890"/>
    <cellStyle name="Заголовок 2 7" xfId="891"/>
    <cellStyle name="Заголовок 2 7 2" xfId="892"/>
    <cellStyle name="Заголовок 2 7_OREP.KU.2011.PLAN(v1.2)" xfId="893"/>
    <cellStyle name="Заголовок 2 8" xfId="894"/>
    <cellStyle name="Заголовок 2 8 2" xfId="895"/>
    <cellStyle name="Заголовок 2 8_OREP.KU.2011.PLAN(v1.2)" xfId="896"/>
    <cellStyle name="Заголовок 2 9" xfId="897"/>
    <cellStyle name="Заголовок 2 9 2" xfId="898"/>
    <cellStyle name="Заголовок 2 9_OREP.KU.2011.PLAN(v1.2)" xfId="899"/>
    <cellStyle name="Заголовок 3" xfId="900"/>
    <cellStyle name="Заголовок 3 2" xfId="901"/>
    <cellStyle name="Заголовок 3 2 2" xfId="902"/>
    <cellStyle name="Заголовок 3 2_OREP.KU.2011.PLAN(v1.2)" xfId="903"/>
    <cellStyle name="Заголовок 3 3" xfId="904"/>
    <cellStyle name="Заголовок 3 3 2" xfId="905"/>
    <cellStyle name="Заголовок 3 3_OREP.KU.2011.PLAN(v1.2)" xfId="906"/>
    <cellStyle name="Заголовок 3 4" xfId="907"/>
    <cellStyle name="Заголовок 3 4 2" xfId="908"/>
    <cellStyle name="Заголовок 3 4_OREP.KU.2011.PLAN(v1.2)" xfId="909"/>
    <cellStyle name="Заголовок 3 5" xfId="910"/>
    <cellStyle name="Заголовок 3 5 2" xfId="911"/>
    <cellStyle name="Заголовок 3 5_OREP.KU.2011.PLAN(v1.2)" xfId="912"/>
    <cellStyle name="Заголовок 3 6" xfId="913"/>
    <cellStyle name="Заголовок 3 6 2" xfId="914"/>
    <cellStyle name="Заголовок 3 6_OREP.KU.2011.PLAN(v1.2)" xfId="915"/>
    <cellStyle name="Заголовок 3 7" xfId="916"/>
    <cellStyle name="Заголовок 3 7 2" xfId="917"/>
    <cellStyle name="Заголовок 3 7_OREP.KU.2011.PLAN(v1.2)" xfId="918"/>
    <cellStyle name="Заголовок 3 8" xfId="919"/>
    <cellStyle name="Заголовок 3 8 2" xfId="920"/>
    <cellStyle name="Заголовок 3 8_OREP.KU.2011.PLAN(v1.2)" xfId="921"/>
    <cellStyle name="Заголовок 3 9" xfId="922"/>
    <cellStyle name="Заголовок 3 9 2" xfId="923"/>
    <cellStyle name="Заголовок 3 9_OREP.KU.2011.PLAN(v1.2)" xfId="924"/>
    <cellStyle name="Заголовок 4" xfId="925"/>
    <cellStyle name="Заголовок 4 2" xfId="926"/>
    <cellStyle name="Заголовок 4 2 2" xfId="927"/>
    <cellStyle name="Заголовок 4 3" xfId="928"/>
    <cellStyle name="Заголовок 4 3 2" xfId="929"/>
    <cellStyle name="Заголовок 4 4" xfId="930"/>
    <cellStyle name="Заголовок 4 4 2" xfId="931"/>
    <cellStyle name="Заголовок 4 5" xfId="932"/>
    <cellStyle name="Заголовок 4 5 2" xfId="933"/>
    <cellStyle name="Заголовок 4 6" xfId="934"/>
    <cellStyle name="Заголовок 4 6 2" xfId="935"/>
    <cellStyle name="Заголовок 4 7" xfId="936"/>
    <cellStyle name="Заголовок 4 7 2" xfId="937"/>
    <cellStyle name="Заголовок 4 8" xfId="938"/>
    <cellStyle name="Заголовок 4 8 2" xfId="939"/>
    <cellStyle name="Заголовок 4 9" xfId="940"/>
    <cellStyle name="Заголовок 4 9 2" xfId="941"/>
    <cellStyle name="ЗаголовокСтолбца" xfId="942"/>
    <cellStyle name="Защитный" xfId="943"/>
    <cellStyle name="Значение" xfId="944"/>
    <cellStyle name="Зоголовок" xfId="945"/>
    <cellStyle name="ИТОГОВЫЙ" xfId="946"/>
    <cellStyle name="ИТОГОВЫЙ 2" xfId="947"/>
    <cellStyle name="ИТОГОВЫЙ 3" xfId="948"/>
    <cellStyle name="ИТОГОВЫЙ 4" xfId="949"/>
    <cellStyle name="ИТОГОВЫЙ 5" xfId="950"/>
    <cellStyle name="ИТОГОВЫЙ 6" xfId="951"/>
    <cellStyle name="ИТОГОВЫЙ 7" xfId="952"/>
    <cellStyle name="ИТОГОВЫЙ 8" xfId="953"/>
    <cellStyle name="ИТОГОВЫЙ_1" xfId="954"/>
    <cellStyle name="Итог" xfId="955"/>
    <cellStyle name="Итог 2" xfId="956"/>
    <cellStyle name="Итог 2 2" xfId="957"/>
    <cellStyle name="Итог 2_OREP.KU.2011.PLAN(v1.2)" xfId="958"/>
    <cellStyle name="Итог 3" xfId="959"/>
    <cellStyle name="Итог 3 2" xfId="960"/>
    <cellStyle name="Итог 3_OREP.KU.2011.PLAN(v1.2)" xfId="961"/>
    <cellStyle name="Итог 4" xfId="962"/>
    <cellStyle name="Итог 4 2" xfId="963"/>
    <cellStyle name="Итог 4_OREP.KU.2011.PLAN(v1.2)" xfId="964"/>
    <cellStyle name="Итог 5" xfId="965"/>
    <cellStyle name="Итог 5 2" xfId="966"/>
    <cellStyle name="Итог 5_OREP.KU.2011.PLAN(v1.2)" xfId="967"/>
    <cellStyle name="Итог 6" xfId="968"/>
    <cellStyle name="Итог 6 2" xfId="969"/>
    <cellStyle name="Итог 6_OREP.KU.2011.PLAN(v1.2)" xfId="970"/>
    <cellStyle name="Итог 7" xfId="971"/>
    <cellStyle name="Итог 7 2" xfId="972"/>
    <cellStyle name="Итог 7_OREP.KU.2011.PLAN(v1.2)" xfId="973"/>
    <cellStyle name="Итог 8" xfId="974"/>
    <cellStyle name="Итог 8 2" xfId="975"/>
    <cellStyle name="Итог 8_OREP.KU.2011.PLAN(v1.2)" xfId="976"/>
    <cellStyle name="Итог 9" xfId="977"/>
    <cellStyle name="Итог 9 2" xfId="978"/>
    <cellStyle name="Итог 9_OREP.KU.2011.PLAN(v1.2)" xfId="979"/>
    <cellStyle name="Итого" xfId="980"/>
    <cellStyle name="Контрольная ячейка" xfId="981"/>
    <cellStyle name="Контрольная ячейка 2" xfId="982"/>
    <cellStyle name="Контрольная ячейка 2 2" xfId="983"/>
    <cellStyle name="Контрольная ячейка 2_OREP.KU.2011.PLAN(v1.2)" xfId="984"/>
    <cellStyle name="Контрольная ячейка 3" xfId="985"/>
    <cellStyle name="Контрольная ячейка 3 2" xfId="986"/>
    <cellStyle name="Контрольная ячейка 3_OREP.KU.2011.PLAN(v1.2)" xfId="987"/>
    <cellStyle name="Контрольная ячейка 4" xfId="988"/>
    <cellStyle name="Контрольная ячейка 4 2" xfId="989"/>
    <cellStyle name="Контрольная ячейка 4_OREP.KU.2011.PLAN(v1.2)" xfId="990"/>
    <cellStyle name="Контрольная ячейка 5" xfId="991"/>
    <cellStyle name="Контрольная ячейка 5 2" xfId="992"/>
    <cellStyle name="Контрольная ячейка 5_OREP.KU.2011.PLAN(v1.2)" xfId="993"/>
    <cellStyle name="Контрольная ячейка 6" xfId="994"/>
    <cellStyle name="Контрольная ячейка 6 2" xfId="995"/>
    <cellStyle name="Контрольная ячейка 6_OREP.KU.2011.PLAN(v1.2)" xfId="996"/>
    <cellStyle name="Контрольная ячейка 7" xfId="997"/>
    <cellStyle name="Контрольная ячейка 7 2" xfId="998"/>
    <cellStyle name="Контрольная ячейка 7_OREP.KU.2011.PLAN(v1.2)" xfId="999"/>
    <cellStyle name="Контрольная ячейка 8" xfId="1000"/>
    <cellStyle name="Контрольная ячейка 8 2" xfId="1001"/>
    <cellStyle name="Контрольная ячейка 8_OREP.KU.2011.PLAN(v1.2)" xfId="1002"/>
    <cellStyle name="Контрольная ячейка 9" xfId="1003"/>
    <cellStyle name="Контрольная ячейка 9 2" xfId="1004"/>
    <cellStyle name="Контрольная ячейка 9_OREP.KU.2011.PLAN(v1.2)" xfId="1005"/>
    <cellStyle name="Мои наименования показателей" xfId="1006"/>
    <cellStyle name="Мои наименования показателей 2" xfId="1007"/>
    <cellStyle name="Мои наименования показателей 2 2" xfId="1008"/>
    <cellStyle name="Мои наименования показателей 2 3" xfId="1009"/>
    <cellStyle name="Мои наименования показателей 2 4" xfId="1010"/>
    <cellStyle name="Мои наименования показателей 2 5" xfId="1011"/>
    <cellStyle name="Мои наименования показателей 2 6" xfId="1012"/>
    <cellStyle name="Мои наименования показателей 2 7" xfId="1013"/>
    <cellStyle name="Мои наименования показателей 2 8" xfId="1014"/>
    <cellStyle name="Мои наименования показателей 2_1" xfId="1015"/>
    <cellStyle name="Мои наименования показателей 3" xfId="1016"/>
    <cellStyle name="Мои наименования показателей 3 2" xfId="1017"/>
    <cellStyle name="Мои наименования показателей 3 3" xfId="1018"/>
    <cellStyle name="Мои наименования показателей 3 4" xfId="1019"/>
    <cellStyle name="Мои наименования показателей 3 5" xfId="1020"/>
    <cellStyle name="Мои наименования показателей 3 6" xfId="1021"/>
    <cellStyle name="Мои наименования показателей 3 7" xfId="1022"/>
    <cellStyle name="Мои наименования показателей 3 8" xfId="1023"/>
    <cellStyle name="Мои наименования показателей 3_1" xfId="1024"/>
    <cellStyle name="Мои наименования показателей 4" xfId="1025"/>
    <cellStyle name="Мои наименования показателей 4 2" xfId="1026"/>
    <cellStyle name="Мои наименования показателей 4 3" xfId="1027"/>
    <cellStyle name="Мои наименования показателей 4 4" xfId="1028"/>
    <cellStyle name="Мои наименования показателей 4 5" xfId="1029"/>
    <cellStyle name="Мои наименования показателей 4 6" xfId="1030"/>
    <cellStyle name="Мои наименования показателей 4 7" xfId="1031"/>
    <cellStyle name="Мои наименования показателей 4 8" xfId="1032"/>
    <cellStyle name="Мои наименования показателей 4_1" xfId="1033"/>
    <cellStyle name="Мои наименования показателей 5" xfId="1034"/>
    <cellStyle name="Мои наименования показателей 5 2" xfId="1035"/>
    <cellStyle name="Мои наименования показателей 5 3" xfId="1036"/>
    <cellStyle name="Мои наименования показателей 5 4" xfId="1037"/>
    <cellStyle name="Мои наименования показателей 5 5" xfId="1038"/>
    <cellStyle name="Мои наименования показателей 5 6" xfId="1039"/>
    <cellStyle name="Мои наименования показателей 5 7" xfId="1040"/>
    <cellStyle name="Мои наименования показателей 5 8" xfId="1041"/>
    <cellStyle name="Мои наименования показателей 5_1" xfId="1042"/>
    <cellStyle name="Мои наименования показателей 6" xfId="1043"/>
    <cellStyle name="Мои наименования показателей 6 2" xfId="1044"/>
    <cellStyle name="Мои наименования показателей 6_TSET.NET.2.02" xfId="1045"/>
    <cellStyle name="Мои наименования показателей 7" xfId="1046"/>
    <cellStyle name="Мои наименования показателей 7 2" xfId="1047"/>
    <cellStyle name="Мои наименования показателей 7_TSET.NET.2.02" xfId="1048"/>
    <cellStyle name="Мои наименования показателей 8" xfId="1049"/>
    <cellStyle name="Мои наименования показателей 8 2" xfId="1050"/>
    <cellStyle name="Мои наименования показателей 8_TSET.NET.2.02" xfId="1051"/>
    <cellStyle name="Мои наименования показателей_46TE.RT(v1.0)" xfId="1052"/>
    <cellStyle name="Мой заголовок" xfId="1053"/>
    <cellStyle name="Мой заголовок листа" xfId="1054"/>
    <cellStyle name="Название" xfId="1055"/>
    <cellStyle name="Название 2" xfId="1056"/>
    <cellStyle name="Название 2 2" xfId="1057"/>
    <cellStyle name="Название 3" xfId="1058"/>
    <cellStyle name="Название 3 2" xfId="1059"/>
    <cellStyle name="Название 4" xfId="1060"/>
    <cellStyle name="Название 4 2" xfId="1061"/>
    <cellStyle name="Название 5" xfId="1062"/>
    <cellStyle name="Название 5 2" xfId="1063"/>
    <cellStyle name="Название 6" xfId="1064"/>
    <cellStyle name="Название 6 2" xfId="1065"/>
    <cellStyle name="Название 7" xfId="1066"/>
    <cellStyle name="Название 7 2" xfId="1067"/>
    <cellStyle name="Название 8" xfId="1068"/>
    <cellStyle name="Название 8 2" xfId="1069"/>
    <cellStyle name="Название 9" xfId="1070"/>
    <cellStyle name="Название 9 2" xfId="1071"/>
    <cellStyle name="Нейтральный" xfId="1072"/>
    <cellStyle name="Нейтральный 2" xfId="1073"/>
    <cellStyle name="Нейтральный 2 2" xfId="1074"/>
    <cellStyle name="Нейтральный 3" xfId="1075"/>
    <cellStyle name="Нейтральный 3 2" xfId="1076"/>
    <cellStyle name="Нейтральный 4" xfId="1077"/>
    <cellStyle name="Нейтральный 4 2" xfId="1078"/>
    <cellStyle name="Нейтральный 5" xfId="1079"/>
    <cellStyle name="Нейтральный 5 2" xfId="1080"/>
    <cellStyle name="Нейтральный 6" xfId="1081"/>
    <cellStyle name="Нейтральный 6 2" xfId="1082"/>
    <cellStyle name="Нейтральный 7" xfId="1083"/>
    <cellStyle name="Нейтральный 7 2" xfId="1084"/>
    <cellStyle name="Нейтральный 8" xfId="1085"/>
    <cellStyle name="Нейтральный 8 2" xfId="1086"/>
    <cellStyle name="Нейтральный 9" xfId="1087"/>
    <cellStyle name="Нейтральный 9 2" xfId="1088"/>
    <cellStyle name="Обычный 10" xfId="1089"/>
    <cellStyle name="Обычный 11" xfId="1090"/>
    <cellStyle name="Обычный 2" xfId="1091"/>
    <cellStyle name="Обычный 2 2" xfId="1092"/>
    <cellStyle name="Обычный 2 2 2" xfId="1093"/>
    <cellStyle name="Обычный 2 2_BALANCE.WARM.2011YEAR.NEW.UPDATE.SCHEME" xfId="1094"/>
    <cellStyle name="Обычный 2 3" xfId="1095"/>
    <cellStyle name="Обычный 2 3 2" xfId="1096"/>
    <cellStyle name="Обычный 2 3_BALANCE.WARM.2011YEAR.NEW.UPDATE.SCHEME" xfId="1097"/>
    <cellStyle name="Обычный 2 4" xfId="1098"/>
    <cellStyle name="Обычный 2 4 2" xfId="1099"/>
    <cellStyle name="Обычный 2 4_BALANCE.WARM.2011YEAR.NEW.UPDATE.SCHEME" xfId="1100"/>
    <cellStyle name="Обычный 2 5" xfId="1101"/>
    <cellStyle name="Обычный 2 5 2" xfId="1102"/>
    <cellStyle name="Обычный 2 5_BALANCE.WARM.2011YEAR.NEW.UPDATE.SCHEME" xfId="1103"/>
    <cellStyle name="Обычный 2 6" xfId="1104"/>
    <cellStyle name="Обычный 2 6 2" xfId="1105"/>
    <cellStyle name="Обычный 2 6_BALANCE.WARM.2011YEAR.NEW.UPDATE.SCHEME" xfId="1106"/>
    <cellStyle name="Обычный 2_1" xfId="1107"/>
    <cellStyle name="Обычный 3" xfId="1108"/>
    <cellStyle name="Обычный 4" xfId="1109"/>
    <cellStyle name="Обычный 4 2" xfId="1110"/>
    <cellStyle name="Обычный 4_EE.20.MET.SVOD.2.73_v0.1" xfId="1111"/>
    <cellStyle name="Обычный 5" xfId="1112"/>
    <cellStyle name="Обычный 6" xfId="1113"/>
    <cellStyle name="Обычный 7" xfId="1114"/>
    <cellStyle name="Обычный 8" xfId="1115"/>
    <cellStyle name="Обычный 9" xfId="1116"/>
    <cellStyle name="Обычный_WARM.TOPL.Q1.2010" xfId="1117"/>
    <cellStyle name="Обычный_Баланс тепловой энергии-приложение4" xfId="1118"/>
    <cellStyle name="Обычный_ЖКУ_проект3 2" xfId="1119"/>
    <cellStyle name="Плохой" xfId="1120"/>
    <cellStyle name="Плохой 2" xfId="1121"/>
    <cellStyle name="Плохой 2 2" xfId="1122"/>
    <cellStyle name="Плохой 3" xfId="1123"/>
    <cellStyle name="Плохой 3 2" xfId="1124"/>
    <cellStyle name="Плохой 4" xfId="1125"/>
    <cellStyle name="Плохой 4 2" xfId="1126"/>
    <cellStyle name="Плохой 5" xfId="1127"/>
    <cellStyle name="Плохой 5 2" xfId="1128"/>
    <cellStyle name="Плохой 6" xfId="1129"/>
    <cellStyle name="Плохой 6 2" xfId="1130"/>
    <cellStyle name="Плохой 7" xfId="1131"/>
    <cellStyle name="Плохой 7 2" xfId="1132"/>
    <cellStyle name="Плохой 8" xfId="1133"/>
    <cellStyle name="Плохой 8 2" xfId="1134"/>
    <cellStyle name="Плохой 9" xfId="1135"/>
    <cellStyle name="Плохой 9 2" xfId="1136"/>
    <cellStyle name="По центру с переносом" xfId="1137"/>
    <cellStyle name="По ширине с переносом" xfId="1138"/>
    <cellStyle name="Поле ввода" xfId="1139"/>
    <cellStyle name="Пояснение" xfId="1140"/>
    <cellStyle name="Пояснение 2" xfId="1141"/>
    <cellStyle name="Пояснение 2 2" xfId="1142"/>
    <cellStyle name="Пояснение 3" xfId="1143"/>
    <cellStyle name="Пояснение 3 2" xfId="1144"/>
    <cellStyle name="Пояснение 4" xfId="1145"/>
    <cellStyle name="Пояснение 4 2" xfId="1146"/>
    <cellStyle name="Пояснение 5" xfId="1147"/>
    <cellStyle name="Пояснение 5 2" xfId="1148"/>
    <cellStyle name="Пояснение 6" xfId="1149"/>
    <cellStyle name="Пояснение 6 2" xfId="1150"/>
    <cellStyle name="Пояснение 7" xfId="1151"/>
    <cellStyle name="Пояснение 7 2" xfId="1152"/>
    <cellStyle name="Пояснение 8" xfId="1153"/>
    <cellStyle name="Пояснение 8 2" xfId="1154"/>
    <cellStyle name="Пояснение 9" xfId="1155"/>
    <cellStyle name="Пояснение 9 2" xfId="1156"/>
    <cellStyle name="Примечание" xfId="1157"/>
    <cellStyle name="Примечание 10" xfId="1158"/>
    <cellStyle name="Примечание 10 2" xfId="1159"/>
    <cellStyle name="Примечание 10_OREP.KU.2011.PLAN(v1.2)" xfId="1160"/>
    <cellStyle name="Примечание 11" xfId="1161"/>
    <cellStyle name="Примечание 11 2" xfId="1162"/>
    <cellStyle name="Примечание 11_OREP.KU.2011.PLAN(v1.2)" xfId="1163"/>
    <cellStyle name="Примечание 12" xfId="1164"/>
    <cellStyle name="Примечание 12 2" xfId="1165"/>
    <cellStyle name="Примечание 12_OREP.KU.2011.PLAN(v1.2)" xfId="1166"/>
    <cellStyle name="Примечание 2" xfId="1167"/>
    <cellStyle name="Примечание 2 2" xfId="1168"/>
    <cellStyle name="Примечание 2 3" xfId="1169"/>
    <cellStyle name="Примечание 2 4" xfId="1170"/>
    <cellStyle name="Примечание 2 5" xfId="1171"/>
    <cellStyle name="Примечание 2 6" xfId="1172"/>
    <cellStyle name="Примечание 2 7" xfId="1173"/>
    <cellStyle name="Примечание 2 8" xfId="1174"/>
    <cellStyle name="Примечание 2_OREP.KU.2011.PLAN(v1.0)" xfId="1175"/>
    <cellStyle name="Примечание 3" xfId="1176"/>
    <cellStyle name="Примечание 3 2" xfId="1177"/>
    <cellStyle name="Примечание 3 3" xfId="1178"/>
    <cellStyle name="Примечание 3 4" xfId="1179"/>
    <cellStyle name="Примечание 3 5" xfId="1180"/>
    <cellStyle name="Примечание 3 6" xfId="1181"/>
    <cellStyle name="Примечание 3 7" xfId="1182"/>
    <cellStyle name="Примечание 3 8" xfId="1183"/>
    <cellStyle name="Примечание 3_OREP.KU.2011.PLAN(v1.0)" xfId="1184"/>
    <cellStyle name="Примечание 4" xfId="1185"/>
    <cellStyle name="Примечание 4 2" xfId="1186"/>
    <cellStyle name="Примечание 4 3" xfId="1187"/>
    <cellStyle name="Примечание 4 4" xfId="1188"/>
    <cellStyle name="Примечание 4 5" xfId="1189"/>
    <cellStyle name="Примечание 4 6" xfId="1190"/>
    <cellStyle name="Примечание 4 7" xfId="1191"/>
    <cellStyle name="Примечание 4 8" xfId="1192"/>
    <cellStyle name="Примечание 4_OREP.KU.2011.PLAN(v1.0)" xfId="1193"/>
    <cellStyle name="Примечание 5" xfId="1194"/>
    <cellStyle name="Примечание 5 2" xfId="1195"/>
    <cellStyle name="Примечание 5 3" xfId="1196"/>
    <cellStyle name="Примечание 5 4" xfId="1197"/>
    <cellStyle name="Примечание 5 5" xfId="1198"/>
    <cellStyle name="Примечание 5 6" xfId="1199"/>
    <cellStyle name="Примечание 5 7" xfId="1200"/>
    <cellStyle name="Примечание 5 8" xfId="1201"/>
    <cellStyle name="Примечание 5_OREP.KU.2011.PLAN(v1.0)" xfId="1202"/>
    <cellStyle name="Примечание 6" xfId="1203"/>
    <cellStyle name="Примечание 6 2" xfId="1204"/>
    <cellStyle name="Примечание 6_OREP.KU.2011.PLAN(v1.2)" xfId="1205"/>
    <cellStyle name="Примечание 7" xfId="1206"/>
    <cellStyle name="Примечание 7 2" xfId="1207"/>
    <cellStyle name="Примечание 7_OREP.KU.2011.PLAN(v1.2)" xfId="1208"/>
    <cellStyle name="Примечание 8" xfId="1209"/>
    <cellStyle name="Примечание 8 2" xfId="1210"/>
    <cellStyle name="Примечание 8_OREP.KU.2011.PLAN(v1.2)" xfId="1211"/>
    <cellStyle name="Примечание 9" xfId="1212"/>
    <cellStyle name="Примечание 9 2" xfId="1213"/>
    <cellStyle name="Примечание 9_OREP.KU.2011.PLAN(v1.2)" xfId="1214"/>
    <cellStyle name="Процентный 2" xfId="1215"/>
    <cellStyle name="Процентный 2 2" xfId="1216"/>
    <cellStyle name="Процентный 2 3" xfId="1217"/>
    <cellStyle name="Процентный 3" xfId="1218"/>
    <cellStyle name="Процентный 4" xfId="1219"/>
    <cellStyle name="Процентный 5" xfId="1220"/>
    <cellStyle name="Связанная ячейка" xfId="1221"/>
    <cellStyle name="Связанная ячейка 2" xfId="1222"/>
    <cellStyle name="Связанная ячейка 2 2" xfId="1223"/>
    <cellStyle name="Связанная ячейка 2_OREP.KU.2011.PLAN(v1.2)" xfId="1224"/>
    <cellStyle name="Связанная ячейка 3" xfId="1225"/>
    <cellStyle name="Связанная ячейка 3 2" xfId="1226"/>
    <cellStyle name="Связанная ячейка 3_OREP.KU.2011.PLAN(v1.2)" xfId="1227"/>
    <cellStyle name="Связанная ячейка 4" xfId="1228"/>
    <cellStyle name="Связанная ячейка 4 2" xfId="1229"/>
    <cellStyle name="Связанная ячейка 4_OREP.KU.2011.PLAN(v1.2)" xfId="1230"/>
    <cellStyle name="Связанная ячейка 5" xfId="1231"/>
    <cellStyle name="Связанная ячейка 5 2" xfId="1232"/>
    <cellStyle name="Связанная ячейка 5_OREP.KU.2011.PLAN(v1.2)" xfId="1233"/>
    <cellStyle name="Связанная ячейка 6" xfId="1234"/>
    <cellStyle name="Связанная ячейка 6 2" xfId="1235"/>
    <cellStyle name="Связанная ячейка 6_OREP.KU.2011.PLAN(v1.2)" xfId="1236"/>
    <cellStyle name="Связанная ячейка 7" xfId="1237"/>
    <cellStyle name="Связанная ячейка 7 2" xfId="1238"/>
    <cellStyle name="Связанная ячейка 7_OREP.KU.2011.PLAN(v1.2)" xfId="1239"/>
    <cellStyle name="Связанная ячейка 8" xfId="1240"/>
    <cellStyle name="Связанная ячейка 8 2" xfId="1241"/>
    <cellStyle name="Связанная ячейка 8_OREP.KU.2011.PLAN(v1.2)" xfId="1242"/>
    <cellStyle name="Связанная ячейка 9" xfId="1243"/>
    <cellStyle name="Связанная ячейка 9 2" xfId="1244"/>
    <cellStyle name="Связанная ячейка 9_OREP.KU.2011.PLAN(v1.2)" xfId="1245"/>
    <cellStyle name="Стиль 1" xfId="1246"/>
    <cellStyle name="Стиль 1 2" xfId="1247"/>
    <cellStyle name="ТЕКСТ" xfId="1248"/>
    <cellStyle name="ТЕКСТ 2" xfId="1249"/>
    <cellStyle name="ТЕКСТ 3" xfId="1250"/>
    <cellStyle name="ТЕКСТ 4" xfId="1251"/>
    <cellStyle name="ТЕКСТ 5" xfId="1252"/>
    <cellStyle name="ТЕКСТ 6" xfId="1253"/>
    <cellStyle name="ТЕКСТ 7" xfId="1254"/>
    <cellStyle name="ТЕКСТ 8" xfId="1255"/>
    <cellStyle name="Текст предупреждения" xfId="1256"/>
    <cellStyle name="Текст предупреждения 2" xfId="1257"/>
    <cellStyle name="Текст предупреждения 2 2" xfId="1258"/>
    <cellStyle name="Текст предупреждения 3" xfId="1259"/>
    <cellStyle name="Текст предупреждения 3 2" xfId="1260"/>
    <cellStyle name="Текст предупреждения 4" xfId="1261"/>
    <cellStyle name="Текст предупреждения 4 2" xfId="1262"/>
    <cellStyle name="Текст предупреждения 5" xfId="1263"/>
    <cellStyle name="Текст предупреждения 5 2" xfId="1264"/>
    <cellStyle name="Текст предупреждения 6" xfId="1265"/>
    <cellStyle name="Текст предупреждения 6 2" xfId="1266"/>
    <cellStyle name="Текст предупреждения 7" xfId="1267"/>
    <cellStyle name="Текст предупреждения 7 2" xfId="1268"/>
    <cellStyle name="Текст предупреждения 8" xfId="1269"/>
    <cellStyle name="Текст предупреждения 8 2" xfId="1270"/>
    <cellStyle name="Текст предупреждения 9" xfId="1271"/>
    <cellStyle name="Текст предупреждения 9 2" xfId="1272"/>
    <cellStyle name="Текстовый" xfId="1273"/>
    <cellStyle name="Текстовый 2" xfId="1274"/>
    <cellStyle name="Текстовый 3" xfId="1275"/>
    <cellStyle name="Текстовый 4" xfId="1276"/>
    <cellStyle name="Текстовый 5" xfId="1277"/>
    <cellStyle name="Текстовый 6" xfId="1278"/>
    <cellStyle name="Текстовый 7" xfId="1279"/>
    <cellStyle name="Текстовый 8" xfId="1280"/>
    <cellStyle name="Текстовый_1" xfId="1281"/>
    <cellStyle name="Тысячи [0]_22гк" xfId="1282"/>
    <cellStyle name="Тысячи_22гк" xfId="1283"/>
    <cellStyle name="ФИКСИРОВАННЫЙ" xfId="1284"/>
    <cellStyle name="ФИКСИРОВАННЫЙ 2" xfId="1285"/>
    <cellStyle name="ФИКСИРОВАННЫЙ 3" xfId="1286"/>
    <cellStyle name="ФИКСИРОВАННЫЙ 4" xfId="1287"/>
    <cellStyle name="ФИКСИРОВАННЫЙ 5" xfId="1288"/>
    <cellStyle name="ФИКСИРОВАННЫЙ 6" xfId="1289"/>
    <cellStyle name="ФИКСИРОВАННЫЙ 7" xfId="1290"/>
    <cellStyle name="ФИКСИРОВАННЫЙ 8" xfId="1291"/>
    <cellStyle name="ФИКСИРОВАННЫЙ_1" xfId="1292"/>
    <cellStyle name="Финансовый 2" xfId="1293"/>
    <cellStyle name="Финансовый 2 2" xfId="1294"/>
    <cellStyle name="Финансовый 2_BALANCE.WARM.2011YEAR.NEW.UPDATE.SCHEME" xfId="1295"/>
    <cellStyle name="Финансовый 3" xfId="1296"/>
    <cellStyle name="Формула" xfId="1297"/>
    <cellStyle name="Формула 2" xfId="1298"/>
    <cellStyle name="Формула_A РТ 2009 Рязаньэнерго" xfId="1299"/>
    <cellStyle name="ФормулаВБ" xfId="1300"/>
    <cellStyle name="ФормулаНаКонтроль" xfId="1301"/>
    <cellStyle name="Хороший" xfId="1302"/>
    <cellStyle name="Хороший 2" xfId="1303"/>
    <cellStyle name="Хороший 2 2" xfId="1304"/>
    <cellStyle name="Хороший 3" xfId="1305"/>
    <cellStyle name="Хороший 3 2" xfId="1306"/>
    <cellStyle name="Хороший 4" xfId="1307"/>
    <cellStyle name="Хороший 4 2" xfId="1308"/>
    <cellStyle name="Хороший 5" xfId="1309"/>
    <cellStyle name="Хороший 5 2" xfId="1310"/>
    <cellStyle name="Хороший 6" xfId="1311"/>
    <cellStyle name="Хороший 6 2" xfId="1312"/>
    <cellStyle name="Хороший 7" xfId="1313"/>
    <cellStyle name="Хороший 7 2" xfId="1314"/>
    <cellStyle name="Хороший 8" xfId="1315"/>
    <cellStyle name="Хороший 8 2" xfId="1316"/>
    <cellStyle name="Хороший 9" xfId="1317"/>
    <cellStyle name="Хороший 9 2" xfId="1318"/>
    <cellStyle name="Цифры по центру с десятыми" xfId="1319"/>
    <cellStyle name="Шапка таблицы" xfId="1320"/>
    <cellStyle name="назв фил" xfId="1321"/>
    <cellStyle name="”љ‘ђћ‚ђќќ›‰" xfId="1322"/>
    <cellStyle name="”ќђќ‘ћ‚›‰" xfId="1323"/>
    <cellStyle name="”€љ‘€ђћ‚ђќќ›‰" xfId="1324"/>
    <cellStyle name="”€ќђќ‘ћ‚›‰" xfId="1325"/>
    <cellStyle name="„…ќ…†ќ›‰" xfId="1326"/>
    <cellStyle name="‡ђѓћ‹ћ‚ћљ1" xfId="1327"/>
    <cellStyle name="‡ђѓћ‹ћ‚ћљ2" xfId="1328"/>
    <cellStyle name="€’ћѓћ‚›‰" xfId="13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0.13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10.56"/>
    <col collapsed="false" customWidth="true" hidden="false" outlineLevel="0" max="14" min="14" style="1" width="14.99"/>
    <col collapsed="false" customWidth="true" hidden="false" outlineLevel="0" max="15" min="15" style="1" width="9.85"/>
    <col collapsed="false" customWidth="true" hidden="false" outlineLevel="0" max="16" min="16" style="1" width="9.99"/>
    <col collapsed="false" customWidth="true" hidden="false" outlineLevel="0" max="17" min="17" style="1" width="10.71"/>
    <col collapsed="false" customWidth="true" hidden="true" outlineLevel="0" max="22" min="18" style="1" width="9.06"/>
    <col collapsed="false" customWidth="true" hidden="false" outlineLevel="0" max="23" min="23" style="1" width="12.7"/>
    <col collapsed="false" customWidth="true" hidden="false" outlineLevel="0" max="24" min="24" style="1" width="11.56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4.41"/>
    <col collapsed="false" customWidth="false" hidden="false" outlineLevel="0" max="257" min="2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10" t="n">
        <v>201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6</v>
      </c>
      <c r="S3" s="12" t="n">
        <v>2012</v>
      </c>
      <c r="T3" s="12"/>
      <c r="U3" s="12"/>
      <c r="V3" s="12"/>
      <c r="W3" s="8"/>
      <c r="X3" s="13"/>
      <c r="Y3" s="14"/>
      <c r="Z3" s="15"/>
      <c r="AA3" s="16"/>
    </row>
    <row r="4" customFormat="false" ht="13.5" hidden="false" customHeight="false" outlineLevel="0" collapsed="false">
      <c r="A4" s="7"/>
      <c r="B4" s="8"/>
      <c r="C4" s="7"/>
      <c r="D4" s="7"/>
      <c r="E4" s="7"/>
      <c r="F4" s="17" t="s">
        <v>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1"/>
      <c r="S4" s="10" t="s">
        <v>8</v>
      </c>
      <c r="T4" s="10"/>
      <c r="U4" s="10"/>
      <c r="V4" s="10"/>
      <c r="W4" s="18"/>
      <c r="X4" s="19"/>
      <c r="Y4" s="20"/>
      <c r="Z4" s="21"/>
      <c r="AA4" s="22"/>
    </row>
    <row r="5" customFormat="false" ht="27.75" hidden="false" customHeight="true" outlineLevel="0" collapsed="false">
      <c r="A5" s="7"/>
      <c r="B5" s="8"/>
      <c r="C5" s="7"/>
      <c r="D5" s="7"/>
      <c r="E5" s="9"/>
      <c r="F5" s="23" t="s">
        <v>9</v>
      </c>
      <c r="G5" s="24" t="s">
        <v>10</v>
      </c>
      <c r="H5" s="24" t="s">
        <v>11</v>
      </c>
      <c r="I5" s="24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5" t="s">
        <v>17</v>
      </c>
      <c r="O5" s="24" t="s">
        <v>18</v>
      </c>
      <c r="P5" s="24" t="s">
        <v>19</v>
      </c>
      <c r="Q5" s="24" t="s">
        <v>20</v>
      </c>
      <c r="R5" s="11"/>
      <c r="S5" s="26" t="s">
        <v>21</v>
      </c>
      <c r="T5" s="26" t="s">
        <v>22</v>
      </c>
      <c r="U5" s="26" t="s">
        <v>23</v>
      </c>
      <c r="V5" s="27" t="s">
        <v>24</v>
      </c>
      <c r="W5" s="23" t="s">
        <v>25</v>
      </c>
      <c r="X5" s="28" t="s">
        <v>26</v>
      </c>
      <c r="Y5" s="29" t="s">
        <v>27</v>
      </c>
      <c r="Z5" s="29" t="s">
        <v>28</v>
      </c>
      <c r="AA5" s="23" t="s">
        <v>29</v>
      </c>
    </row>
    <row r="6" customFormat="false" ht="13.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5</v>
      </c>
      <c r="E6" s="31" t="n">
        <v>6</v>
      </c>
      <c r="F6" s="32" t="n">
        <v>7</v>
      </c>
      <c r="G6" s="33"/>
      <c r="H6" s="34"/>
      <c r="I6" s="35"/>
      <c r="J6" s="32" t="n">
        <v>8</v>
      </c>
      <c r="K6" s="33"/>
      <c r="L6" s="34"/>
      <c r="M6" s="35"/>
      <c r="N6" s="36"/>
      <c r="O6" s="34"/>
      <c r="P6" s="35"/>
      <c r="Q6" s="37"/>
      <c r="R6" s="38" t="n">
        <v>11</v>
      </c>
      <c r="S6" s="39" t="n">
        <v>12</v>
      </c>
      <c r="T6" s="39" t="n">
        <v>13</v>
      </c>
      <c r="U6" s="39" t="n">
        <v>14</v>
      </c>
      <c r="V6" s="40" t="n">
        <v>15</v>
      </c>
      <c r="W6" s="32"/>
      <c r="X6" s="41"/>
      <c r="Y6" s="42"/>
      <c r="Z6" s="41"/>
      <c r="AA6" s="43"/>
    </row>
    <row r="7" customFormat="false" ht="12.75" hidden="false" customHeight="false" outlineLevel="0" collapsed="false">
      <c r="A7" s="44" t="s">
        <v>30</v>
      </c>
      <c r="B7" s="45" t="s">
        <v>31</v>
      </c>
      <c r="C7" s="8" t="s">
        <v>32</v>
      </c>
      <c r="D7" s="46"/>
      <c r="E7" s="47"/>
      <c r="F7" s="48"/>
      <c r="G7" s="49"/>
      <c r="H7" s="46"/>
      <c r="I7" s="50"/>
      <c r="J7" s="48"/>
      <c r="K7" s="49"/>
      <c r="L7" s="46"/>
      <c r="M7" s="50"/>
      <c r="N7" s="51"/>
      <c r="O7" s="46"/>
      <c r="P7" s="50"/>
      <c r="Q7" s="46"/>
      <c r="R7" s="52"/>
      <c r="S7" s="53"/>
      <c r="T7" s="53"/>
      <c r="U7" s="53"/>
      <c r="V7" s="54"/>
      <c r="W7" s="55"/>
      <c r="X7" s="56"/>
      <c r="Y7" s="57"/>
      <c r="Z7" s="56"/>
      <c r="AA7" s="58"/>
    </row>
    <row r="8" customFormat="false" ht="12.75" hidden="false" customHeight="false" outlineLevel="0" collapsed="false">
      <c r="A8" s="44" t="s">
        <v>33</v>
      </c>
      <c r="B8" s="59" t="s">
        <v>34</v>
      </c>
      <c r="C8" s="8" t="s">
        <v>35</v>
      </c>
      <c r="D8" s="46"/>
      <c r="E8" s="60" t="n">
        <v>0</v>
      </c>
      <c r="F8" s="48"/>
      <c r="G8" s="49"/>
      <c r="H8" s="46"/>
      <c r="I8" s="50"/>
      <c r="J8" s="48"/>
      <c r="K8" s="49"/>
      <c r="L8" s="46"/>
      <c r="M8" s="50"/>
      <c r="N8" s="51"/>
      <c r="O8" s="46"/>
      <c r="P8" s="50"/>
      <c r="Q8" s="46"/>
      <c r="R8" s="61" t="n">
        <v>0</v>
      </c>
      <c r="S8" s="46"/>
      <c r="T8" s="46"/>
      <c r="U8" s="46"/>
      <c r="V8" s="50"/>
      <c r="W8" s="48"/>
      <c r="X8" s="62"/>
      <c r="Y8" s="63"/>
      <c r="Z8" s="62"/>
      <c r="AA8" s="64"/>
    </row>
    <row r="9" customFormat="false" ht="12.75" hidden="false" customHeight="false" outlineLevel="0" collapsed="false">
      <c r="A9" s="44" t="s">
        <v>36</v>
      </c>
      <c r="B9" s="65" t="s">
        <v>37</v>
      </c>
      <c r="C9" s="8" t="s">
        <v>35</v>
      </c>
      <c r="D9" s="46"/>
      <c r="E9" s="60" t="n">
        <v>0</v>
      </c>
      <c r="F9" s="48"/>
      <c r="G9" s="49"/>
      <c r="H9" s="46"/>
      <c r="I9" s="50"/>
      <c r="J9" s="48"/>
      <c r="K9" s="49"/>
      <c r="L9" s="46"/>
      <c r="M9" s="50"/>
      <c r="N9" s="51"/>
      <c r="O9" s="46"/>
      <c r="P9" s="50"/>
      <c r="Q9" s="46"/>
      <c r="R9" s="61" t="n">
        <v>0</v>
      </c>
      <c r="S9" s="46"/>
      <c r="T9" s="46"/>
      <c r="U9" s="46"/>
      <c r="V9" s="50"/>
      <c r="W9" s="55"/>
      <c r="X9" s="66"/>
      <c r="Y9" s="67"/>
      <c r="Z9" s="66"/>
      <c r="AA9" s="58"/>
    </row>
    <row r="10" customFormat="false" ht="12.75" hidden="false" customHeight="false" outlineLevel="0" collapsed="false">
      <c r="A10" s="44" t="s">
        <v>38</v>
      </c>
      <c r="B10" s="59" t="s">
        <v>39</v>
      </c>
      <c r="C10" s="8" t="s">
        <v>35</v>
      </c>
      <c r="D10" s="46"/>
      <c r="E10" s="60" t="n">
        <v>0</v>
      </c>
      <c r="F10" s="68" t="n">
        <v>0</v>
      </c>
      <c r="G10" s="61"/>
      <c r="H10" s="69"/>
      <c r="I10" s="60"/>
      <c r="J10" s="68" t="n">
        <v>0</v>
      </c>
      <c r="K10" s="61"/>
      <c r="L10" s="69"/>
      <c r="M10" s="60"/>
      <c r="N10" s="70"/>
      <c r="O10" s="69"/>
      <c r="P10" s="60"/>
      <c r="Q10" s="69"/>
      <c r="R10" s="61" t="n">
        <v>0</v>
      </c>
      <c r="S10" s="69" t="n">
        <v>0</v>
      </c>
      <c r="T10" s="69" t="n">
        <v>0</v>
      </c>
      <c r="U10" s="69" t="n">
        <v>0</v>
      </c>
      <c r="V10" s="60" t="n">
        <v>0</v>
      </c>
      <c r="W10" s="71"/>
      <c r="X10" s="72"/>
      <c r="Y10" s="73"/>
      <c r="Z10" s="72"/>
      <c r="AA10" s="74"/>
    </row>
    <row r="11" customFormat="false" ht="12.75" hidden="false" customHeight="false" outlineLevel="0" collapsed="false">
      <c r="A11" s="44" t="s">
        <v>40</v>
      </c>
      <c r="B11" s="59" t="s">
        <v>41</v>
      </c>
      <c r="C11" s="8" t="s">
        <v>35</v>
      </c>
      <c r="D11" s="75" t="n">
        <f aca="false">D15</f>
        <v>13.705</v>
      </c>
      <c r="E11" s="76" t="n">
        <f aca="false">E15</f>
        <v>12.487176</v>
      </c>
      <c r="F11" s="77" t="n">
        <f aca="false">G11+H11+I11</f>
        <v>6.14787</v>
      </c>
      <c r="G11" s="78" t="n">
        <f aca="false">G15</f>
        <v>2.311568</v>
      </c>
      <c r="H11" s="79" t="n">
        <f aca="false">H15</f>
        <v>1.820861</v>
      </c>
      <c r="I11" s="80" t="n">
        <f aca="false">I15</f>
        <v>2.015441</v>
      </c>
      <c r="J11" s="77" t="n">
        <f aca="false">K11+L11+M11</f>
        <v>1.181207</v>
      </c>
      <c r="K11" s="78" t="n">
        <f aca="false">K15</f>
        <v>1.009347</v>
      </c>
      <c r="L11" s="79" t="n">
        <f aca="false">L12+L15</f>
        <v>0.108949</v>
      </c>
      <c r="M11" s="81" t="n">
        <f aca="false">M12+M15</f>
        <v>0.062911</v>
      </c>
      <c r="N11" s="82" t="n">
        <f aca="false">N15</f>
        <v>7.329077</v>
      </c>
      <c r="O11" s="79" t="n">
        <f aca="false">O12+O15</f>
        <v>0.091926</v>
      </c>
      <c r="P11" s="80" t="n">
        <f aca="false">P12+P15</f>
        <v>0.086284</v>
      </c>
      <c r="Q11" s="79" t="n">
        <f aca="false">Q12+Q15</f>
        <v>0.224889</v>
      </c>
      <c r="R11" s="61" t="n">
        <v>0</v>
      </c>
      <c r="S11" s="69" t="n">
        <v>0</v>
      </c>
      <c r="T11" s="69" t="n">
        <v>0</v>
      </c>
      <c r="U11" s="69" t="n">
        <v>0</v>
      </c>
      <c r="V11" s="60" t="n">
        <v>0</v>
      </c>
      <c r="W11" s="83" t="n">
        <f aca="false">O11+P11+Q11</f>
        <v>0.403099</v>
      </c>
      <c r="X11" s="84" t="n">
        <f aca="false">X12+X15</f>
        <v>1.07</v>
      </c>
      <c r="Y11" s="85" t="n">
        <f aca="false">Y15</f>
        <v>1.817</v>
      </c>
      <c r="Z11" s="86" t="n">
        <f aca="false">Z15</f>
        <v>1.868</v>
      </c>
      <c r="AA11" s="87" t="n">
        <f aca="false">AA15</f>
        <v>4.755</v>
      </c>
    </row>
    <row r="12" customFormat="false" ht="12.75" hidden="false" customHeight="false" outlineLevel="0" collapsed="false">
      <c r="A12" s="88" t="s">
        <v>42</v>
      </c>
      <c r="B12" s="89" t="s">
        <v>43</v>
      </c>
      <c r="C12" s="8" t="s">
        <v>35</v>
      </c>
      <c r="D12" s="69" t="n">
        <v>0</v>
      </c>
      <c r="E12" s="60" t="n">
        <v>0</v>
      </c>
      <c r="F12" s="68" t="n">
        <v>0</v>
      </c>
      <c r="G12" s="61"/>
      <c r="H12" s="69"/>
      <c r="I12" s="60"/>
      <c r="J12" s="68" t="n">
        <v>0</v>
      </c>
      <c r="K12" s="61"/>
      <c r="L12" s="69"/>
      <c r="M12" s="90"/>
      <c r="N12" s="91"/>
      <c r="O12" s="69"/>
      <c r="P12" s="60"/>
      <c r="Q12" s="69"/>
      <c r="R12" s="61" t="n">
        <v>0</v>
      </c>
      <c r="S12" s="69" t="n">
        <v>0</v>
      </c>
      <c r="T12" s="69" t="n">
        <v>0</v>
      </c>
      <c r="U12" s="69" t="n">
        <v>0</v>
      </c>
      <c r="V12" s="60" t="n">
        <v>0</v>
      </c>
      <c r="W12" s="68"/>
      <c r="X12" s="72"/>
      <c r="Y12" s="73"/>
      <c r="Z12" s="72"/>
      <c r="AA12" s="92"/>
    </row>
    <row r="13" customFormat="false" ht="12.75" hidden="true" customHeight="false" outlineLevel="0" collapsed="false">
      <c r="A13" s="93" t="s">
        <v>44</v>
      </c>
      <c r="B13" s="94"/>
      <c r="C13" s="95" t="s">
        <v>35</v>
      </c>
      <c r="D13" s="96" t="n">
        <f aca="false">SUM(D12)</f>
        <v>0</v>
      </c>
      <c r="E13" s="97"/>
      <c r="F13" s="98"/>
      <c r="G13" s="99"/>
      <c r="H13" s="95"/>
      <c r="I13" s="97"/>
      <c r="J13" s="98"/>
      <c r="K13" s="99"/>
      <c r="L13" s="95"/>
      <c r="M13" s="100"/>
      <c r="N13" s="101"/>
      <c r="O13" s="95"/>
      <c r="P13" s="97"/>
      <c r="Q13" s="95"/>
      <c r="R13" s="102"/>
      <c r="S13" s="102"/>
      <c r="T13" s="102"/>
      <c r="U13" s="102"/>
      <c r="V13" s="102"/>
      <c r="W13" s="103"/>
      <c r="X13" s="104"/>
      <c r="Y13" s="105"/>
      <c r="Z13" s="104"/>
      <c r="AA13" s="74"/>
    </row>
    <row r="14" customFormat="false" ht="12.75" hidden="true" customHeight="false" outlineLevel="0" collapsed="false">
      <c r="A14" s="106"/>
      <c r="B14" s="107" t="s">
        <v>45</v>
      </c>
      <c r="C14" s="108"/>
      <c r="D14" s="108"/>
      <c r="E14" s="109"/>
      <c r="F14" s="110"/>
      <c r="G14" s="111"/>
      <c r="H14" s="108"/>
      <c r="I14" s="109"/>
      <c r="J14" s="110"/>
      <c r="K14" s="111"/>
      <c r="L14" s="108"/>
      <c r="M14" s="112"/>
      <c r="N14" s="113"/>
      <c r="O14" s="108"/>
      <c r="P14" s="109"/>
      <c r="Q14" s="108"/>
      <c r="R14" s="114"/>
      <c r="S14" s="114"/>
      <c r="T14" s="115"/>
      <c r="U14" s="115"/>
      <c r="V14" s="115"/>
      <c r="W14" s="116"/>
      <c r="X14" s="104"/>
      <c r="Y14" s="105"/>
      <c r="Z14" s="104"/>
      <c r="AA14" s="74"/>
    </row>
    <row r="15" customFormat="false" ht="12.75" hidden="false" customHeight="false" outlineLevel="0" collapsed="false">
      <c r="A15" s="88" t="s">
        <v>46</v>
      </c>
      <c r="B15" s="89" t="s">
        <v>47</v>
      </c>
      <c r="C15" s="8" t="s">
        <v>35</v>
      </c>
      <c r="D15" s="117" t="n">
        <f aca="false">D16+D17</f>
        <v>13.705</v>
      </c>
      <c r="E15" s="80" t="n">
        <f aca="false">E20</f>
        <v>12.487176</v>
      </c>
      <c r="F15" s="77" t="n">
        <f aca="false">SUM(F16:F17)</f>
        <v>6.14787</v>
      </c>
      <c r="G15" s="78" t="n">
        <f aca="false">G16+G17</f>
        <v>2.311568</v>
      </c>
      <c r="H15" s="79" t="n">
        <f aca="false">H16+H17</f>
        <v>1.820861</v>
      </c>
      <c r="I15" s="80" t="n">
        <f aca="false">I16+I17</f>
        <v>2.015441</v>
      </c>
      <c r="J15" s="77" t="n">
        <f aca="false">J16+J17</f>
        <v>1.181207</v>
      </c>
      <c r="K15" s="78" t="n">
        <f aca="false">K16+K17</f>
        <v>1.009347</v>
      </c>
      <c r="L15" s="79" t="n">
        <f aca="false">L16+L17</f>
        <v>0.108949</v>
      </c>
      <c r="M15" s="81" t="n">
        <f aca="false">M16+M17</f>
        <v>0.062911</v>
      </c>
      <c r="N15" s="82" t="n">
        <f aca="false">N20</f>
        <v>7.329077</v>
      </c>
      <c r="O15" s="79" t="n">
        <f aca="false">O16+O17</f>
        <v>0.091926</v>
      </c>
      <c r="P15" s="80" t="n">
        <f aca="false">P16+P17</f>
        <v>0.086284</v>
      </c>
      <c r="Q15" s="79" t="n">
        <f aca="false">Q17+Q16</f>
        <v>0.224889</v>
      </c>
      <c r="R15" s="61" t="n">
        <v>0</v>
      </c>
      <c r="S15" s="69" t="n">
        <v>0</v>
      </c>
      <c r="T15" s="69" t="n">
        <v>0</v>
      </c>
      <c r="U15" s="69" t="n">
        <v>0</v>
      </c>
      <c r="V15" s="60" t="n">
        <v>0</v>
      </c>
      <c r="W15" s="83" t="n">
        <f aca="false">O15+P15+Q15</f>
        <v>0.403099</v>
      </c>
      <c r="X15" s="84" t="n">
        <f aca="false">X20</f>
        <v>1.07</v>
      </c>
      <c r="Y15" s="85" t="n">
        <f aca="false">Y20</f>
        <v>1.817</v>
      </c>
      <c r="Z15" s="86" t="n">
        <f aca="false">Z20</f>
        <v>1.868</v>
      </c>
      <c r="AA15" s="87" t="n">
        <f aca="false">X15+Y15+Z15</f>
        <v>4.755</v>
      </c>
    </row>
    <row r="16" customFormat="false" ht="12.75" hidden="false" customHeight="false" outlineLevel="0" collapsed="false">
      <c r="A16" s="88" t="s">
        <v>48</v>
      </c>
      <c r="B16" s="89" t="s">
        <v>49</v>
      </c>
      <c r="C16" s="8"/>
      <c r="D16" s="117" t="n">
        <v>3.529</v>
      </c>
      <c r="E16" s="118" t="n">
        <f aca="false">F16+J16+W16+AA16</f>
        <v>2.070349</v>
      </c>
      <c r="F16" s="77" t="n">
        <f aca="false">G16+H16+I16</f>
        <v>1.097195</v>
      </c>
      <c r="G16" s="78" t="n">
        <v>0.416169</v>
      </c>
      <c r="H16" s="79" t="n">
        <v>0.309239</v>
      </c>
      <c r="I16" s="80" t="n">
        <v>0.371787</v>
      </c>
      <c r="J16" s="77" t="n">
        <f aca="false">K16+L16+M16</f>
        <v>0.180482</v>
      </c>
      <c r="K16" s="78" t="n">
        <v>0.165272</v>
      </c>
      <c r="L16" s="79" t="n">
        <v>0.006896</v>
      </c>
      <c r="M16" s="80" t="n">
        <v>0.008314</v>
      </c>
      <c r="N16" s="119" t="n">
        <f aca="false">F16+J16</f>
        <v>1.277677</v>
      </c>
      <c r="O16" s="79" t="n">
        <v>0.007552</v>
      </c>
      <c r="P16" s="80" t="n">
        <v>0.008665</v>
      </c>
      <c r="Q16" s="79" t="n">
        <v>0.036455</v>
      </c>
      <c r="R16" s="120"/>
      <c r="S16" s="120"/>
      <c r="T16" s="120"/>
      <c r="U16" s="120"/>
      <c r="V16" s="120"/>
      <c r="W16" s="77" t="n">
        <f aca="false">O16+P16+Q16</f>
        <v>0.052672</v>
      </c>
      <c r="X16" s="121" t="n">
        <v>0.179</v>
      </c>
      <c r="Y16" s="122" t="n">
        <v>0.268</v>
      </c>
      <c r="Z16" s="123" t="n">
        <v>0.293</v>
      </c>
      <c r="AA16" s="124" t="n">
        <f aca="false">X16+Y16+Z16</f>
        <v>0.74</v>
      </c>
    </row>
    <row r="17" customFormat="false" ht="12.75" hidden="false" customHeight="false" outlineLevel="0" collapsed="false">
      <c r="A17" s="88" t="s">
        <v>50</v>
      </c>
      <c r="B17" s="89" t="s">
        <v>51</v>
      </c>
      <c r="C17" s="8"/>
      <c r="D17" s="117" t="n">
        <v>10.176</v>
      </c>
      <c r="E17" s="80" t="n">
        <f aca="false">F17+J17+W17+AA17</f>
        <v>10.416827</v>
      </c>
      <c r="F17" s="77" t="n">
        <f aca="false">G17+H17+I17</f>
        <v>5.050675</v>
      </c>
      <c r="G17" s="78" t="n">
        <v>1.895399</v>
      </c>
      <c r="H17" s="79" t="n">
        <v>1.511622</v>
      </c>
      <c r="I17" s="80" t="n">
        <v>1.643654</v>
      </c>
      <c r="J17" s="77" t="n">
        <f aca="false">K17+L17+M17</f>
        <v>1.000725</v>
      </c>
      <c r="K17" s="78" t="n">
        <v>0.844075</v>
      </c>
      <c r="L17" s="79" t="n">
        <v>0.102053</v>
      </c>
      <c r="M17" s="80" t="n">
        <v>0.054597</v>
      </c>
      <c r="N17" s="119" t="n">
        <f aca="false">F17+J17</f>
        <v>6.0514</v>
      </c>
      <c r="O17" s="79" t="n">
        <v>0.084374</v>
      </c>
      <c r="P17" s="80" t="n">
        <v>0.077619</v>
      </c>
      <c r="Q17" s="79" t="n">
        <v>0.188434</v>
      </c>
      <c r="R17" s="120"/>
      <c r="S17" s="120"/>
      <c r="T17" s="120"/>
      <c r="U17" s="120"/>
      <c r="V17" s="120"/>
      <c r="W17" s="77" t="n">
        <f aca="false">O17+P17+Q17</f>
        <v>0.350427</v>
      </c>
      <c r="X17" s="84" t="n">
        <v>0.891</v>
      </c>
      <c r="Y17" s="85" t="n">
        <v>1.549</v>
      </c>
      <c r="Z17" s="86" t="n">
        <v>1.575</v>
      </c>
      <c r="AA17" s="87" t="n">
        <f aca="false">X17+Y17+Z17</f>
        <v>4.015</v>
      </c>
    </row>
    <row r="18" customFormat="false" ht="12.75" hidden="true" customHeight="false" outlineLevel="0" collapsed="false">
      <c r="A18" s="88"/>
      <c r="B18" s="89"/>
      <c r="C18" s="95" t="s">
        <v>35</v>
      </c>
      <c r="D18" s="95"/>
      <c r="E18" s="97"/>
      <c r="F18" s="98" t="n">
        <v>30</v>
      </c>
      <c r="G18" s="99"/>
      <c r="H18" s="95"/>
      <c r="I18" s="97"/>
      <c r="J18" s="98"/>
      <c r="K18" s="99"/>
      <c r="L18" s="125"/>
      <c r="M18" s="97"/>
      <c r="N18" s="126"/>
      <c r="O18" s="95"/>
      <c r="P18" s="97"/>
      <c r="Q18" s="95"/>
      <c r="R18" s="102"/>
      <c r="S18" s="127"/>
      <c r="T18" s="127"/>
      <c r="U18" s="127"/>
      <c r="V18" s="127"/>
      <c r="W18" s="128"/>
      <c r="X18" s="104"/>
      <c r="Y18" s="105"/>
      <c r="Z18" s="104"/>
      <c r="AA18" s="74"/>
    </row>
    <row r="19" customFormat="false" ht="12.75" hidden="true" customHeight="false" outlineLevel="0" collapsed="false">
      <c r="A19" s="129"/>
      <c r="B19" s="107" t="s">
        <v>45</v>
      </c>
      <c r="C19" s="130"/>
      <c r="D19" s="130"/>
      <c r="E19" s="131"/>
      <c r="F19" s="132"/>
      <c r="G19" s="133"/>
      <c r="H19" s="130"/>
      <c r="I19" s="131"/>
      <c r="J19" s="132"/>
      <c r="K19" s="133"/>
      <c r="L19" s="134"/>
      <c r="M19" s="131"/>
      <c r="N19" s="135"/>
      <c r="O19" s="130"/>
      <c r="P19" s="131"/>
      <c r="Q19" s="130"/>
      <c r="R19" s="136"/>
      <c r="S19" s="136"/>
      <c r="T19" s="136"/>
      <c r="U19" s="136"/>
      <c r="V19" s="137"/>
      <c r="W19" s="138"/>
      <c r="X19" s="104"/>
      <c r="Y19" s="105"/>
      <c r="Z19" s="104"/>
      <c r="AA19" s="74"/>
    </row>
    <row r="20" customFormat="false" ht="12.75" hidden="false" customHeight="false" outlineLevel="0" collapsed="false">
      <c r="A20" s="44" t="s">
        <v>52</v>
      </c>
      <c r="B20" s="59" t="s">
        <v>53</v>
      </c>
      <c r="C20" s="8" t="s">
        <v>35</v>
      </c>
      <c r="D20" s="75" t="n">
        <f aca="false">D15</f>
        <v>13.705</v>
      </c>
      <c r="E20" s="76" t="n">
        <f aca="false">F20+J20+W20+AA20</f>
        <v>12.487176</v>
      </c>
      <c r="F20" s="77" t="n">
        <f aca="false">F15</f>
        <v>6.14787</v>
      </c>
      <c r="G20" s="78" t="n">
        <f aca="false">G15</f>
        <v>2.311568</v>
      </c>
      <c r="H20" s="79" t="n">
        <f aca="false">H15</f>
        <v>1.820861</v>
      </c>
      <c r="I20" s="80" t="n">
        <f aca="false">I15</f>
        <v>2.015441</v>
      </c>
      <c r="J20" s="77" t="n">
        <f aca="false">J16+J17</f>
        <v>1.181207</v>
      </c>
      <c r="K20" s="78" t="n">
        <f aca="false">K15</f>
        <v>1.009347</v>
      </c>
      <c r="L20" s="79" t="n">
        <f aca="false">L15</f>
        <v>0.108949</v>
      </c>
      <c r="M20" s="81" t="n">
        <f aca="false">M15</f>
        <v>0.062911</v>
      </c>
      <c r="N20" s="82" t="n">
        <f aca="false">N16+N17</f>
        <v>7.329077</v>
      </c>
      <c r="O20" s="79" t="n">
        <f aca="false">SUM(O16:O19)</f>
        <v>0.091926</v>
      </c>
      <c r="P20" s="80" t="n">
        <f aca="false">SUM(P16:P19)</f>
        <v>0.086284</v>
      </c>
      <c r="Q20" s="79" t="n">
        <f aca="false">SUM(Q16:Q19)</f>
        <v>0.224889</v>
      </c>
      <c r="R20" s="139" t="n">
        <v>0</v>
      </c>
      <c r="S20" s="140" t="n">
        <v>0</v>
      </c>
      <c r="T20" s="140" t="n">
        <v>0</v>
      </c>
      <c r="U20" s="140" t="n">
        <v>0</v>
      </c>
      <c r="V20" s="141" t="n">
        <v>0</v>
      </c>
      <c r="W20" s="142" t="n">
        <f aca="false">O20+P20+Q20</f>
        <v>0.403099</v>
      </c>
      <c r="X20" s="121" t="n">
        <f aca="false">X16+X17</f>
        <v>1.07</v>
      </c>
      <c r="Y20" s="122" t="n">
        <f aca="false">Y16+Y17</f>
        <v>1.817</v>
      </c>
      <c r="Z20" s="123" t="n">
        <f aca="false">Z16+Z17</f>
        <v>1.868</v>
      </c>
      <c r="AA20" s="124" t="n">
        <f aca="false">X20+Y20+Z20</f>
        <v>4.755</v>
      </c>
    </row>
    <row r="21" customFormat="false" ht="12.75" hidden="false" customHeight="false" outlineLevel="0" collapsed="false">
      <c r="A21" s="44" t="s">
        <v>54</v>
      </c>
      <c r="B21" s="59" t="s">
        <v>55</v>
      </c>
      <c r="C21" s="8" t="s">
        <v>35</v>
      </c>
      <c r="D21" s="143" t="n">
        <v>0.316</v>
      </c>
      <c r="E21" s="144" t="n">
        <f aca="false">E20*2.86%</f>
        <v>0.3571332336</v>
      </c>
      <c r="F21" s="145" t="n">
        <f aca="false">G21+H21+I21</f>
        <v>0.134678</v>
      </c>
      <c r="G21" s="146" t="n">
        <v>0.051398</v>
      </c>
      <c r="H21" s="147" t="n">
        <v>0.04581</v>
      </c>
      <c r="I21" s="148" t="n">
        <v>0.03747</v>
      </c>
      <c r="J21" s="145" t="n">
        <f aca="false">K21+L21+M21</f>
        <v>0.0425272569</v>
      </c>
      <c r="K21" s="146" t="n">
        <v>0.029518</v>
      </c>
      <c r="L21" s="147" t="n">
        <v>0.0087376</v>
      </c>
      <c r="M21" s="148" t="n">
        <f aca="false">M20*6.79%</f>
        <v>0.0042716569</v>
      </c>
      <c r="N21" s="149" t="n">
        <f aca="false">F21+J21</f>
        <v>0.1772052569</v>
      </c>
      <c r="O21" s="147" t="n">
        <v>0.005764</v>
      </c>
      <c r="P21" s="148" t="n">
        <v>0.006873</v>
      </c>
      <c r="Q21" s="147" t="n">
        <v>0.01934</v>
      </c>
      <c r="R21" s="61"/>
      <c r="S21" s="46"/>
      <c r="T21" s="46"/>
      <c r="U21" s="46"/>
      <c r="V21" s="50"/>
      <c r="W21" s="150" t="n">
        <f aca="false">O21+P21+Q21</f>
        <v>0.031977</v>
      </c>
      <c r="X21" s="151" t="n">
        <f aca="false">X20*5.01%</f>
        <v>0.053607</v>
      </c>
      <c r="Y21" s="152" t="n">
        <v>0.0485139</v>
      </c>
      <c r="Z21" s="151" t="n">
        <v>0.045766</v>
      </c>
      <c r="AA21" s="153" t="n">
        <f aca="false">X21+Y21+Z21</f>
        <v>0.1478869</v>
      </c>
    </row>
    <row r="22" customFormat="false" ht="12.75" hidden="false" customHeight="false" outlineLevel="0" collapsed="false">
      <c r="A22" s="88" t="s">
        <v>56</v>
      </c>
      <c r="B22" s="89" t="s">
        <v>57</v>
      </c>
      <c r="C22" s="8" t="s">
        <v>58</v>
      </c>
      <c r="D22" s="69" t="n">
        <v>2.31</v>
      </c>
      <c r="E22" s="60" t="n">
        <v>2.86</v>
      </c>
      <c r="F22" s="68"/>
      <c r="G22" s="61" t="n">
        <v>1.92</v>
      </c>
      <c r="H22" s="69" t="n">
        <v>1.81</v>
      </c>
      <c r="I22" s="60" t="n">
        <v>1.82</v>
      </c>
      <c r="J22" s="68"/>
      <c r="K22" s="61" t="n">
        <v>2.33</v>
      </c>
      <c r="L22" s="69" t="n">
        <v>6.88</v>
      </c>
      <c r="M22" s="60" t="n">
        <v>6.79</v>
      </c>
      <c r="N22" s="70"/>
      <c r="O22" s="69" t="n">
        <v>6.27</v>
      </c>
      <c r="P22" s="60" t="n">
        <v>7.9</v>
      </c>
      <c r="Q22" s="69" t="n">
        <v>8.6</v>
      </c>
      <c r="R22" s="61"/>
      <c r="S22" s="69"/>
      <c r="T22" s="69"/>
      <c r="U22" s="69"/>
      <c r="V22" s="60"/>
      <c r="W22" s="68"/>
      <c r="X22" s="154" t="n">
        <v>5.012</v>
      </c>
      <c r="Y22" s="73" t="n">
        <v>2.67</v>
      </c>
      <c r="Z22" s="121" t="n">
        <v>2.45</v>
      </c>
      <c r="AA22" s="92"/>
    </row>
    <row r="23" customFormat="false" ht="12.75" hidden="false" customHeight="false" outlineLevel="0" collapsed="false">
      <c r="A23" s="44" t="s">
        <v>59</v>
      </c>
      <c r="B23" s="59" t="s">
        <v>60</v>
      </c>
      <c r="C23" s="8" t="s">
        <v>35</v>
      </c>
      <c r="D23" s="69" t="n">
        <v>0</v>
      </c>
      <c r="E23" s="60" t="n">
        <v>0</v>
      </c>
      <c r="F23" s="68" t="n">
        <v>0</v>
      </c>
      <c r="G23" s="61"/>
      <c r="H23" s="69"/>
      <c r="I23" s="60"/>
      <c r="J23" s="68" t="n">
        <v>0</v>
      </c>
      <c r="K23" s="61"/>
      <c r="L23" s="69"/>
      <c r="M23" s="60"/>
      <c r="N23" s="70"/>
      <c r="O23" s="69"/>
      <c r="P23" s="60"/>
      <c r="Q23" s="69"/>
      <c r="R23" s="61" t="n">
        <v>0</v>
      </c>
      <c r="S23" s="69" t="n">
        <v>0</v>
      </c>
      <c r="T23" s="69" t="n">
        <v>0</v>
      </c>
      <c r="U23" s="69" t="n">
        <v>0</v>
      </c>
      <c r="V23" s="60" t="n">
        <v>0</v>
      </c>
      <c r="W23" s="155"/>
      <c r="X23" s="104"/>
      <c r="Y23" s="105"/>
      <c r="Z23" s="104"/>
      <c r="AA23" s="156"/>
    </row>
    <row r="24" customFormat="false" ht="12.75" hidden="false" customHeight="false" outlineLevel="0" collapsed="false">
      <c r="A24" s="88" t="s">
        <v>61</v>
      </c>
      <c r="B24" s="89" t="s">
        <v>62</v>
      </c>
      <c r="C24" s="8" t="s">
        <v>35</v>
      </c>
      <c r="D24" s="46"/>
      <c r="E24" s="60" t="n">
        <v>0</v>
      </c>
      <c r="F24" s="157"/>
      <c r="G24" s="158"/>
      <c r="H24" s="143"/>
      <c r="I24" s="159"/>
      <c r="J24" s="157"/>
      <c r="K24" s="158"/>
      <c r="L24" s="143"/>
      <c r="M24" s="50"/>
      <c r="N24" s="51"/>
      <c r="O24" s="46"/>
      <c r="P24" s="50"/>
      <c r="Q24" s="46"/>
      <c r="R24" s="61" t="n">
        <v>0</v>
      </c>
      <c r="S24" s="46"/>
      <c r="T24" s="46"/>
      <c r="U24" s="46"/>
      <c r="V24" s="50"/>
      <c r="W24" s="160"/>
      <c r="X24" s="161"/>
      <c r="Y24" s="162"/>
      <c r="Z24" s="161"/>
      <c r="AA24" s="163"/>
    </row>
    <row r="25" customFormat="false" ht="12.75" hidden="true" customHeight="false" outlineLevel="0" collapsed="false">
      <c r="A25" s="88" t="s">
        <v>63</v>
      </c>
      <c r="B25" s="89" t="s">
        <v>64</v>
      </c>
      <c r="C25" s="8" t="s">
        <v>35</v>
      </c>
      <c r="D25" s="69" t="n">
        <v>0</v>
      </c>
      <c r="E25" s="60" t="n">
        <v>0</v>
      </c>
      <c r="F25" s="68" t="n">
        <v>0</v>
      </c>
      <c r="G25" s="61"/>
      <c r="H25" s="69"/>
      <c r="I25" s="60"/>
      <c r="J25" s="68" t="n">
        <v>0</v>
      </c>
      <c r="K25" s="61"/>
      <c r="L25" s="69"/>
      <c r="M25" s="60"/>
      <c r="N25" s="70"/>
      <c r="O25" s="69"/>
      <c r="P25" s="60"/>
      <c r="Q25" s="69"/>
      <c r="R25" s="164" t="n">
        <v>0</v>
      </c>
      <c r="S25" s="165" t="n">
        <v>0</v>
      </c>
      <c r="T25" s="165" t="n">
        <v>0</v>
      </c>
      <c r="U25" s="165" t="n">
        <v>0</v>
      </c>
      <c r="V25" s="166" t="n">
        <v>0</v>
      </c>
      <c r="W25" s="155"/>
      <c r="X25" s="167"/>
      <c r="Y25" s="168"/>
      <c r="Z25" s="167"/>
      <c r="AA25" s="163"/>
    </row>
    <row r="26" customFormat="false" ht="12.75" hidden="true" customHeight="false" outlineLevel="0" collapsed="false">
      <c r="A26" s="93" t="s">
        <v>65</v>
      </c>
      <c r="B26" s="94"/>
      <c r="C26" s="95" t="s">
        <v>35</v>
      </c>
      <c r="D26" s="95"/>
      <c r="E26" s="97"/>
      <c r="F26" s="98"/>
      <c r="G26" s="99"/>
      <c r="H26" s="95"/>
      <c r="I26" s="97"/>
      <c r="J26" s="98"/>
      <c r="K26" s="99"/>
      <c r="L26" s="95"/>
      <c r="M26" s="97"/>
      <c r="N26" s="126"/>
      <c r="O26" s="95"/>
      <c r="P26" s="97"/>
      <c r="Q26" s="95"/>
      <c r="R26" s="102"/>
      <c r="S26" s="102"/>
      <c r="T26" s="127"/>
      <c r="U26" s="127"/>
      <c r="V26" s="127"/>
      <c r="W26" s="128"/>
      <c r="X26" s="167"/>
      <c r="Y26" s="168"/>
      <c r="Z26" s="167"/>
      <c r="AA26" s="163"/>
    </row>
    <row r="27" customFormat="false" ht="12.75" hidden="true" customHeight="false" outlineLevel="0" collapsed="false">
      <c r="A27" s="129"/>
      <c r="B27" s="107" t="s">
        <v>66</v>
      </c>
      <c r="C27" s="130"/>
      <c r="D27" s="130"/>
      <c r="E27" s="131"/>
      <c r="F27" s="132"/>
      <c r="G27" s="133"/>
      <c r="H27" s="130"/>
      <c r="I27" s="131"/>
      <c r="J27" s="132"/>
      <c r="K27" s="133"/>
      <c r="L27" s="130"/>
      <c r="M27" s="131"/>
      <c r="N27" s="135"/>
      <c r="O27" s="130"/>
      <c r="P27" s="131"/>
      <c r="Q27" s="130"/>
      <c r="R27" s="136"/>
      <c r="S27" s="136"/>
      <c r="T27" s="137"/>
      <c r="U27" s="137"/>
      <c r="V27" s="137"/>
      <c r="W27" s="138"/>
      <c r="X27" s="167"/>
      <c r="Y27" s="168"/>
      <c r="Z27" s="167"/>
      <c r="AA27" s="163"/>
    </row>
    <row r="28" customFormat="false" ht="12.75" hidden="false" customHeight="false" outlineLevel="0" collapsed="false">
      <c r="A28" s="169" t="s">
        <v>67</v>
      </c>
      <c r="B28" s="59" t="s">
        <v>68</v>
      </c>
      <c r="C28" s="8" t="s">
        <v>35</v>
      </c>
      <c r="D28" s="143" t="n">
        <v>0.053</v>
      </c>
      <c r="E28" s="80" t="n">
        <f aca="false">F28+J28+W28+AA28</f>
        <v>0.037521</v>
      </c>
      <c r="F28" s="145" t="n">
        <f aca="false">G28+H28+I28</f>
        <v>0.013002</v>
      </c>
      <c r="G28" s="170" t="n">
        <v>0.004633</v>
      </c>
      <c r="H28" s="147" t="n">
        <v>0.004452</v>
      </c>
      <c r="I28" s="148" t="n">
        <v>0.003917</v>
      </c>
      <c r="J28" s="171" t="n">
        <f aca="false">K28+L28+M28</f>
        <v>0.003415</v>
      </c>
      <c r="K28" s="170" t="n">
        <v>0.002115</v>
      </c>
      <c r="L28" s="147" t="n">
        <v>0.000728</v>
      </c>
      <c r="M28" s="148" t="n">
        <v>0.000572</v>
      </c>
      <c r="N28" s="149" t="n">
        <f aca="false">F28+J28</f>
        <v>0.016417</v>
      </c>
      <c r="O28" s="147" t="n">
        <v>0.000364</v>
      </c>
      <c r="P28" s="148" t="n">
        <v>0.0013</v>
      </c>
      <c r="Q28" s="147" t="n">
        <v>0.00078</v>
      </c>
      <c r="R28" s="61"/>
      <c r="S28" s="46"/>
      <c r="T28" s="46"/>
      <c r="U28" s="46"/>
      <c r="V28" s="50"/>
      <c r="W28" s="145" t="n">
        <f aca="false">O28+P28+Q28</f>
        <v>0.002444</v>
      </c>
      <c r="X28" s="170" t="n">
        <f aca="false">+Y28+Z28</f>
        <v>0.00933</v>
      </c>
      <c r="Y28" s="147" t="n">
        <v>0.0044</v>
      </c>
      <c r="Z28" s="148" t="n">
        <v>0.00493</v>
      </c>
      <c r="AA28" s="153" t="n">
        <f aca="false">X28+Y28+Z28</f>
        <v>0.01866</v>
      </c>
    </row>
    <row r="29" customFormat="false" ht="12.75" hidden="false" customHeight="false" outlineLevel="0" collapsed="false">
      <c r="A29" s="44" t="s">
        <v>69</v>
      </c>
      <c r="B29" s="59" t="s">
        <v>70</v>
      </c>
      <c r="C29" s="8" t="s">
        <v>35</v>
      </c>
      <c r="D29" s="75" t="n">
        <f aca="false">SUM(D30:D32)</f>
        <v>13.336</v>
      </c>
      <c r="E29" s="76" t="n">
        <f aca="false">E32</f>
        <v>12.1953964431</v>
      </c>
      <c r="F29" s="77" t="n">
        <f aca="false">SUM(F30:F32)</f>
        <v>6.00019</v>
      </c>
      <c r="G29" s="78" t="n">
        <f aca="false">G32</f>
        <v>2.255537</v>
      </c>
      <c r="H29" s="79" t="n">
        <f aca="false">H32</f>
        <v>1.770599</v>
      </c>
      <c r="I29" s="80" t="n">
        <f aca="false">I32</f>
        <v>1.974054</v>
      </c>
      <c r="J29" s="77" t="n">
        <f aca="false">SUM(J30:J32)</f>
        <v>1.1352647431</v>
      </c>
      <c r="K29" s="78" t="n">
        <f aca="false">K32</f>
        <v>0.977714</v>
      </c>
      <c r="L29" s="79" t="n">
        <f aca="false">L32</f>
        <v>0.0994834</v>
      </c>
      <c r="M29" s="80" t="n">
        <f aca="false">M32</f>
        <v>0.0580673431</v>
      </c>
      <c r="N29" s="119" t="n">
        <f aca="false">F29+J29</f>
        <v>7.1354547431</v>
      </c>
      <c r="O29" s="79" t="n">
        <f aca="false">O32</f>
        <v>0.085798</v>
      </c>
      <c r="P29" s="80" t="n">
        <f aca="false">P32</f>
        <v>0.078111</v>
      </c>
      <c r="Q29" s="79" t="n">
        <f aca="false">Q32</f>
        <v>0.0793171</v>
      </c>
      <c r="R29" s="139" t="n">
        <v>0</v>
      </c>
      <c r="S29" s="140" t="n">
        <v>0</v>
      </c>
      <c r="T29" s="140" t="n">
        <v>0</v>
      </c>
      <c r="U29" s="140" t="n">
        <v>0</v>
      </c>
      <c r="V29" s="141" t="n">
        <v>0</v>
      </c>
      <c r="W29" s="142" t="n">
        <f aca="false">O29+P29+Q29</f>
        <v>0.2432261</v>
      </c>
      <c r="X29" s="123" t="n">
        <f aca="false">X32</f>
        <v>1.007063</v>
      </c>
      <c r="Y29" s="122" t="n">
        <f aca="false">Y32</f>
        <v>1.7640861</v>
      </c>
      <c r="Z29" s="123" t="n">
        <f aca="false">Z32</f>
        <v>2.0455665</v>
      </c>
      <c r="AA29" s="124" t="n">
        <f aca="false">AA32</f>
        <v>4.8167156</v>
      </c>
    </row>
    <row r="30" customFormat="false" ht="12.75" hidden="false" customHeight="false" outlineLevel="0" collapsed="false">
      <c r="A30" s="88" t="s">
        <v>71</v>
      </c>
      <c r="B30" s="89" t="s">
        <v>72</v>
      </c>
      <c r="C30" s="8" t="s">
        <v>35</v>
      </c>
      <c r="D30" s="46"/>
      <c r="E30" s="60" t="n">
        <v>0</v>
      </c>
      <c r="F30" s="160"/>
      <c r="G30" s="49"/>
      <c r="H30" s="46"/>
      <c r="I30" s="50"/>
      <c r="J30" s="160"/>
      <c r="K30" s="49"/>
      <c r="L30" s="46"/>
      <c r="M30" s="50"/>
      <c r="N30" s="51"/>
      <c r="O30" s="46"/>
      <c r="P30" s="50"/>
      <c r="Q30" s="46"/>
      <c r="R30" s="61" t="n">
        <v>0</v>
      </c>
      <c r="S30" s="46"/>
      <c r="T30" s="46"/>
      <c r="U30" s="46"/>
      <c r="V30" s="50"/>
      <c r="W30" s="172"/>
      <c r="X30" s="167"/>
      <c r="Y30" s="168"/>
      <c r="Z30" s="167"/>
      <c r="AA30" s="58"/>
    </row>
    <row r="31" customFormat="false" ht="12.75" hidden="false" customHeight="false" outlineLevel="0" collapsed="false">
      <c r="A31" s="88" t="s">
        <v>73</v>
      </c>
      <c r="B31" s="89" t="s">
        <v>74</v>
      </c>
      <c r="C31" s="8" t="s">
        <v>35</v>
      </c>
      <c r="D31" s="173"/>
      <c r="E31" s="60" t="n">
        <v>0</v>
      </c>
      <c r="F31" s="160"/>
      <c r="G31" s="49"/>
      <c r="H31" s="46"/>
      <c r="I31" s="50"/>
      <c r="J31" s="160"/>
      <c r="K31" s="49"/>
      <c r="L31" s="46"/>
      <c r="M31" s="50"/>
      <c r="N31" s="51"/>
      <c r="O31" s="46"/>
      <c r="P31" s="50"/>
      <c r="Q31" s="46"/>
      <c r="R31" s="61" t="n">
        <v>0</v>
      </c>
      <c r="S31" s="46"/>
      <c r="T31" s="46"/>
      <c r="U31" s="46"/>
      <c r="V31" s="50"/>
      <c r="W31" s="160"/>
      <c r="X31" s="161"/>
      <c r="Y31" s="162"/>
      <c r="Z31" s="161"/>
      <c r="AA31" s="58"/>
    </row>
    <row r="32" customFormat="false" ht="13.5" hidden="false" customHeight="false" outlineLevel="0" collapsed="false">
      <c r="A32" s="88" t="s">
        <v>75</v>
      </c>
      <c r="B32" s="89" t="s">
        <v>76</v>
      </c>
      <c r="C32" s="26" t="s">
        <v>35</v>
      </c>
      <c r="D32" s="174" t="n">
        <f aca="false">D20-D21-D28</f>
        <v>13.336</v>
      </c>
      <c r="E32" s="175" t="n">
        <f aca="false">F32+J32+W32+AA32</f>
        <v>12.1953964431</v>
      </c>
      <c r="F32" s="176" t="n">
        <f aca="false">F20-F21-F28</f>
        <v>6.00019</v>
      </c>
      <c r="G32" s="177" t="n">
        <f aca="false">G20-G21-G28</f>
        <v>2.255537</v>
      </c>
      <c r="H32" s="178" t="n">
        <f aca="false">H20-H21-H28</f>
        <v>1.770599</v>
      </c>
      <c r="I32" s="179" t="n">
        <f aca="false">I20-I21-I28</f>
        <v>1.974054</v>
      </c>
      <c r="J32" s="176" t="n">
        <f aca="false">K32+L32+M32</f>
        <v>1.1352647431</v>
      </c>
      <c r="K32" s="177" t="n">
        <f aca="false">K20-K21-K28</f>
        <v>0.977714</v>
      </c>
      <c r="L32" s="178" t="n">
        <f aca="false">L20-L21-L28</f>
        <v>0.0994834</v>
      </c>
      <c r="M32" s="179" t="n">
        <f aca="false">M20-M21-M28</f>
        <v>0.0580673431</v>
      </c>
      <c r="N32" s="180" t="n">
        <f aca="false">F32+J32</f>
        <v>7.1354547431</v>
      </c>
      <c r="O32" s="178" t="n">
        <f aca="false">O20-O21-O28</f>
        <v>0.085798</v>
      </c>
      <c r="P32" s="179" t="n">
        <f aca="false">P20-P21-P28</f>
        <v>0.078111</v>
      </c>
      <c r="Q32" s="178" t="n">
        <v>0.0793171</v>
      </c>
      <c r="R32" s="181" t="n">
        <v>0</v>
      </c>
      <c r="S32" s="182" t="n">
        <v>0</v>
      </c>
      <c r="T32" s="182" t="n">
        <v>0</v>
      </c>
      <c r="U32" s="182" t="n">
        <v>0</v>
      </c>
      <c r="V32" s="183" t="n">
        <v>0</v>
      </c>
      <c r="W32" s="176" t="n">
        <f aca="false">O32+P32+Q32</f>
        <v>0.2432261</v>
      </c>
      <c r="X32" s="184" t="n">
        <f aca="false">X20-X21-X28</f>
        <v>1.007063</v>
      </c>
      <c r="Y32" s="185" t="n">
        <f aca="false">Y20-Y21-Y28</f>
        <v>1.7640861</v>
      </c>
      <c r="Z32" s="186" t="n">
        <v>2.0455665</v>
      </c>
      <c r="AA32" s="187" t="n">
        <f aca="false">X32+Y32+Z32</f>
        <v>4.8167156</v>
      </c>
    </row>
    <row r="33" customFormat="false" ht="12.75" hidden="false" customHeight="false" outlineLevel="0" collapsed="false">
      <c r="A33" s="188" t="s">
        <v>77</v>
      </c>
      <c r="B33" s="189"/>
      <c r="C33" s="190" t="s">
        <v>35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1"/>
      <c r="S33" s="191"/>
      <c r="T33" s="191"/>
      <c r="U33" s="191"/>
      <c r="V33" s="192"/>
      <c r="W33" s="193"/>
    </row>
    <row r="34" customFormat="false" ht="12.75" hidden="true" customHeight="false" outlineLevel="0" collapsed="false">
      <c r="A34" s="194"/>
      <c r="B34" s="195" t="s">
        <v>78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96"/>
      <c r="S34" s="196"/>
      <c r="T34" s="196"/>
      <c r="U34" s="196"/>
      <c r="V34" s="197"/>
      <c r="W34" s="115"/>
    </row>
    <row r="35" customFormat="false" ht="12.75" hidden="true" customHeight="false" outlineLevel="0" collapsed="false">
      <c r="A35" s="198" t="s">
        <v>79</v>
      </c>
      <c r="B35" s="59" t="s">
        <v>80</v>
      </c>
      <c r="C35" s="8"/>
      <c r="D35" s="10"/>
      <c r="E35" s="199"/>
      <c r="F35" s="8"/>
      <c r="G35" s="8"/>
      <c r="H35" s="8"/>
      <c r="I35" s="8"/>
      <c r="J35" s="8"/>
      <c r="K35" s="8"/>
      <c r="L35" s="8"/>
      <c r="M35" s="8"/>
      <c r="N35" s="8"/>
      <c r="O35" s="10"/>
      <c r="P35" s="10"/>
      <c r="Q35" s="10"/>
      <c r="R35" s="199"/>
      <c r="S35" s="8"/>
      <c r="T35" s="8"/>
      <c r="U35" s="8"/>
      <c r="V35" s="200"/>
      <c r="W35" s="18"/>
    </row>
    <row r="36" customFormat="false" ht="12.75" hidden="true" customHeight="false" outlineLevel="0" collapsed="false">
      <c r="A36" s="201" t="s">
        <v>81</v>
      </c>
      <c r="B36" s="202" t="s">
        <v>82</v>
      </c>
      <c r="C36" s="8" t="s">
        <v>83</v>
      </c>
      <c r="D36" s="60" t="n">
        <v>0</v>
      </c>
      <c r="E36" s="203" t="n">
        <v>0</v>
      </c>
      <c r="F36" s="69" t="n">
        <v>0</v>
      </c>
      <c r="G36" s="69"/>
      <c r="H36" s="69"/>
      <c r="I36" s="69"/>
      <c r="J36" s="69" t="n">
        <v>0</v>
      </c>
      <c r="K36" s="69"/>
      <c r="L36" s="69"/>
      <c r="M36" s="69"/>
      <c r="N36" s="69"/>
      <c r="O36" s="60"/>
      <c r="P36" s="60"/>
      <c r="Q36" s="60"/>
      <c r="R36" s="203" t="n">
        <v>0</v>
      </c>
      <c r="S36" s="69" t="n">
        <v>0</v>
      </c>
      <c r="T36" s="69" t="n">
        <v>0</v>
      </c>
      <c r="U36" s="69" t="n">
        <v>0</v>
      </c>
      <c r="V36" s="204" t="n">
        <v>0</v>
      </c>
      <c r="W36" s="205"/>
    </row>
    <row r="37" customFormat="false" ht="12.75" hidden="true" customHeight="true" outlineLevel="0" collapsed="false">
      <c r="A37" s="201"/>
      <c r="B37" s="206" t="s">
        <v>84</v>
      </c>
      <c r="C37" s="207" t="s">
        <v>85</v>
      </c>
      <c r="D37" s="50"/>
      <c r="E37" s="208"/>
      <c r="F37" s="46"/>
      <c r="G37" s="46"/>
      <c r="H37" s="46"/>
      <c r="I37" s="46"/>
      <c r="J37" s="46"/>
      <c r="K37" s="46"/>
      <c r="L37" s="46"/>
      <c r="M37" s="46"/>
      <c r="N37" s="46"/>
      <c r="O37" s="50"/>
      <c r="P37" s="50"/>
      <c r="Q37" s="50"/>
      <c r="R37" s="46"/>
      <c r="S37" s="46"/>
      <c r="T37" s="46"/>
      <c r="U37" s="46"/>
      <c r="V37" s="209"/>
      <c r="W37" s="210"/>
    </row>
    <row r="38" customFormat="false" ht="12.75" hidden="true" customHeight="false" outlineLevel="0" collapsed="false">
      <c r="A38" s="201" t="s">
        <v>86</v>
      </c>
      <c r="B38" s="211" t="s">
        <v>87</v>
      </c>
      <c r="C38" s="8" t="s">
        <v>83</v>
      </c>
      <c r="D38" s="50"/>
      <c r="E38" s="203" t="n">
        <v>0</v>
      </c>
      <c r="F38" s="46"/>
      <c r="G38" s="46"/>
      <c r="H38" s="46"/>
      <c r="I38" s="46"/>
      <c r="J38" s="46"/>
      <c r="K38" s="46"/>
      <c r="L38" s="46"/>
      <c r="M38" s="46"/>
      <c r="N38" s="46"/>
      <c r="O38" s="50"/>
      <c r="P38" s="50"/>
      <c r="Q38" s="50"/>
      <c r="R38" s="69" t="n">
        <v>0</v>
      </c>
      <c r="S38" s="46"/>
      <c r="T38" s="46"/>
      <c r="U38" s="46"/>
      <c r="V38" s="209"/>
      <c r="W38" s="210"/>
    </row>
    <row r="39" customFormat="false" ht="12.75" hidden="true" customHeight="false" outlineLevel="0" collapsed="false">
      <c r="A39" s="201" t="s">
        <v>88</v>
      </c>
      <c r="B39" s="211" t="s">
        <v>89</v>
      </c>
      <c r="C39" s="8" t="s">
        <v>83</v>
      </c>
      <c r="D39" s="50"/>
      <c r="E39" s="203" t="n">
        <v>0</v>
      </c>
      <c r="F39" s="46"/>
      <c r="G39" s="46"/>
      <c r="H39" s="46"/>
      <c r="I39" s="46"/>
      <c r="J39" s="46"/>
      <c r="K39" s="46"/>
      <c r="L39" s="46"/>
      <c r="M39" s="46"/>
      <c r="N39" s="46"/>
      <c r="O39" s="50"/>
      <c r="P39" s="50"/>
      <c r="Q39" s="50"/>
      <c r="R39" s="69" t="n">
        <v>0</v>
      </c>
      <c r="S39" s="46"/>
      <c r="T39" s="46"/>
      <c r="U39" s="46"/>
      <c r="V39" s="209"/>
      <c r="W39" s="210"/>
    </row>
    <row r="40" customFormat="false" ht="12.75" hidden="true" customHeight="false" outlineLevel="0" collapsed="false">
      <c r="A40" s="201" t="s">
        <v>90</v>
      </c>
      <c r="B40" s="211" t="s">
        <v>91</v>
      </c>
      <c r="C40" s="8" t="s">
        <v>83</v>
      </c>
      <c r="D40" s="50"/>
      <c r="E40" s="203" t="n"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50"/>
      <c r="P40" s="50"/>
      <c r="Q40" s="50"/>
      <c r="R40" s="69" t="n">
        <v>0</v>
      </c>
      <c r="S40" s="46"/>
      <c r="T40" s="46"/>
      <c r="U40" s="46"/>
      <c r="V40" s="209"/>
      <c r="W40" s="210"/>
    </row>
    <row r="41" customFormat="false" ht="12.75" hidden="true" customHeight="false" outlineLevel="0" collapsed="false">
      <c r="A41" s="201" t="s">
        <v>92</v>
      </c>
      <c r="B41" s="212" t="s">
        <v>93</v>
      </c>
      <c r="C41" s="8" t="s">
        <v>94</v>
      </c>
      <c r="D41" s="50"/>
      <c r="E41" s="203" t="n">
        <v>0</v>
      </c>
      <c r="F41" s="46"/>
      <c r="G41" s="46"/>
      <c r="H41" s="46"/>
      <c r="I41" s="46"/>
      <c r="J41" s="46"/>
      <c r="K41" s="46"/>
      <c r="L41" s="46"/>
      <c r="M41" s="46"/>
      <c r="N41" s="46"/>
      <c r="O41" s="50"/>
      <c r="P41" s="50"/>
      <c r="Q41" s="50"/>
      <c r="R41" s="69" t="n">
        <v>0</v>
      </c>
      <c r="S41" s="46"/>
      <c r="T41" s="46"/>
      <c r="U41" s="46"/>
      <c r="V41" s="209"/>
      <c r="W41" s="210"/>
    </row>
    <row r="42" customFormat="false" ht="27" hidden="true" customHeight="true" outlineLevel="0" collapsed="false">
      <c r="A42" s="201"/>
      <c r="B42" s="213" t="s">
        <v>84</v>
      </c>
      <c r="C42" s="214" t="s">
        <v>95</v>
      </c>
      <c r="D42" s="50"/>
      <c r="E42" s="208"/>
      <c r="F42" s="46"/>
      <c r="G42" s="46"/>
      <c r="H42" s="46"/>
      <c r="I42" s="46"/>
      <c r="J42" s="46"/>
      <c r="K42" s="46"/>
      <c r="L42" s="46"/>
      <c r="M42" s="46"/>
      <c r="N42" s="46"/>
      <c r="O42" s="50"/>
      <c r="P42" s="50"/>
      <c r="Q42" s="50"/>
      <c r="R42" s="46"/>
      <c r="S42" s="46"/>
      <c r="T42" s="46"/>
      <c r="U42" s="46"/>
      <c r="V42" s="209"/>
      <c r="W42" s="210"/>
    </row>
    <row r="43" customFormat="false" ht="12.75" hidden="true" customHeight="false" outlineLevel="0" collapsed="false">
      <c r="A43" s="201" t="s">
        <v>96</v>
      </c>
      <c r="B43" s="202" t="s">
        <v>97</v>
      </c>
      <c r="C43" s="8" t="s">
        <v>94</v>
      </c>
      <c r="D43" s="50"/>
      <c r="E43" s="203" t="n">
        <v>0</v>
      </c>
      <c r="F43" s="46"/>
      <c r="G43" s="46"/>
      <c r="H43" s="46"/>
      <c r="I43" s="46"/>
      <c r="J43" s="46"/>
      <c r="K43" s="46"/>
      <c r="L43" s="46"/>
      <c r="M43" s="46"/>
      <c r="N43" s="46"/>
      <c r="O43" s="50"/>
      <c r="P43" s="50"/>
      <c r="Q43" s="50"/>
      <c r="R43" s="69" t="n">
        <v>0</v>
      </c>
      <c r="S43" s="46"/>
      <c r="T43" s="46"/>
      <c r="U43" s="46"/>
      <c r="V43" s="209"/>
      <c r="W43" s="210"/>
    </row>
    <row r="44" customFormat="false" ht="12.75" hidden="true" customHeight="false" outlineLevel="0" collapsed="false">
      <c r="A44" s="201"/>
      <c r="B44" s="213" t="s">
        <v>84</v>
      </c>
      <c r="C44" s="214" t="s">
        <v>95</v>
      </c>
      <c r="D44" s="50"/>
      <c r="E44" s="208"/>
      <c r="F44" s="46"/>
      <c r="G44" s="46"/>
      <c r="H44" s="46"/>
      <c r="I44" s="46"/>
      <c r="J44" s="46"/>
      <c r="K44" s="46"/>
      <c r="L44" s="46"/>
      <c r="M44" s="46"/>
      <c r="N44" s="46"/>
      <c r="O44" s="50"/>
      <c r="P44" s="50"/>
      <c r="Q44" s="50"/>
      <c r="R44" s="46"/>
      <c r="S44" s="46"/>
      <c r="T44" s="46"/>
      <c r="U44" s="46"/>
      <c r="V44" s="209"/>
      <c r="W44" s="210"/>
    </row>
    <row r="45" customFormat="false" ht="12.75" hidden="true" customHeight="false" outlineLevel="0" collapsed="false">
      <c r="A45" s="215" t="s">
        <v>98</v>
      </c>
      <c r="B45" s="216" t="s">
        <v>99</v>
      </c>
      <c r="C45" s="217" t="s">
        <v>94</v>
      </c>
      <c r="D45" s="166" t="n">
        <v>0</v>
      </c>
      <c r="E45" s="218" t="n">
        <v>0</v>
      </c>
      <c r="F45" s="165" t="n">
        <v>0</v>
      </c>
      <c r="G45" s="165"/>
      <c r="H45" s="165"/>
      <c r="I45" s="165"/>
      <c r="J45" s="165" t="n">
        <v>0</v>
      </c>
      <c r="K45" s="165"/>
      <c r="L45" s="165"/>
      <c r="M45" s="165"/>
      <c r="N45" s="165"/>
      <c r="O45" s="166"/>
      <c r="P45" s="166"/>
      <c r="Q45" s="166"/>
      <c r="R45" s="165" t="n">
        <v>0</v>
      </c>
      <c r="S45" s="165" t="n">
        <v>0</v>
      </c>
      <c r="T45" s="165" t="n">
        <v>0</v>
      </c>
      <c r="U45" s="165" t="n">
        <v>0</v>
      </c>
      <c r="V45" s="219" t="n">
        <v>0</v>
      </c>
      <c r="W45" s="205"/>
    </row>
    <row r="46" customFormat="false" ht="12.75" hidden="true" customHeight="false" outlineLevel="0" collapsed="false">
      <c r="A46" s="220" t="s">
        <v>100</v>
      </c>
      <c r="B46" s="221"/>
      <c r="C46" s="102" t="s">
        <v>94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27"/>
      <c r="U46" s="127"/>
      <c r="V46" s="222"/>
      <c r="W46" s="193"/>
    </row>
    <row r="47" customFormat="false" ht="12.75" hidden="true" customHeight="false" outlineLevel="0" collapsed="false">
      <c r="A47" s="223"/>
      <c r="B47" s="224" t="s">
        <v>10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7"/>
      <c r="U47" s="137"/>
      <c r="V47" s="225"/>
      <c r="W47" s="226"/>
    </row>
    <row r="48" customFormat="false" ht="12.75" hidden="true" customHeight="false" outlineLevel="0" collapsed="false">
      <c r="A48" s="227" t="s">
        <v>102</v>
      </c>
      <c r="B48" s="228" t="s">
        <v>103</v>
      </c>
      <c r="C48" s="229" t="s">
        <v>104</v>
      </c>
      <c r="D48" s="165" t="n">
        <v>0</v>
      </c>
      <c r="E48" s="218" t="n">
        <v>0</v>
      </c>
      <c r="F48" s="165" t="n">
        <v>0</v>
      </c>
      <c r="G48" s="165"/>
      <c r="H48" s="165"/>
      <c r="I48" s="165"/>
      <c r="J48" s="165" t="n">
        <v>0</v>
      </c>
      <c r="K48" s="165"/>
      <c r="L48" s="165"/>
      <c r="M48" s="165"/>
      <c r="N48" s="165"/>
      <c r="O48" s="165"/>
      <c r="P48" s="165"/>
      <c r="Q48" s="165"/>
      <c r="R48" s="218" t="n">
        <v>0</v>
      </c>
      <c r="S48" s="165" t="n">
        <v>0</v>
      </c>
      <c r="T48" s="165" t="n">
        <v>0</v>
      </c>
      <c r="U48" s="165" t="n">
        <v>0</v>
      </c>
      <c r="V48" s="219" t="n">
        <v>0</v>
      </c>
      <c r="W48" s="205"/>
    </row>
    <row r="49" customFormat="false" ht="12.75" hidden="true" customHeight="false" outlineLevel="0" collapsed="false">
      <c r="A49" s="198" t="s">
        <v>105</v>
      </c>
      <c r="B49" s="230" t="s">
        <v>106</v>
      </c>
      <c r="C49" s="8" t="s">
        <v>107</v>
      </c>
      <c r="D49" s="165" t="n">
        <v>0</v>
      </c>
      <c r="E49" s="218" t="n">
        <v>0</v>
      </c>
      <c r="F49" s="165" t="n">
        <v>0</v>
      </c>
      <c r="G49" s="165"/>
      <c r="H49" s="165"/>
      <c r="I49" s="165"/>
      <c r="J49" s="165" t="n">
        <v>0</v>
      </c>
      <c r="K49" s="165"/>
      <c r="L49" s="165"/>
      <c r="M49" s="165"/>
      <c r="N49" s="165"/>
      <c r="O49" s="166"/>
      <c r="P49" s="166"/>
      <c r="Q49" s="166"/>
      <c r="R49" s="165" t="n">
        <v>0</v>
      </c>
      <c r="S49" s="165" t="n">
        <v>0</v>
      </c>
      <c r="T49" s="165" t="n">
        <v>0</v>
      </c>
      <c r="U49" s="165" t="n">
        <v>0</v>
      </c>
      <c r="V49" s="219" t="n">
        <v>0</v>
      </c>
      <c r="W49" s="205"/>
    </row>
    <row r="50" customFormat="false" ht="13.5" hidden="true" customHeight="false" outlineLevel="0" collapsed="false">
      <c r="A50" s="231" t="s">
        <v>108</v>
      </c>
      <c r="B50" s="232" t="s">
        <v>109</v>
      </c>
      <c r="C50" s="217" t="s">
        <v>110</v>
      </c>
      <c r="D50" s="233"/>
      <c r="E50" s="218" t="n">
        <v>0</v>
      </c>
      <c r="F50" s="234"/>
      <c r="G50" s="234"/>
      <c r="H50" s="234"/>
      <c r="I50" s="234"/>
      <c r="J50" s="234"/>
      <c r="K50" s="234"/>
      <c r="L50" s="234"/>
      <c r="M50" s="234"/>
      <c r="N50" s="234"/>
      <c r="O50" s="233"/>
      <c r="P50" s="233"/>
      <c r="Q50" s="233"/>
      <c r="R50" s="182" t="n">
        <v>0</v>
      </c>
      <c r="S50" s="235"/>
      <c r="T50" s="235"/>
      <c r="U50" s="235"/>
      <c r="V50" s="236"/>
      <c r="W50" s="21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 t="s">
        <v>111</v>
      </c>
      <c r="H51" s="20" t="s">
        <v>111</v>
      </c>
      <c r="I51" s="237" t="s">
        <v>111</v>
      </c>
      <c r="J51" s="20"/>
      <c r="K51" s="237" t="s">
        <v>111</v>
      </c>
      <c r="L51" s="237" t="s">
        <v>111</v>
      </c>
      <c r="M51" s="237" t="s">
        <v>111</v>
      </c>
      <c r="N51" s="237"/>
      <c r="O51" s="237" t="s">
        <v>111</v>
      </c>
      <c r="P51" s="237" t="s">
        <v>111</v>
      </c>
      <c r="Q51" s="237" t="s">
        <v>111</v>
      </c>
    </row>
    <row r="52" customFormat="false" ht="12.75" hidden="false" customHeight="false" outlineLevel="0" collapsed="false">
      <c r="E52" s="20"/>
      <c r="F52" s="20"/>
      <c r="G52" s="20"/>
      <c r="H52" s="20"/>
      <c r="I52" s="20"/>
    </row>
    <row r="53" customFormat="false" ht="12.75" hidden="false" customHeight="false" outlineLevel="0" collapsed="false">
      <c r="E53" s="20"/>
      <c r="F53" s="20"/>
      <c r="G53" s="20"/>
      <c r="H53" s="20"/>
      <c r="I53" s="20"/>
    </row>
    <row r="54" customFormat="false" ht="12.75" hidden="false" customHeight="false" outlineLevel="0" collapsed="false">
      <c r="E54" s="20"/>
      <c r="F54" s="20"/>
      <c r="G54" s="20"/>
      <c r="H54" s="20"/>
      <c r="I54" s="20"/>
    </row>
    <row r="55" customFormat="false" ht="12.75" hidden="false" customHeight="false" outlineLevel="0" collapsed="false">
      <c r="E55" s="20"/>
      <c r="F55" s="20"/>
      <c r="G55" s="20"/>
      <c r="H55" s="20"/>
      <c r="I55" s="20"/>
    </row>
    <row r="56" customFormat="false" ht="12.75" hidden="false" customHeight="false" outlineLevel="0" collapsed="false">
      <c r="E56" s="20"/>
      <c r="F56" s="20"/>
      <c r="G56" s="20"/>
      <c r="H56" s="20"/>
      <c r="I56" s="20"/>
    </row>
    <row r="57" customFormat="false" ht="12.75" hidden="false" customHeight="false" outlineLevel="0" collapsed="false">
      <c r="E57" s="20"/>
      <c r="F57" s="20"/>
      <c r="G57" s="20"/>
      <c r="H57" s="20"/>
      <c r="I57" s="20"/>
    </row>
    <row r="58" customFormat="false" ht="12.75" hidden="false" customHeight="false" outlineLevel="0" collapsed="false">
      <c r="E58" s="20"/>
      <c r="F58" s="20"/>
      <c r="G58" s="20"/>
      <c r="H58" s="20"/>
      <c r="I58" s="20"/>
    </row>
    <row r="59" customFormat="false" ht="12.75" hidden="false" customHeight="false" outlineLevel="0" collapsed="false">
      <c r="E59" s="20"/>
      <c r="F59" s="20"/>
      <c r="G59" s="20"/>
      <c r="H59" s="20"/>
      <c r="I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F63" s="20"/>
      <c r="H63" s="20"/>
      <c r="I63" s="20"/>
      <c r="J63" s="20"/>
      <c r="K63" s="238"/>
      <c r="L63" s="20"/>
      <c r="M63" s="20"/>
      <c r="N63" s="20"/>
    </row>
    <row r="64" customFormat="false" ht="12.75" hidden="false" customHeight="false" outlineLevel="0" collapsed="false">
      <c r="F64" s="20"/>
      <c r="H64" s="20"/>
      <c r="J64" s="20"/>
      <c r="K64" s="238"/>
      <c r="L64" s="20"/>
      <c r="M64" s="20"/>
      <c r="N64" s="20"/>
    </row>
    <row r="65" customFormat="false" ht="12.75" hidden="false" customHeight="false" outlineLevel="0" collapsed="false">
      <c r="F65" s="20"/>
      <c r="H65" s="20"/>
      <c r="J65" s="20"/>
      <c r="K65" s="238"/>
      <c r="L65" s="20"/>
      <c r="M65" s="20"/>
      <c r="N65" s="20"/>
    </row>
    <row r="66" customFormat="false" ht="12.75" hidden="false" customHeight="false" outlineLevel="0" collapsed="false">
      <c r="F66" s="20"/>
      <c r="H66" s="20"/>
      <c r="I66" s="239"/>
      <c r="J66" s="20"/>
      <c r="K66" s="239"/>
      <c r="L66" s="20"/>
      <c r="M66" s="239"/>
      <c r="N66" s="20"/>
    </row>
    <row r="67" customFormat="false" ht="12.75" hidden="false" customHeight="false" outlineLevel="0" collapsed="false">
      <c r="F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F69" s="20"/>
      <c r="G69" s="20"/>
      <c r="H69" s="20"/>
      <c r="I69" s="20"/>
      <c r="J69" s="20"/>
      <c r="K69" s="20"/>
      <c r="L69" s="20"/>
      <c r="M69" s="20"/>
      <c r="N69" s="20"/>
    </row>
  </sheetData>
  <mergeCells count="14">
    <mergeCell ref="A1:V1"/>
    <mergeCell ref="A3:A5"/>
    <mergeCell ref="B3:B5"/>
    <mergeCell ref="C3:C5"/>
    <mergeCell ref="D3:D5"/>
    <mergeCell ref="E3:E5"/>
    <mergeCell ref="F3:Q3"/>
    <mergeCell ref="R3:R5"/>
    <mergeCell ref="S3:V3"/>
    <mergeCell ref="F4:Q4"/>
    <mergeCell ref="S4:V4"/>
    <mergeCell ref="A36:A37"/>
    <mergeCell ref="A41:A42"/>
    <mergeCell ref="A43:A44"/>
  </mergeCells>
  <hyperlinks>
    <hyperlink ref="B14" location="'Баланс ТЭ'!A1" display="Добавить поставщика"/>
    <hyperlink ref="B19" location="'Баланс ТЭ'!A1" display="Добавить поставщика"/>
    <hyperlink ref="B27" location="'Баланс ТЭ'!A1" display="Добавить перепродавца"/>
    <hyperlink ref="B34" location="'Баланс ТЭ'!A1" display="Добавить потребителя"/>
    <hyperlink ref="B47" location="'Баланс ТЭ'!A1" display="Добавить вид топлива"/>
  </hyperlink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9:46:19Z</dcterms:created>
  <dc:creator>Khromusheva</dc:creator>
  <dc:description/>
  <dc:language>en-US</dc:language>
  <cp:lastModifiedBy>user</cp:lastModifiedBy>
  <cp:lastPrinted>2013-09-16T10:19:03Z</cp:lastPrinted>
  <dcterms:modified xsi:type="dcterms:W3CDTF">2013-10-03T11:20:08Z</dcterms:modified>
  <cp:revision>0</cp:revision>
  <dc:subject/>
  <dc:title/>
</cp:coreProperties>
</file>