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Титульный" sheetId="4" state="visible" r:id="rId5"/>
    <sheet name="Баланс Пр" sheetId="5" state="visible" r:id="rId6"/>
    <sheet name="Баланс Тр" sheetId="6" state="hidden" r:id="rId7"/>
    <sheet name="Комм" sheetId="7" state="visible" r:id="rId8"/>
    <sheet name="Проверка" sheetId="8" state="visible" r:id="rId9"/>
    <sheet name="TEHSHEET" sheetId="9" state="hidden" r:id="rId10"/>
    <sheet name="tech_horisontal" sheetId="10" state="hidden" r:id="rId11"/>
    <sheet name="modInfo" sheetId="11" state="hidden" r:id="rId12"/>
    <sheet name="modfrmPPTROrg" sheetId="12" state="hidden" r:id="rId13"/>
    <sheet name="REESTR_ORG_OBL" sheetId="13" state="hidden" r:id="rId14"/>
    <sheet name="REESTR_ORG" sheetId="14" state="hidden" r:id="rId15"/>
    <sheet name="REESTR_FILTERED" sheetId="15" state="hidden" r:id="rId16"/>
    <sheet name="PLAN1X_LIST_ORG_OBL" sheetId="16" state="hidden" r:id="rId17"/>
    <sheet name="PLAN1X_LIST_ORG" sheetId="17" state="hidden" r:id="rId18"/>
    <sheet name="modCommonProv" sheetId="18" state="hidden" r:id="rId19"/>
    <sheet name="modDataRegion" sheetId="19" state="hidden" r:id="rId20"/>
    <sheet name="modCommonProcedures" sheetId="20" state="hidden" r:id="rId21"/>
    <sheet name="modReestr" sheetId="21" state="hidden" r:id="rId22"/>
    <sheet name="modSheetTitle" sheetId="22" state="hidden" r:id="rId23"/>
    <sheet name="modCommandButton" sheetId="23" state="hidden" r:id="rId24"/>
    <sheet name="modfrmRegion" sheetId="24" state="hidden" r:id="rId25"/>
    <sheet name="modProvGeneralProc" sheetId="25" state="hidden" r:id="rId26"/>
    <sheet name="modUpdTemplMain" sheetId="26" state="hidden" r:id="rId27"/>
    <sheet name="AUTHORISATION" sheetId="27" state="hidden" r:id="rId28"/>
    <sheet name="modfrmPLAN1XUpdateIsInProgress" sheetId="28" state="hidden" r:id="rId29"/>
    <sheet name="modfrmReestr" sheetId="29" state="hidden" r:id="rId30"/>
    <sheet name="modfrmReestrPreviousPeriod" sheetId="30" state="hidden" r:id="rId31"/>
    <sheet name="modfrmOrg" sheetId="31" state="hidden" r:id="rId32"/>
    <sheet name="modfrmAdditionalOrgData" sheetId="32" state="hidden" r:id="rId33"/>
    <sheet name="modBalanceHandlers" sheetId="33" state="hidden" r:id="rId34"/>
  </sheets>
  <definedNames>
    <definedName function="false" hidden="true" localSheetId="7" name="_xlnm._FilterDatabase" vbProcedure="false">Проверка!$E$11:$H$11</definedName>
    <definedName function="false" hidden="false" name="ALL_FILES" vbProcedure="false">TEHSHEET!$I$1</definedName>
    <definedName function="false" hidden="false" name="anscount" vbProcedure="false">1</definedName>
    <definedName function="false" hidden="false" name="BAL2_ADD_1_1_1_ORG_HL_MARKER" vbProcedure="false">'Баланс Тр'!$H$21</definedName>
    <definedName function="false" hidden="false" name="BAL2_ADD_1_1_2_ORG_HL_MARKER" vbProcedure="false">'Баланс Тр'!$H$24</definedName>
    <definedName function="false" hidden="false" name="BAL2_ADD_1_2_ORG_HL_MARKER" vbProcedure="false">'Баланс Тр'!$H$27</definedName>
    <definedName function="false" hidden="false" name="BAL2_ADD_4_2_PP_HL_MARKER" vbProcedure="false">'Баланс Тр'!$H$79</definedName>
    <definedName function="false" hidden="false" name="BALANCE_ADD_RANGE_4_2" vbProcedure="false">tech_horisontal!$5:$13</definedName>
    <definedName function="false" hidden="false" name="BALANCE_ADD_RANGE_5_1_1" vbProcedure="false">tech_horisontal!$20:$28</definedName>
    <definedName function="false" hidden="false" name="BALANCE_ADD_RANGE_5_1_2" vbProcedure="false">tech_horisontal!$40:$48</definedName>
    <definedName function="false" hidden="false" name="BALANCE_ADD_RANGE_5_2_1" vbProcedure="false">tech_horisontal!$60:$68</definedName>
    <definedName function="false" hidden="false" name="BALANCE_ADD_RANGE_8_2" vbProcedure="false">tech_horisontal!$80:$88</definedName>
    <definedName function="false" hidden="false" name="BALANCE_CALC_AREA_1" vbProcedure="false">'Баланс Пр'!$AN$17:$BU$199</definedName>
    <definedName function="false" hidden="false" name="BALANCE_CALC_AREA_2" vbProcedure="false">'Баланс Тр'!$AN$17:$BI$99</definedName>
    <definedName function="false" hidden="false" name="BALANCE_CALC_AREA_PREV1" vbProcedure="false">'Баланс Пр'!$W$17:$AM$199</definedName>
    <definedName function="false" hidden="false" name="BALANCE_CALC_AREA_PREVO1" vbProcedure="false">'Баланс Пр'!$W$17:$AM$199</definedName>
    <definedName function="false" hidden="false" name="BALANCE_CALC_AREA_PREVO2" vbProcedure="false">'Баланс Тр'!$W$17:$AM$99</definedName>
    <definedName function="false" hidden="false" name="BALANCE_CALC_AREA_PREVU1" vbProcedure="false">'Баланс Пр'!$R$17:$V$199</definedName>
    <definedName function="false" hidden="false" name="BALANCE_CALC_AREA_PREVU2" vbProcedure="false">'Баланс Тр'!$R$17:$V$99</definedName>
    <definedName function="false" hidden="false" name="BAL_ADD_4_2_PP_HL_MARKER" vbProcedure="false">'Баланс Пр'!$H$50</definedName>
    <definedName function="false" hidden="false" name="BAL_ADD_5_1_1_ORG_HL_MARKER" vbProcedure="false">'Баланс Пр'!$H$102</definedName>
    <definedName function="false" hidden="false" name="BAL_ADD_5_1_2_ORG_HL_MARKER" vbProcedure="false">'Баланс Пр'!$H$105</definedName>
    <definedName function="false" hidden="false" name="BAL_ADD_5_2_1_ORG_HL_MARKER" vbProcedure="false">'Баланс Пр'!$H$108</definedName>
    <definedName function="false" hidden="false" name="BAL_ADD_8_2_PP_HL_MARKER" vbProcedure="false">'Баланс Пр'!$H$160</definedName>
    <definedName function="false" hidden="false" name="BAL_DELETE_HL_COLUMN_MARKER" vbProcedure="false">'Баланс Пр'!$F$16</definedName>
    <definedName function="false" hidden="false" name="BAL_NUM_COLUMN_MARKER" vbProcedure="false">'Баланс Пр'!$C$16</definedName>
    <definedName function="false" hidden="false" name="BAL_ORG_HL_COLUMN_MARKER" vbProcedure="false">'Баланс Пр'!$H$16</definedName>
    <definedName function="false" hidden="false" name="calc" vbProcedure="false">Титульный!$F$23</definedName>
    <definedName function="false" hidden="false" name="CALC_LIST" vbProcedure="false">TEHSHEET!$F$17:$F$19</definedName>
    <definedName function="false" hidden="false" name="CAPACITY" vbProcedure="false">TEHSHEET!$F$8:$F$9</definedName>
    <definedName function="false" hidden="false" name="code" vbProcedure="false">Инструкция!$B$2</definedName>
    <definedName function="false" hidden="false" name="data_type" vbProcedure="false">Титульный!$F$12</definedName>
    <definedName function="false" hidden="false" name="dolj_lico" vbProcedure="false">Титульный!$F$33:$F$35</definedName>
    <definedName function="false" hidden="false" name="dpr" vbProcedure="false">Титульный!$F$22</definedName>
    <definedName function="false" hidden="false" name="fil" vbProcedure="false">Титульный!$F$18</definedName>
    <definedName function="false" hidden="false" name="god" vbProcedure="false">Титульный!$F$13</definedName>
    <definedName function="false" hidden="false" name="GOD_LIST" vbProcedure="false">TEHSHEET!$F$23:$F$27</definedName>
    <definedName function="false" hidden="false" name="HIDE_C_END_1" vbProcedure="false">'Баланс Пр'!$E$79</definedName>
    <definedName function="false" hidden="false" name="HIDE_C_END_2" vbProcedure="false">'Баланс Пр'!$E$199</definedName>
    <definedName function="false" hidden="false" name="HIDE_C_START_1" vbProcedure="false">'Баланс Пр'!$E$17</definedName>
    <definedName function="false" hidden="false" name="HIDE_C_START_2" vbProcedure="false">'Баланс Пр'!$E$181</definedName>
    <definedName function="false" hidden="false" name="INDICATORS_AREA_1" vbProcedure="false">'Баланс Пр'!$H$17:$H$199</definedName>
    <definedName function="false" hidden="false" name="INDICATORS_AREA_2" vbProcedure="false">'Баланс Тр'!$H$17:$H$99</definedName>
    <definedName function="false" hidden="false" name="inn" vbProcedure="false">Титульный!$F$19</definedName>
    <definedName function="false" hidden="false" name="InstrBlock_1" vbProcedure="false">Инструкция!$6:$12</definedName>
    <definedName function="false" hidden="false" name="InstrBlock_2" vbProcedure="false">Инструкция!$14:$18</definedName>
    <definedName function="false" hidden="false" name="InstrBlock_3" vbProcedure="false">Инструкция!$20:$26</definedName>
    <definedName function="false" hidden="false" name="InstrBlock_4" vbProcedure="false">Инструкция!$28:$37</definedName>
    <definedName function="false" hidden="false" name="InstrBlock_5" vbProcedure="false">Инструкция!$39:$43</definedName>
    <definedName function="false" hidden="false" name="InstrBlock_6" vbProcedure="false">Инструкция!$45:$51</definedName>
    <definedName function="false" hidden="false" name="InstrBlock_7" vbProcedure="false">Инструкция!$53:$57</definedName>
    <definedName function="false" hidden="false" name="InstrTitle_1" vbProcedure="false">Инструкция!$C$5:$F$5</definedName>
    <definedName function="false" hidden="false" name="InstrTitle_2" vbProcedure="false">Инструкция!$C$13:$F$13</definedName>
    <definedName function="false" hidden="false" name="InstrTitle_3" vbProcedure="false">Инструкция!$C$19:$F$19</definedName>
    <definedName function="false" hidden="false" name="InstrTitle_4" vbProcedure="false">Инструкция!$C$27:$F$27</definedName>
    <definedName function="false" hidden="false" name="InstrTitle_5" vbProcedure="false">Инструкция!$C$38:$F$38</definedName>
    <definedName function="false" hidden="false" name="InstrTitle_6" vbProcedure="false">Инструкция!$C$44:$F$44</definedName>
    <definedName function="false" hidden="false" name="InstrTitle_7" vbProcedure="false">Инструкция!$C$52:$F$52</definedName>
    <definedName function="false" hidden="false" name="kpp" vbProcedure="false">Титульный!$F$20</definedName>
    <definedName function="false" hidden="false" name="KU11_AUTHORISATION_RANGE" vbProcedure="false">AUTHORISATION!$A$2</definedName>
    <definedName function="false" hidden="false" name="LastUpdateDate_PLAN_PREV" vbProcedure="false">Титульный!$H$16</definedName>
    <definedName function="false" hidden="false" name="LastUpdateDate_ReestrOrg" vbProcedure="false">Титульный!$H$15</definedName>
    <definedName function="false" hidden="false" name="LIST_ORG_WARM" vbProcedure="false">REESTR_ORG!$A$2:$H$119</definedName>
    <definedName function="false" hidden="false" name="LIST_ORG_WARM_OBL" vbProcedure="false">REESTR_ORG_OBL!$A$2:$H$1508</definedName>
    <definedName function="false" hidden="false" name="LOGIN" vbProcedure="false">TEHSHEET!$J$1</definedName>
    <definedName function="false" hidden="false" name="mo" vbProcedure="false">Титульный!$F$10</definedName>
    <definedName function="false" hidden="false" name="mr" vbProcedure="false">Титульный!$F$9</definedName>
    <definedName function="false" hidden="false" name="NTKU11_AUTHORISATION_RANGE" vbProcedure="false">AUTHORISATION!$A$2</definedName>
    <definedName function="false" hidden="false" name="NTKU1X_AUTHORISATION_RANGE" vbProcedure="false">AUTHORISATION!$A$2</definedName>
    <definedName function="false" hidden="false" name="oktmo" vbProcedure="false">Титульный!$F$11</definedName>
    <definedName function="false" hidden="false" name="org" vbProcedure="false">Титульный!$F$16</definedName>
    <definedName function="false" hidden="false" name="ORG_POWER" vbProcedure="false">Титульный!$F$25</definedName>
    <definedName function="false" hidden="false" name="ORG_SOURCE" vbProcedure="false">Титульный!$H$8</definedName>
    <definedName function="false" hidden="false" name="PASSWORD" vbProcedure="false">TEHSHEET!$J$2</definedName>
    <definedName function="false" hidden="false" name="PLAN12_NUMBER" vbProcedure="false">Титульный!$H$17</definedName>
    <definedName function="false" hidden="false" name="PLAN1X_AUTHORISATION_RANGE" vbProcedure="false">AUTHORISATION!$A$2</definedName>
    <definedName function="false" hidden="false" name="PLAN1X_LIST_ORG_RANGE" vbProcedure="false">PLAN1X_LIST_ORG!$A$2:$P$129</definedName>
    <definedName function="false" hidden="false" name="PLAN1X_LIST_ORG_RANGE_OBL" vbProcedure="false">PLAN1X_LIST_ORG_OBL!$A$2:$P$584</definedName>
    <definedName function="false" hidden="false" name="pr_fil" vbProcedure="false">Титульный!$F$17</definedName>
    <definedName function="false" hidden="false" name="PR_NDS" vbProcedure="false">Титульный!$F$24</definedName>
    <definedName function="false" hidden="false" name="REESTR_FILTERED" vbProcedure="false">REESTR_FILTERED!$A$2:$H$2</definedName>
    <definedName function="false" hidden="false" name="REGION" vbProcedure="false">TEHSHEET!$A$1:$A$84</definedName>
    <definedName function="false" hidden="false" name="region_name" vbProcedure="false">Титульный!$F$8</definedName>
    <definedName function="false" hidden="false" name="T2_DiapProt" vbProcedure="false">#NAME?,#NAME?</definedName>
    <definedName function="false" hidden="false" name="TARIFF" vbProcedure="false">TEHSHEET!$F$2:$F$5</definedName>
    <definedName function="false" hidden="false" name="td_list" vbProcedure="false">TEHSHEET!$F$30:$F$32</definedName>
    <definedName function="false" hidden="false" name="TRANSMISSION_TARIFF" vbProcedure="false">Титульный!$F$30</definedName>
    <definedName function="false" hidden="false" name="TRANSPORT_TARIFF" vbProcedure="false">TEHSHEET!$F$12:$F$13</definedName>
    <definedName function="false" hidden="false" name="TR_FROM" vbProcedure="false">Титульный!$F$28</definedName>
    <definedName function="false" hidden="false" name="TR_TO" vbProcedure="false">Титульный!$F$29</definedName>
    <definedName function="false" hidden="false" name="VD" vbProcedure="false">TEHSHEET!$C$2:$C$8</definedName>
    <definedName function="false" hidden="false" name="vdet" vbProcedure="false">Титульный!$F$21</definedName>
    <definedName function="false" hidden="false" name="version" vbProcedure="false">Инструкция!$B$3</definedName>
    <definedName function="false" hidden="false" name="XML_AUTHORISATION_TAG_NAMES" vbProcedure="false">TEHSHEET!$C$16</definedName>
    <definedName function="false" hidden="false" name="XML_MR_MO_OKTMO_LIST_TAG_NAMES" vbProcedure="false">TEHSHEET!$C$49:$C$53</definedName>
    <definedName function="false" hidden="false" name="XML_ORG_LIST_TAG_NAMES" vbProcedure="false">TEHSHEET!$C$37:$C$45</definedName>
    <definedName function="false" hidden="false" name="XML_PLAN1X_LIST_ORG_TAG_NAMES" vbProcedure="false">TEHSHEET!$C$19:$C$34</definedName>
    <definedName function="false" hidden="false" name="YES_NO" vbProcedure="false">TEHSHEET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color rgb="FF000000"/>
            <rFont val="Tahoma"/>
            <family val="2"/>
            <charset val="204"/>
          </rPr>
          <t xml:space="preserve">Является ли организация плательщиком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4</xdr:colOff>
                <xdr:row>27</xdr:row>
                <xdr:rowOff>12</xdr:rowOff>
              </xdr:from>
              <xdr:to>
                <xdr:col>5</xdr:col>
                <xdr:colOff>50</xdr:colOff>
                <xdr:row>28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  <charset val="204"/>
          </rPr>
          <t xml:space="preserve">Поле заполняется только для организаций с видом деятельности "производство комбинированная выработ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0</xdr:colOff>
                <xdr:row>33</xdr:row>
                <xdr:rowOff>14</xdr:rowOff>
              </xdr:from>
              <xdr:to>
                <xdr:col>10</xdr:col>
                <xdr:colOff>55</xdr:colOff>
                <xdr:row>35</xdr:row>
                <xdr:rowOff>25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4</xdr:colOff>
                <xdr:row>23</xdr:row>
                <xdr:rowOff>13</xdr:rowOff>
              </xdr:from>
              <xdr:to>
                <xdr:col>8</xdr:col>
                <xdr:colOff>38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Отобразить детализацию по теплоносителям для всех организаций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двойным щелчком мыш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</xdr:row>
                <xdr:rowOff>10</xdr:rowOff>
              </xdr:from>
              <xdr:to>
                <xdr:col>8</xdr:col>
                <xdr:colOff>-20</xdr:colOff>
                <xdr:row>80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204"/>
          </rPr>
          <t xml:space="preserve">Скрыть детализацию по теплоносителям для всех организаций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двойным щелчком мыш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0</xdr:rowOff>
              </xdr:from>
              <xdr:to>
                <xdr:col>7</xdr:col>
                <xdr:colOff>48</xdr:colOff>
                <xdr:row>7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Отобразить детализацию по теплоносителям для всех организаций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двойным щелчком мыш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5</xdr:row>
                <xdr:rowOff>10</xdr:rowOff>
              </xdr:from>
              <xdr:to>
                <xdr:col>8</xdr:col>
                <xdr:colOff>-117</xdr:colOff>
                <xdr:row>17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204"/>
          </rPr>
          <t xml:space="preserve">Скрыть детализацию по теплоносителям для всех организаций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двойным щелчком мыш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7</xdr:row>
                <xdr:rowOff>20</xdr:rowOff>
              </xdr:from>
              <xdr:to>
                <xdr:col>8</xdr:col>
                <xdr:colOff>-117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3</xdr:colOff>
                <xdr:row>10</xdr:row>
                <xdr:rowOff>23</xdr:rowOff>
              </xdr:from>
              <xdr:to>
                <xdr:col>6</xdr:col>
                <xdr:colOff>11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79" uniqueCount="4455"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r>
      <rPr>
        <sz val="10"/>
        <color rgb="FF000000"/>
        <rFont val="Tahoma"/>
        <family val="2"/>
        <charset val="204"/>
      </rPr>
      <t xml:space="preserve">• Если вы работаете в табличном процессоре MS Excel 2007 и выше, вы можете использовать для работы формат </t>
    </r>
    <r>
      <rPr>
        <b val="true"/>
        <sz val="10"/>
        <color rgb="FF000000"/>
        <rFont val="Tahoma"/>
        <family val="2"/>
        <charset val="204"/>
      </rPr>
      <t xml:space="preserve">XLSM</t>
    </r>
    <r>
      <rPr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000000"/>
        <rFont val="Tahoma"/>
        <family val="2"/>
        <charset val="204"/>
      </rPr>
      <t xml:space="preserve">(Книга Excel с поддержкой макросов)</t>
    </r>
    <r>
      <rPr>
        <sz val="10"/>
        <color rgb="FF000000"/>
        <rFont val="Tahoma"/>
        <family val="2"/>
        <charset val="204"/>
      </rPr>
      <t xml:space="preserve">. При работе в формате </t>
    </r>
    <r>
      <rPr>
        <b val="true"/>
        <sz val="10"/>
        <color rgb="FF000000"/>
        <rFont val="Tahoma"/>
        <family val="2"/>
        <charset val="204"/>
      </rPr>
      <t xml:space="preserve">XLSM</t>
    </r>
    <r>
      <rPr>
        <sz val="10"/>
        <color rgb="FF000000"/>
        <rFont val="Tahoma"/>
        <family val="2"/>
        <charset val="204"/>
      </rPr>
      <t xml:space="preserve"> заметно быстрее происходит сохранение шаблона, а также уменьшается размер файла по сравнению с форматом XLS.</t>
    </r>
  </si>
  <si>
    <t xml:space="preserve">• При сохранении не следует выбирать формат XLSX (Книга Excel), так как в указанном формате макросы, задействованные при работе с шаблоном, безвозвратно удаляются.</t>
  </si>
  <si>
    <t xml:space="preserve">2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Пояснение к заполнению</t>
  </si>
  <si>
    <t xml:space="preserve">3.  Работа с листом "Титульный"</t>
  </si>
  <si>
    <r>
      <rPr>
        <sz val="10"/>
        <color rgb="FF000000"/>
        <rFont val="Tahoma"/>
        <family val="2"/>
        <charset val="204"/>
      </rPr>
      <t xml:space="preserve">• Выбор организаций в шаблоне предусматривается по данным мониторинга SUMMARY.WARM.2012YEAR (утверждённый баланс на 2012 год, предоставленный в ФСТ России региональными органами регулирования) (</t>
    </r>
    <r>
      <rPr>
        <b val="true"/>
        <sz val="10"/>
        <color rgb="FF000000"/>
        <rFont val="Tahoma"/>
        <family val="2"/>
        <charset val="204"/>
      </rPr>
      <t xml:space="preserve">предпочтительный вариант</t>
    </r>
    <r>
      <rPr>
        <sz val="10"/>
        <color rgb="FF000000"/>
        <rFont val="Tahoma"/>
        <family val="2"/>
        <charset val="204"/>
      </rPr>
      <t xml:space="preserve">), либо из общего реестра организаций теплоснабжения ФСТ России</t>
    </r>
  </si>
  <si>
    <t xml:space="preserve">• Если какие-либо параметры по организации указаны некорректно, пожалуйста, выберите организацию из общего реестра организаций теплоснабжения ФСТ России и укажите верные параметры</t>
  </si>
  <si>
    <t xml:space="preserve">• Если Ваша организация зарегистрирована в другом регионе либо Вы впервые принимаете участие в регулировании, выберите организацию из общего реестра организаций теплоснабжения ФСТ России</t>
  </si>
  <si>
    <t xml:space="preserve">• Если Ваша организация отсутствует в реестре организаций теплоснабжения ФСТ России для г. Москва, обратитесь в РЭК Москвы с просьбой добавить организацию в реестр г. Москва</t>
  </si>
  <si>
    <t xml:space="preserve">• Если в предложенном Вам списке необходимые организации отсутствуют, обновите реестр, в результате синхронизации с базой данных перечень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о-указатель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при сохранении шаблона появляется сообщение </t>
    </r>
    <r>
      <rPr>
        <b val="true"/>
        <sz val="10"/>
        <rFont val="Tahoma"/>
        <family val="2"/>
        <charset val="204"/>
      </rPr>
      <t xml:space="preserve">«Шаблон сохранен, но не будет принят к рассмотрению из-за невыполнения обязательный условий (см. лист "Проверка")</t>
    </r>
    <r>
      <rPr>
        <sz val="10"/>
        <rFont val="Tahoma"/>
        <family val="2"/>
        <charset val="204"/>
      </rPr>
      <t xml:space="preserve">» – это означает, что шаблон будет сохранён, но не будет принят системой, так как он не удовлетворяет одному или нескольким обязательным условиям.</t>
    </r>
  </si>
  <si>
    <r>
      <rPr>
        <sz val="10"/>
        <rFont val="Tahoma"/>
        <family val="2"/>
        <charset val="204"/>
      </rPr>
      <t xml:space="preserve">• Если при сохранении шаблона появляется сообщение </t>
    </r>
    <r>
      <rPr>
        <b val="true"/>
        <sz val="10"/>
        <rFont val="Tahoma"/>
        <family val="2"/>
        <charset val="204"/>
      </rPr>
      <t xml:space="preserve">«Шаблон будет принят к рассмотрению, но обратите внимание на сообщения на листе "Проверка"</t>
    </r>
    <r>
      <rPr>
        <sz val="10"/>
        <rFont val="Tahoma"/>
        <family val="2"/>
        <charset val="204"/>
      </rPr>
      <t xml:space="preserve">» – это означает, что шаблон будет сохранён и принят системой, но он не удовлетворяет одному или нескольким условиям, носящим информационно-указательный характер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5.  Организационно-технические консультации</t>
  </si>
  <si>
    <t xml:space="preserve">Поддержка пользователей:</t>
  </si>
  <si>
    <t xml:space="preserve">http://support.eias.ru/index.php?a=add&amp;catid=5</t>
  </si>
  <si>
    <t xml:space="preserve">E-mail:</t>
  </si>
  <si>
    <t xml:space="preserve">help@eias.ru; 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имер, "Compile error in hidden module")</t>
  </si>
  <si>
    <t xml:space="preserve">6.  Методология заполнения</t>
  </si>
  <si>
    <t xml:space="preserve">Данный шаблон (заполненный) необходимо отправлять через модуль ЕИАС: Мониторинг</t>
  </si>
  <si>
    <r>
      <rPr>
        <sz val="10"/>
        <color rgb="FF000000"/>
        <rFont val="Tahoma"/>
        <family val="2"/>
        <charset val="204"/>
      </rPr>
      <t xml:space="preserve">Лист </t>
    </r>
    <r>
      <rPr>
        <b val="true"/>
        <sz val="10"/>
        <color rgb="FF000000"/>
        <rFont val="Tahoma"/>
        <family val="2"/>
        <charset val="204"/>
      </rPr>
      <t xml:space="preserve">"Баланс Пр"</t>
    </r>
    <r>
      <rPr>
        <sz val="10"/>
        <color rgb="FF000000"/>
        <rFont val="Tahoma"/>
        <family val="2"/>
        <charset val="204"/>
      </rPr>
      <t xml:space="preserve">:
Для удобства работы и заполнения шаблона скрытие и отображение блоков осуществляется по двойному щелчку мыши на иконки "+" или "-" (см. снимок)
Также с помощью соответствующих гиперссылок в строке 7 можно управлять отображением колонок помесячной детализации и реквизитов организации
Выбор организации в блоках с покупкой ТЭ / отпуском ТЭ перепродавцам осуществляется щелчком мыши на гиперссылку "Добавить поставщика" / "Добавить перепродавца". Выбор поставщика/перепродавца осуществляется аналогично выбору организации на листе "Титульный" (см. раздел инструкции "Работа с листом "Титульный")
</t>
    </r>
  </si>
  <si>
    <t xml:space="preserve">Раздел "Отпуск с коллекторов":
- Отпуск с коллекторов (п.4) = Выработка (п.2) - Собственные нужды (п.3.)
- Отпуск с коллекторов в горячей воде (п.4.0.1) = Отпуск с коллекторов (п.4) - Отпуск с коллекторов в паре (п.4.0.2)
- Отпуск с коллекторов в паре (п.4.0.2) = сумма отпуска с коллекторов по видам пара (пп.4.0.2.1 + 4.0.2.2.1 ... 4.0.2.2.4)
- Отпуск с коллекторов по каждому виду пара (п.4.0.2.1 ... 4.0.2.2.4) = сумме отпуска на нужды предприятия (п.4.1), теплоснабжающим организациям (п.4.2) , конечным потребителям (п.4.3) и в собственную тепловую сеть (п.4.4) по каждому виду пара
- Отпуск в собственную тепловую сеть в горячей воде (п.4.4.0.1) = отпуск с коллекторов в горячей воде (п.4.0.1) за вычетом суммы отпуска в горячей воде на нужды предприятия (п.4.1.1.0.1 + п.4.1.2.0.1), теплоснабжающим организациям (п.4.2.1.0.1... 4.2.Х.0.1) и конечным потребителям (п.4.3.1.0.1+ п.4.3.2 + п.4.3.3.0.1)</t>
  </si>
  <si>
    <t xml:space="preserve">Разделы "Отпуск в сеть", "Отпуск из сети":
- Отпуск в сеть (п.6) по каждому виду теплоносителя = сумме отпуска в сеть (п.4.4) и покупной тепловой энергии (пп.5.1 + 5.2 + 5.3) по каждому виду теплоносителя
- Отпуск из сети всего (п.8) по каждому виду теплоносителя = разность отпуска в сеть (п.6) и потерь в сетях (п.7) по каждому виду теплоносителя</t>
  </si>
  <si>
    <t xml:space="preserve">Раздел "Полезный отпуск":
- Полезный отпуск прочим потребителям (п.8.3.3) по каждому виду теплоносителя = разность отпуска тепловой энергии (п.8) и суммы отпуска на нужды предприятия (п.8.1), теплоснабжающим организациям (п.8.2), бюджетным (п.8.3.1) и прочим потребителям (8.3.2) по каждому виду теплоносителя</t>
  </si>
  <si>
    <t xml:space="preserve">7.  Консультации по методологии заполнения</t>
  </si>
  <si>
    <t xml:space="preserve">Техническая и методологическая поддержка:</t>
  </si>
  <si>
    <t xml:space="preserve">sp@eias.ru</t>
  </si>
  <si>
    <t xml:space="preserve">http://eias.ru/?page=show_distrs</t>
  </si>
  <si>
    <t xml:space="preserve">для устранения ошибок (напр., "Compile error in hidden module")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-&gt; «OK»)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9/2014  10:48:01 AM</t>
  </si>
  <si>
    <t xml:space="preserve">Проверка доступных обновлений...</t>
  </si>
  <si>
    <t xml:space="preserve">Информация</t>
  </si>
  <si>
    <t xml:space="preserve">4/29/2014  10:48:05 AM</t>
  </si>
  <si>
    <t xml:space="preserve">Нет доступных обновлений для шаблона с кодом BALANCE.WARM.PRIL4.2015.PLAN.1.77!</t>
  </si>
  <si>
    <t xml:space="preserve">4/29/2014  10:48:28 AM</t>
  </si>
  <si>
    <t xml:space="preserve">4/29/2014  10:48:29 AM</t>
  </si>
  <si>
    <t xml:space="preserve">4/29/2014  12:29:31 PM</t>
  </si>
  <si>
    <t xml:space="preserve">4/29/2014  12:29:32 PM</t>
  </si>
  <si>
    <t xml:space="preserve">4/30/2014  5:33:12 PM</t>
  </si>
  <si>
    <t xml:space="preserve">4/30/2014  5:33:13 PM</t>
  </si>
  <si>
    <t xml:space="preserve">Субъект РФ</t>
  </si>
  <si>
    <t xml:space="preserve">г. Москва</t>
  </si>
  <si>
    <t xml:space="preserve">FROM_REESTR</t>
  </si>
  <si>
    <t xml:space="preserve">Муниципальный район</t>
  </si>
  <si>
    <t xml:space="preserve">Москва</t>
  </si>
  <si>
    <t xml:space="preserve">Муниципальное образование</t>
  </si>
  <si>
    <t xml:space="preserve">ОКТМО</t>
  </si>
  <si>
    <t xml:space="preserve">45000000</t>
  </si>
  <si>
    <t xml:space="preserve">Тип данных</t>
  </si>
  <si>
    <t xml:space="preserve">План</t>
  </si>
  <si>
    <t xml:space="preserve">Период регулирования</t>
  </si>
  <si>
    <t xml:space="preserve">2015</t>
  </si>
  <si>
    <t xml:space="preserve">Версия</t>
  </si>
  <si>
    <t xml:space="preserve">Версия организации</t>
  </si>
  <si>
    <t xml:space="preserve">Дата последнего обновления реестра организаций: 27.03.2014 13:40:40</t>
  </si>
  <si>
    <t xml:space="preserve">Наименование юридического лица</t>
  </si>
  <si>
    <t xml:space="preserve">ЗАО "ПОЛЕТ-ИНЖЕНЕР"</t>
  </si>
  <si>
    <t xml:space="preserve">Дата последнего обновления данных мониторинга "ПЛАН на 2013 год": 25.03.2013 14:22:54</t>
  </si>
  <si>
    <t xml:space="preserve">Признак филиала</t>
  </si>
  <si>
    <t xml:space="preserve">нет</t>
  </si>
  <si>
    <t xml:space="preserve">Наименование филиала / обособленного подразделения</t>
  </si>
  <si>
    <t xml:space="preserve">ИНН</t>
  </si>
  <si>
    <t xml:space="preserve">7709205226</t>
  </si>
  <si>
    <t xml:space="preserve">КПП</t>
  </si>
  <si>
    <t xml:space="preserve">770901001</t>
  </si>
  <si>
    <t xml:space="preserve">Вид деятельности</t>
  </si>
  <si>
    <t xml:space="preserve">Передача+Сбыт</t>
  </si>
  <si>
    <t xml:space="preserve">Дополнительные признаки организации</t>
  </si>
  <si>
    <t xml:space="preserve">q</t>
  </si>
  <si>
    <t xml:space="preserve">Калькуляция по видам деятельности</t>
  </si>
  <si>
    <t xml:space="preserve">Калькуляция на поставку потребителям приобретенной тепловой энергии</t>
  </si>
  <si>
    <t xml:space="preserve">Плательщик НДС</t>
  </si>
  <si>
    <t xml:space="preserve">да</t>
  </si>
  <si>
    <t xml:space="preserve">Мощность организации</t>
  </si>
  <si>
    <t xml:space="preserve">Транспортировка тепловой энергии</t>
  </si>
  <si>
    <t xml:space="preserve">Принимает в сеть от транспортировщиков</t>
  </si>
  <si>
    <t xml:space="preserve">Отдаёт для передачи транспортировщикам</t>
  </si>
  <si>
    <t xml:space="preserve">Размерность тарифа на передачу тепловой энергии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Фамилия, имя, отчество</t>
  </si>
  <si>
    <t xml:space="preserve">Ксенофонтов Евгений Борисович</t>
  </si>
  <si>
    <t xml:space="preserve">L11.2</t>
  </si>
  <si>
    <t xml:space="preserve">Ответственный.Должность</t>
  </si>
  <si>
    <t xml:space="preserve">Должность</t>
  </si>
  <si>
    <t xml:space="preserve">Генеральный директор</t>
  </si>
  <si>
    <t xml:space="preserve">L11.3</t>
  </si>
  <si>
    <t xml:space="preserve">Ответственный.Телефон</t>
  </si>
  <si>
    <t xml:space="preserve">Контактный телефон</t>
  </si>
  <si>
    <t xml:space="preserve">+7-495-911-27-94</t>
  </si>
  <si>
    <t xml:space="preserve">L11.4</t>
  </si>
  <si>
    <t xml:space="preserve">Ответственный. E-Mail</t>
  </si>
  <si>
    <t xml:space="preserve">e-mail</t>
  </si>
  <si>
    <t xml:space="preserve">x@polet-engneer.ru</t>
  </si>
  <si>
    <t xml:space="preserve"> </t>
  </si>
  <si>
    <t xml:space="preserve">Отобразить реквизиты</t>
  </si>
  <si>
    <t xml:space="preserve">Скрыть детализацию по месяцам</t>
  </si>
  <si>
    <t xml:space="preserve">+</t>
  </si>
  <si>
    <t xml:space="preserve">№ п/п</t>
  </si>
  <si>
    <t xml:space="preserve">Показатели / Организации</t>
  </si>
  <si>
    <t xml:space="preserve">Реквизиты организации</t>
  </si>
  <si>
    <t xml:space="preserve">Единица измерения</t>
  </si>
  <si>
    <t xml:space="preserve">в том числе по кварталам</t>
  </si>
  <si>
    <t xml:space="preserve">по месяцам</t>
  </si>
  <si>
    <t xml:space="preserve">-</t>
  </si>
  <si>
    <t xml:space="preserve">Наименование филиала</t>
  </si>
  <si>
    <t xml:space="preserve">№</t>
  </si>
  <si>
    <t xml:space="preserve">1 кв. </t>
  </si>
  <si>
    <t xml:space="preserve">2 кв. </t>
  </si>
  <si>
    <t xml:space="preserve">3 кв. </t>
  </si>
  <si>
    <t xml:space="preserve">4 кв.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Б</t>
  </si>
  <si>
    <t xml:space="preserve">Б.1</t>
  </si>
  <si>
    <t xml:space="preserve">Б.2</t>
  </si>
  <si>
    <t xml:space="preserve">Б.3</t>
  </si>
  <si>
    <t xml:space="preserve">Б.4</t>
  </si>
  <si>
    <t xml:space="preserve">Б.5</t>
  </si>
  <si>
    <t xml:space="preserve">Б.6</t>
  </si>
  <si>
    <t xml:space="preserve">В</t>
  </si>
  <si>
    <t xml:space="preserve">1</t>
  </si>
  <si>
    <t xml:space="preserve">2</t>
  </si>
  <si>
    <t xml:space="preserve">3.1</t>
  </si>
  <si>
    <t xml:space="preserve">3.2.1</t>
  </si>
  <si>
    <t xml:space="preserve">3.2.2</t>
  </si>
  <si>
    <t xml:space="preserve">3.2.3</t>
  </si>
  <si>
    <t xml:space="preserve">3.2.4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t xml:space="preserve">4.3.8</t>
  </si>
  <si>
    <t xml:space="preserve">4.3.9</t>
  </si>
  <si>
    <t xml:space="preserve">4.3.10</t>
  </si>
  <si>
    <t xml:space="preserve">4.3.11</t>
  </si>
  <si>
    <t xml:space="preserve">4.3.12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3.8</t>
  </si>
  <si>
    <t xml:space="preserve">5.3.9</t>
  </si>
  <si>
    <t xml:space="preserve">5.3.10</t>
  </si>
  <si>
    <t xml:space="preserve">5.3.11</t>
  </si>
  <si>
    <t xml:space="preserve">5.3.12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3.8</t>
  </si>
  <si>
    <t xml:space="preserve">6.3.9</t>
  </si>
  <si>
    <t xml:space="preserve">6.3.10</t>
  </si>
  <si>
    <t xml:space="preserve">6.3.11</t>
  </si>
  <si>
    <t xml:space="preserve">6.3.12</t>
  </si>
  <si>
    <t xml:space="preserve">Установленная тепловая мощность на начало года</t>
  </si>
  <si>
    <t xml:space="preserve">Гкал/ч</t>
  </si>
  <si>
    <t xml:space="preserve">Выработка тепловой энергии</t>
  </si>
  <si>
    <t xml:space="preserve">Гкал</t>
  </si>
  <si>
    <t xml:space="preserve">3</t>
  </si>
  <si>
    <t xml:space="preserve">Собственные нужды источника тепла</t>
  </si>
  <si>
    <t xml:space="preserve">4</t>
  </si>
  <si>
    <t xml:space="preserve">Отпуск с коллекторов, всего, в т.ч.:</t>
  </si>
  <si>
    <t xml:space="preserve">в горячей воде</t>
  </si>
  <si>
    <t xml:space="preserve">hw</t>
  </si>
  <si>
    <t xml:space="preserve">в паре всего, в т.ч.:</t>
  </si>
  <si>
    <t xml:space="preserve">steam</t>
  </si>
  <si>
    <t xml:space="preserve">острый и редуцированный пар</t>
  </si>
  <si>
    <t xml:space="preserve">steam_1</t>
  </si>
  <si>
    <t xml:space="preserve">отборный пар давлением:</t>
  </si>
  <si>
    <t xml:space="preserve">steam_2</t>
  </si>
  <si>
    <r>
      <rPr>
        <sz val="9"/>
        <color rgb="FF000000"/>
        <rFont val="Tahoma"/>
        <family val="2"/>
        <charset val="204"/>
      </rPr>
      <t xml:space="preserve">от 1,2 до 2,5 кг/см</t>
    </r>
    <r>
      <rPr>
        <vertAlign val="superscript"/>
        <sz val="9"/>
        <color rgb="FF000000"/>
        <rFont val="Tahoma"/>
        <family val="2"/>
        <charset val="204"/>
      </rPr>
      <t xml:space="preserve">2</t>
    </r>
  </si>
  <si>
    <t xml:space="preserve">steam_2_1</t>
  </si>
  <si>
    <r>
      <rPr>
        <sz val="9"/>
        <color rgb="FF000000"/>
        <rFont val="Tahoma"/>
        <family val="2"/>
        <charset val="204"/>
      </rPr>
      <t xml:space="preserve">от 2,5 до 7 кг/см</t>
    </r>
    <r>
      <rPr>
        <vertAlign val="superscript"/>
        <sz val="9"/>
        <color rgb="FF000000"/>
        <rFont val="Tahoma"/>
        <family val="2"/>
        <charset val="204"/>
      </rPr>
      <t xml:space="preserve">2</t>
    </r>
  </si>
  <si>
    <t xml:space="preserve">steam_2_2</t>
  </si>
  <si>
    <r>
      <rPr>
        <sz val="9"/>
        <color rgb="FF000000"/>
        <rFont val="Tahoma"/>
        <family val="2"/>
        <charset val="204"/>
      </rPr>
      <t xml:space="preserve">от 7 до 13 кг/см</t>
    </r>
    <r>
      <rPr>
        <vertAlign val="superscript"/>
        <sz val="9"/>
        <color rgb="FF000000"/>
        <rFont val="Tahoma"/>
        <family val="2"/>
        <charset val="204"/>
      </rPr>
      <t xml:space="preserve">2</t>
    </r>
  </si>
  <si>
    <t xml:space="preserve">steam_2_3</t>
  </si>
  <si>
    <r>
      <rPr>
        <sz val="9"/>
        <color rgb="FF000000"/>
        <rFont val="Tahoma"/>
        <family val="2"/>
        <charset val="204"/>
      </rPr>
      <t xml:space="preserve">свыше 13 кг/см</t>
    </r>
    <r>
      <rPr>
        <vertAlign val="superscript"/>
        <sz val="9"/>
        <color rgb="FF000000"/>
        <rFont val="Tahoma"/>
        <family val="2"/>
        <charset val="204"/>
      </rPr>
      <t xml:space="preserve">2</t>
    </r>
  </si>
  <si>
    <t xml:space="preserve">steam_2_4</t>
  </si>
  <si>
    <t xml:space="preserve">На нужды предприятия, в т.ч.:</t>
  </si>
  <si>
    <t xml:space="preserve">4.1.1</t>
  </si>
  <si>
    <t xml:space="preserve">На собственное производство, в т.ч.</t>
  </si>
  <si>
    <t xml:space="preserve">4.1.2</t>
  </si>
  <si>
    <t xml:space="preserve">На хозяйственные нужды, в т.ч.</t>
  </si>
  <si>
    <t xml:space="preserve">4.2</t>
  </si>
  <si>
    <t xml:space="preserve">Теплоснабжающим организациям, в т.ч.</t>
  </si>
  <si>
    <t xml:space="preserve">org</t>
  </si>
  <si>
    <t xml:space="preserve">4.2.0</t>
  </si>
  <si>
    <t xml:space="preserve">Добавить перепродавца</t>
  </si>
  <si>
    <t xml:space="preserve">4.3</t>
  </si>
  <si>
    <t xml:space="preserve">Полезный отпуск по группам потребителей, всего, в т.ч.:</t>
  </si>
  <si>
    <t xml:space="preserve">Бюджетные потребители, в т.ч.</t>
  </si>
  <si>
    <t xml:space="preserve">Население</t>
  </si>
  <si>
    <t xml:space="preserve">Прочие потребители, в т.ч.</t>
  </si>
  <si>
    <t xml:space="preserve">4.4</t>
  </si>
  <si>
    <t xml:space="preserve">В собственную тепловую сеть</t>
  </si>
  <si>
    <t xml:space="preserve">5</t>
  </si>
  <si>
    <t xml:space="preserve">Покупная энергия, в т.ч.:</t>
  </si>
  <si>
    <t xml:space="preserve">С коллекторов блок-станций, в т.ч.</t>
  </si>
  <si>
    <t xml:space="preserve">5.1.1</t>
  </si>
  <si>
    <t xml:space="preserve">от станций с мощностью производства более 25 МВт, в т.ч.</t>
  </si>
  <si>
    <t xml:space="preserve">5.1.1.0</t>
  </si>
  <si>
    <t xml:space="preserve">5.1.1.1</t>
  </si>
  <si>
    <t xml:space="preserve">r</t>
  </si>
  <si>
    <t xml:space="preserve">ОАО "МОЭК"</t>
  </si>
  <si>
    <t xml:space="preserve">7720518494</t>
  </si>
  <si>
    <t xml:space="preserve">997450001</t>
  </si>
  <si>
    <t xml:space="preserve">5.1.1.2</t>
  </si>
  <si>
    <t xml:space="preserve">ОАО "Мосэнерго"</t>
  </si>
  <si>
    <t xml:space="preserve">7705035012</t>
  </si>
  <si>
    <t xml:space="preserve">Добавить поставщика</t>
  </si>
  <si>
    <t xml:space="preserve">5.1.2</t>
  </si>
  <si>
    <t xml:space="preserve">от станции с мощностью производства менее 25 МВт, в т.ч.</t>
  </si>
  <si>
    <t xml:space="preserve">5.1.2.0</t>
  </si>
  <si>
    <t xml:space="preserve">5.2</t>
  </si>
  <si>
    <t xml:space="preserve">Из тепловой сети, всего, в т.ч.</t>
  </si>
  <si>
    <t xml:space="preserve">5.2.0</t>
  </si>
  <si>
    <t xml:space="preserve">6</t>
  </si>
  <si>
    <t xml:space="preserve">Отпуск в сеть, всего, в т.ч.:</t>
  </si>
  <si>
    <t xml:space="preserve">7</t>
  </si>
  <si>
    <t xml:space="preserve">Потери в сетях,всего, в т.ч.:</t>
  </si>
  <si>
    <t xml:space="preserve">7.1</t>
  </si>
  <si>
    <t xml:space="preserve">Процент потерь в тепловых сетях, всего, в т.ч.:</t>
  </si>
  <si>
    <t xml:space="preserve">%</t>
  </si>
  <si>
    <t xml:space="preserve">7.1.1</t>
  </si>
  <si>
    <t xml:space="preserve">7.1.2</t>
  </si>
  <si>
    <t xml:space="preserve">в паре</t>
  </si>
  <si>
    <t xml:space="preserve">8</t>
  </si>
  <si>
    <t xml:space="preserve">Отпуск тепловой энергии, всего, в т.ч.:</t>
  </si>
  <si>
    <t xml:space="preserve">8.1</t>
  </si>
  <si>
    <t xml:space="preserve">8.1.1</t>
  </si>
  <si>
    <t xml:space="preserve">8.1.2</t>
  </si>
  <si>
    <t xml:space="preserve">8.2</t>
  </si>
  <si>
    <t xml:space="preserve">Теплоснабжающие организации, в т.ч.</t>
  </si>
  <si>
    <t xml:space="preserve">8.2.0</t>
  </si>
  <si>
    <t xml:space="preserve">8.3</t>
  </si>
  <si>
    <t xml:space="preserve">8.3.1</t>
  </si>
  <si>
    <t xml:space="preserve">8.3.2</t>
  </si>
  <si>
    <t xml:space="preserve">8.3.3</t>
  </si>
  <si>
    <t xml:space="preserve">9</t>
  </si>
  <si>
    <t xml:space="preserve">Расход натурального топлива</t>
  </si>
  <si>
    <t xml:space="preserve">9.1</t>
  </si>
  <si>
    <t xml:space="preserve">газ</t>
  </si>
  <si>
    <r>
      <rPr>
        <sz val="9"/>
        <rFont val="Tahoma"/>
        <family val="2"/>
        <charset val="204"/>
      </rPr>
      <t xml:space="preserve">тыс.м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9.1.0</t>
  </si>
  <si>
    <t xml:space="preserve">калорийность топлива</t>
  </si>
  <si>
    <r>
      <rPr>
        <sz val="9"/>
        <rFont val="Tahoma"/>
        <family val="2"/>
        <charset val="204"/>
      </rPr>
      <t xml:space="preserve">Ккал/м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9.1.1</t>
  </si>
  <si>
    <t xml:space="preserve">лимитный</t>
  </si>
  <si>
    <t xml:space="preserve">9.1.2</t>
  </si>
  <si>
    <t xml:space="preserve">сверхлимитный</t>
  </si>
  <si>
    <t xml:space="preserve">9.1.3</t>
  </si>
  <si>
    <t xml:space="preserve">коммерческий</t>
  </si>
  <si>
    <t xml:space="preserve">9.2</t>
  </si>
  <si>
    <t xml:space="preserve">мазут</t>
  </si>
  <si>
    <t xml:space="preserve">тонн</t>
  </si>
  <si>
    <t xml:space="preserve">9.2.1</t>
  </si>
  <si>
    <t xml:space="preserve">Ккал/кг</t>
  </si>
  <si>
    <t xml:space="preserve">9.3</t>
  </si>
  <si>
    <t xml:space="preserve">уголь</t>
  </si>
  <si>
    <t xml:space="preserve">9.3.1</t>
  </si>
  <si>
    <t xml:space="preserve">9.4</t>
  </si>
  <si>
    <t xml:space="preserve">биогаз (биотопливо)</t>
  </si>
  <si>
    <t xml:space="preserve">9.4.1</t>
  </si>
  <si>
    <t xml:space="preserve">9.5</t>
  </si>
  <si>
    <t xml:space="preserve">дизельное топливо</t>
  </si>
  <si>
    <t xml:space="preserve">9.5.1</t>
  </si>
  <si>
    <t xml:space="preserve">9.6</t>
  </si>
  <si>
    <t xml:space="preserve">прочее</t>
  </si>
  <si>
    <t xml:space="preserve">9.6.1</t>
  </si>
  <si>
    <t xml:space="preserve">10</t>
  </si>
  <si>
    <t xml:space="preserve">Расход условного топлива</t>
  </si>
  <si>
    <t xml:space="preserve">т.у.т.</t>
  </si>
  <si>
    <t xml:space="preserve">11</t>
  </si>
  <si>
    <t xml:space="preserve">Удельный расход условного топлива на отпуск тепловой энергии</t>
  </si>
  <si>
    <t xml:space="preserve">кг.у.т./Гкал</t>
  </si>
  <si>
    <t xml:space="preserve">12</t>
  </si>
  <si>
    <t xml:space="preserve">Лимит газа</t>
  </si>
  <si>
    <t xml:space="preserve">Принято тепловой энергии для транспортировки, в т.ч.:</t>
  </si>
  <si>
    <t xml:space="preserve">1.1</t>
  </si>
  <si>
    <t xml:space="preserve">1.1.1</t>
  </si>
  <si>
    <t xml:space="preserve">1.1.1.0</t>
  </si>
  <si>
    <t xml:space="preserve">1.1.2</t>
  </si>
  <si>
    <t xml:space="preserve">1.1.2.0</t>
  </si>
  <si>
    <t xml:space="preserve">1.2</t>
  </si>
  <si>
    <t xml:space="preserve">1.2.0</t>
  </si>
  <si>
    <t xml:space="preserve">3.1.1</t>
  </si>
  <si>
    <t xml:space="preserve">3.1.2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YES_NO</t>
  </si>
  <si>
    <t xml:space="preserve">VD</t>
  </si>
  <si>
    <t xml:space="preserve">TARIFF</t>
  </si>
  <si>
    <t xml:space="preserve">LOGIN</t>
  </si>
  <si>
    <t xml:space="preserve">Амурская область</t>
  </si>
  <si>
    <t xml:space="preserve">одноставочный</t>
  </si>
  <si>
    <t xml:space="preserve">PASSWORD</t>
  </si>
  <si>
    <t xml:space="preserve">Архангельская область</t>
  </si>
  <si>
    <t xml:space="preserve">Передача</t>
  </si>
  <si>
    <t xml:space="preserve">одноставочный (RAB)</t>
  </si>
  <si>
    <t xml:space="preserve">Астраханская область</t>
  </si>
  <si>
    <t xml:space="preserve">производство комбинированная выработка</t>
  </si>
  <si>
    <t xml:space="preserve">двухставочный</t>
  </si>
  <si>
    <t xml:space="preserve">Белгородская область</t>
  </si>
  <si>
    <t xml:space="preserve">производство (некомбинированная выработка)+передача+сбыт</t>
  </si>
  <si>
    <t xml:space="preserve">одноставочный и двухставочный</t>
  </si>
  <si>
    <t xml:space="preserve">Брянская область</t>
  </si>
  <si>
    <t xml:space="preserve">производство (некомбинированная выработка)+передача</t>
  </si>
  <si>
    <t xml:space="preserve">Владимирская область</t>
  </si>
  <si>
    <t xml:space="preserve">производство (некомбинированная выработка)+сбыт</t>
  </si>
  <si>
    <t xml:space="preserve">CAPACITY</t>
  </si>
  <si>
    <t xml:space="preserve">Волгоградская область</t>
  </si>
  <si>
    <t xml:space="preserve">производство (некомбинированная выработка)</t>
  </si>
  <si>
    <t xml:space="preserve">менее 25 МВт</t>
  </si>
  <si>
    <t xml:space="preserve">Вологодская область</t>
  </si>
  <si>
    <t xml:space="preserve">более 25 МВт</t>
  </si>
  <si>
    <t xml:space="preserve">Воронежская область</t>
  </si>
  <si>
    <t xml:space="preserve">TRANSPORT_TARIFF</t>
  </si>
  <si>
    <t xml:space="preserve">г.Байконур</t>
  </si>
  <si>
    <t xml:space="preserve">руб/Гкал</t>
  </si>
  <si>
    <t xml:space="preserve">г.Санкт-Петербург</t>
  </si>
  <si>
    <t xml:space="preserve">руб/Гкал/час в мес</t>
  </si>
  <si>
    <t xml:space="preserve">Еврейская автономная область</t>
  </si>
  <si>
    <t xml:space="preserve">Забайкальский край</t>
  </si>
  <si>
    <t xml:space="preserve">XML_AUTHORISATION_TAG_NAMES</t>
  </si>
  <si>
    <t xml:space="preserve">Ивановская область</t>
  </si>
  <si>
    <t xml:space="preserve">L1</t>
  </si>
  <si>
    <t xml:space="preserve">CALC_LIST</t>
  </si>
  <si>
    <t xml:space="preserve">Иркутская область</t>
  </si>
  <si>
    <t xml:space="preserve">Калькуляция на производство и поставку потребителям тепловой энергии</t>
  </si>
  <si>
    <t xml:space="preserve">Кабардино-Балкарская республика</t>
  </si>
  <si>
    <t xml:space="preserve">XML_PLAN1X_LIST_ORG_TAG_NAMES</t>
  </si>
  <si>
    <t xml:space="preserve">Калькуляция на услуги по передаче тепловой энергии</t>
  </si>
  <si>
    <t xml:space="preserve">Калининградская область</t>
  </si>
  <si>
    <t xml:space="preserve">SEQUENCE</t>
  </si>
  <si>
    <t xml:space="preserve">Калужская область</t>
  </si>
  <si>
    <t xml:space="preserve">NOMER</t>
  </si>
  <si>
    <t xml:space="preserve">Камчатский край</t>
  </si>
  <si>
    <t xml:space="preserve">INN</t>
  </si>
  <si>
    <t xml:space="preserve">Карачаево-Черкесская республика</t>
  </si>
  <si>
    <t xml:space="preserve">KPP</t>
  </si>
  <si>
    <t xml:space="preserve">GOD_LIST</t>
  </si>
  <si>
    <t xml:space="preserve">Кемеровская область</t>
  </si>
  <si>
    <t xml:space="preserve">ORG</t>
  </si>
  <si>
    <t xml:space="preserve">Кировская область</t>
  </si>
  <si>
    <t xml:space="preserve">PR_FIL</t>
  </si>
  <si>
    <t xml:space="preserve">Костромская область</t>
  </si>
  <si>
    <t xml:space="preserve">FIL</t>
  </si>
  <si>
    <t xml:space="preserve">Краснодарский край</t>
  </si>
  <si>
    <t xml:space="preserve">DPR</t>
  </si>
  <si>
    <t xml:space="preserve">Красноярский край</t>
  </si>
  <si>
    <t xml:space="preserve">VDET</t>
  </si>
  <si>
    <t xml:space="preserve">Курганская область</t>
  </si>
  <si>
    <t xml:space="preserve">RESELLER</t>
  </si>
  <si>
    <t xml:space="preserve">Курская область</t>
  </si>
  <si>
    <t xml:space="preserve">Ленинградская область</t>
  </si>
  <si>
    <t xml:space="preserve">NDS</t>
  </si>
  <si>
    <t xml:space="preserve">Липецкая область</t>
  </si>
  <si>
    <t xml:space="preserve">TR_FROM_TR</t>
  </si>
  <si>
    <t xml:space="preserve">Факт</t>
  </si>
  <si>
    <t xml:space="preserve">Магаданская область</t>
  </si>
  <si>
    <t xml:space="preserve">TR_TO_TR</t>
  </si>
  <si>
    <t xml:space="preserve">Ожидаемое выполнение</t>
  </si>
  <si>
    <t xml:space="preserve">Московская область</t>
  </si>
  <si>
    <t xml:space="preserve">POWER_CAPACITY</t>
  </si>
  <si>
    <t xml:space="preserve">Мурманская область</t>
  </si>
  <si>
    <t xml:space="preserve">TRANSMISSION_TARIFF</t>
  </si>
  <si>
    <t xml:space="preserve">Ненецкий автономный округ</t>
  </si>
  <si>
    <t xml:space="preserve">Нижегородская область</t>
  </si>
  <si>
    <t xml:space="preserve">XML_ORG_LIST_TAG_NAMES</t>
  </si>
  <si>
    <t xml:space="preserve">Новгородская область</t>
  </si>
  <si>
    <t xml:space="preserve">NSRF</t>
  </si>
  <si>
    <t xml:space="preserve">Новосибирская область</t>
  </si>
  <si>
    <t xml:space="preserve">MR_NAME</t>
  </si>
  <si>
    <t xml:space="preserve">Омская область</t>
  </si>
  <si>
    <t xml:space="preserve">OKTMO_MR_NAME</t>
  </si>
  <si>
    <t xml:space="preserve">Оренбургская область</t>
  </si>
  <si>
    <t xml:space="preserve">MO_NAME</t>
  </si>
  <si>
    <t xml:space="preserve">Орловская область</t>
  </si>
  <si>
    <t xml:space="preserve">OKTMO_NAME</t>
  </si>
  <si>
    <t xml:space="preserve">Пензенская область</t>
  </si>
  <si>
    <t xml:space="preserve">ORG_NAME</t>
  </si>
  <si>
    <t xml:space="preserve">Пермский край</t>
  </si>
  <si>
    <t xml:space="preserve">INN_NAME</t>
  </si>
  <si>
    <t xml:space="preserve">Приморский край</t>
  </si>
  <si>
    <t xml:space="preserve">KPP_NAME</t>
  </si>
  <si>
    <t xml:space="preserve">Псковская область</t>
  </si>
  <si>
    <t xml:space="preserve">VDET_NAME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XML_MR_MO_OKTMO_LIST_TAG_NAMES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заработная плата прочего персонала, относимого на регулируемый вид деятельности</t>
  </si>
  <si>
    <t xml:space="preserve">BALANCE_ADD_RANGE_4_2</t>
  </si>
  <si>
    <t xml:space="preserve">BALANCE_ADD_RANGE_5_1_1</t>
  </si>
  <si>
    <t xml:space="preserve">BALANCE_ADD_RANGE_5_1_2</t>
  </si>
  <si>
    <t xml:space="preserve">BALANCE_ADD_RANGE_5_2_1</t>
  </si>
  <si>
    <t xml:space="preserve">BALANCE_ADD_RANGE_8_2</t>
  </si>
  <si>
    <t xml:space="preserve">Выбор организации осуществляется по данным мониторинга SUMMARY.WARM.2013YEAR (утверждённый баланс на 2012 год, предоставленный в ФСТ России региональными органами регулирования) либо из реестра организаций ФСТ  России</t>
  </si>
  <si>
    <t xml:space="preserve">• В случае, если у организации с любым видом деятельности, кроме "Передача", заключены договора с организациями, оказывающими услуги по передаче (транспортировке) ТЭ, то в поле "Отдаёт для передачи транспортировщикам" необходимо указывать "да".
• Если тариф на ТЭ для потребителей установлен с учётом передачи (транспортировки) ТЭ, то для организации,  осуществляющей производство ТЭ в поле "Отдаёт для передачи транспортировщикам" необходимо указывать "да" и в поле "Принимает в сеть от транспортировщиков" - "да".
• В случае, если организация с видом деятельности "Передача" отдает ТЭ" для дальнейшей передачи (транспортировки) другой организации с видом деятельности "Передача", то в поле "Отдаёт для передачи транспортировщикам" необходимо указывать "да".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АО "Осташевское ПТП ЖКХ"</t>
  </si>
  <si>
    <t xml:space="preserve">5004024717</t>
  </si>
  <si>
    <t xml:space="preserve">500401001</t>
  </si>
  <si>
    <t xml:space="preserve">ОАО "Сычевское ПТП ЖКХ"</t>
  </si>
  <si>
    <t xml:space="preserve">5004024481</t>
  </si>
  <si>
    <t xml:space="preserve">городское поселение Волоколамск</t>
  </si>
  <si>
    <t xml:space="preserve">46605101</t>
  </si>
  <si>
    <t xml:space="preserve">ГБОУ СПО МО ВАТ"Холмогорка"</t>
  </si>
  <si>
    <t xml:space="preserve">5004000160</t>
  </si>
  <si>
    <t xml:space="preserve">ОАО "Волоколамское ПТП РЖКХ"</t>
  </si>
  <si>
    <t xml:space="preserve">5004021787</t>
  </si>
  <si>
    <t xml:space="preserve">ООО "МДО"</t>
  </si>
  <si>
    <t xml:space="preserve">7709900371</t>
  </si>
  <si>
    <t xml:space="preserve">ООО "Пансионат "Ласточка"</t>
  </si>
  <si>
    <t xml:space="preserve">5004017540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МУП "Сычевское ПТП ЖКХ"</t>
  </si>
  <si>
    <t xml:space="preserve">5004023128</t>
  </si>
  <si>
    <t xml:space="preserve">сельское поселение Кашинское</t>
  </si>
  <si>
    <t xml:space="preserve">46605422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городское поселение Белоозерский</t>
  </si>
  <si>
    <t xml:space="preserve">46606154</t>
  </si>
  <si>
    <t xml:space="preserve">МУП "Белоозерское ЖКХ"</t>
  </si>
  <si>
    <t xml:space="preserve">5005038631</t>
  </si>
  <si>
    <t xml:space="preserve">500501001</t>
  </si>
  <si>
    <t xml:space="preserve">ОАО «Воскресенские минеральные удобрения»</t>
  </si>
  <si>
    <t xml:space="preserve">5005000148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ЗАО "Воскресенские тепловые сети"</t>
  </si>
  <si>
    <t xml:space="preserve">5005043328</t>
  </si>
  <si>
    <t xml:space="preserve">ОАО "Комбинат Красный Строитель"</t>
  </si>
  <si>
    <t xml:space="preserve">5005001215</t>
  </si>
  <si>
    <t xml:space="preserve">ОАО "Фетр"</t>
  </si>
  <si>
    <t xml:space="preserve">5005001180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МУП "Лопатинское ЖКХ"</t>
  </si>
  <si>
    <t xml:space="preserve">5005038663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 Дмитров</t>
  </si>
  <si>
    <t xml:space="preserve">46608101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Дмитровский завод МЖБК - Филиал ОАО "Мостожелезобетонконструкция"</t>
  </si>
  <si>
    <t xml:space="preserve">7710121637</t>
  </si>
  <si>
    <t xml:space="preserve">ЗАО "АГРОМЕХСЕРВИС"</t>
  </si>
  <si>
    <t xml:space="preserve">5007006667</t>
  </si>
  <si>
    <t xml:space="preserve">500701001</t>
  </si>
  <si>
    <t xml:space="preserve">ЗАО "Дмитров-Холдинг"</t>
  </si>
  <si>
    <t xml:space="preserve">5006006664</t>
  </si>
  <si>
    <t xml:space="preserve">ЗАО "Дмитровский трикотаж"</t>
  </si>
  <si>
    <t xml:space="preserve">5007001620</t>
  </si>
  <si>
    <t xml:space="preserve">ЗАО "Легион"</t>
  </si>
  <si>
    <t xml:space="preserve">5042090319</t>
  </si>
  <si>
    <t xml:space="preserve">504201001</t>
  </si>
  <si>
    <t xml:space="preserve">ООО "54 ПК"</t>
  </si>
  <si>
    <t xml:space="preserve">5007079834</t>
  </si>
  <si>
    <t xml:space="preserve">ООО "ГКХ"</t>
  </si>
  <si>
    <t xml:space="preserve">5007083654</t>
  </si>
  <si>
    <t xml:space="preserve">ООО "Дмитровтеплосервис"</t>
  </si>
  <si>
    <t xml:space="preserve">5007048177</t>
  </si>
  <si>
    <t xml:space="preserve">ООО "Машиностроитель - ДЗФС"</t>
  </si>
  <si>
    <t xml:space="preserve">5007041608</t>
  </si>
  <si>
    <t xml:space="preserve">ООО "Эн+ Рециклинг"</t>
  </si>
  <si>
    <t xml:space="preserve">5007057012</t>
  </si>
  <si>
    <t xml:space="preserve">ООО "Энергопартнер"</t>
  </si>
  <si>
    <t xml:space="preserve">5007061629</t>
  </si>
  <si>
    <t xml:space="preserve">городское поселение Деденево</t>
  </si>
  <si>
    <t xml:space="preserve">46608154</t>
  </si>
  <si>
    <t xml:space="preserve">ГБУ ПВВТ "Турист"</t>
  </si>
  <si>
    <t xml:space="preserve">5007008294</t>
  </si>
  <si>
    <t xml:space="preserve">ЗАО "ДЭлМЗ"</t>
  </si>
  <si>
    <t xml:space="preserve">5007031310</t>
  </si>
  <si>
    <t xml:space="preserve">МУП «УК г.п. Деденево»</t>
  </si>
  <si>
    <t xml:space="preserve">5007088807</t>
  </si>
  <si>
    <t xml:space="preserve">ОАО "ЖКХ г.п. Деденево"</t>
  </si>
  <si>
    <t xml:space="preserve">5007083703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ОАО "ГАММА"</t>
  </si>
  <si>
    <t xml:space="preserve">5007006378</t>
  </si>
  <si>
    <t xml:space="preserve">ООО "Апраксин Центр"</t>
  </si>
  <si>
    <t xml:space="preserve">7705481426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ООО "СЕМПО"</t>
  </si>
  <si>
    <t xml:space="preserve">7714508459</t>
  </si>
  <si>
    <t xml:space="preserve">771401001</t>
  </si>
  <si>
    <t xml:space="preserve">ООО "Тепло-ремсервиз"</t>
  </si>
  <si>
    <t xml:space="preserve">770475336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МУП КХ "Егорьевские инженерные сети"</t>
  </si>
  <si>
    <t xml:space="preserve">5011025214</t>
  </si>
  <si>
    <t xml:space="preserve">501101001</t>
  </si>
  <si>
    <t xml:space="preserve">городское поселение Егорьевск</t>
  </si>
  <si>
    <t xml:space="preserve">46612101</t>
  </si>
  <si>
    <t xml:space="preserve">ГБСУ СО МО "Егорьевский дом-интернат"</t>
  </si>
  <si>
    <t xml:space="preserve">5011020336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ОАО "Егорьевск-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Жилстрой"</t>
  </si>
  <si>
    <t xml:space="preserve">5011025655</t>
  </si>
  <si>
    <t xml:space="preserve">ООО "Жильё-XXI"</t>
  </si>
  <si>
    <t xml:space="preserve">5022091530</t>
  </si>
  <si>
    <t xml:space="preserve">502201001</t>
  </si>
  <si>
    <t xml:space="preserve">ООО "ЭНЕРГОИНВЕСТ"</t>
  </si>
  <si>
    <t xml:space="preserve">4706017437</t>
  </si>
  <si>
    <t xml:space="preserve">772501001</t>
  </si>
  <si>
    <t xml:space="preserve">ООО "ЭНЕРГОЦЕНТР"</t>
  </si>
  <si>
    <t xml:space="preserve">5011026560</t>
  </si>
  <si>
    <t xml:space="preserve">ООО "Юнихолд"</t>
  </si>
  <si>
    <t xml:space="preserve">5011033039</t>
  </si>
  <si>
    <t xml:space="preserve">ООО Кондитерская фабрика "Егорьевская"</t>
  </si>
  <si>
    <t xml:space="preserve">5011020216</t>
  </si>
  <si>
    <t xml:space="preserve">горосдское поселение Рязановский</t>
  </si>
  <si>
    <t xml:space="preserve">46612160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ГБОУ НПО ПЛ № 96 МО</t>
  </si>
  <si>
    <t xml:space="preserve">5011004856</t>
  </si>
  <si>
    <t xml:space="preserve">ГБСУ СОМО "ЕПНИ"</t>
  </si>
  <si>
    <t xml:space="preserve">5011006941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городское поселение Зарайск</t>
  </si>
  <si>
    <t xml:space="preserve">466161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ОАО "ДП "Истра-Нутриция"</t>
  </si>
  <si>
    <t xml:space="preserve">5017014392</t>
  </si>
  <si>
    <t xml:space="preserve">501701001</t>
  </si>
  <si>
    <t xml:space="preserve">городское поселение Дедовск</t>
  </si>
  <si>
    <t xml:space="preserve">46618103</t>
  </si>
  <si>
    <t xml:space="preserve">ОАО "Сокол"</t>
  </si>
  <si>
    <t xml:space="preserve">5017014522</t>
  </si>
  <si>
    <t xml:space="preserve">УТЭТ МРФ "Центр" ОАО "Ростелеком"</t>
  </si>
  <si>
    <t xml:space="preserve">7707049388</t>
  </si>
  <si>
    <t xml:space="preserve">504743001</t>
  </si>
  <si>
    <t xml:space="preserve">городское поселение Истра</t>
  </si>
  <si>
    <t xml:space="preserve">466181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ОУ "Лучинская СОШ"</t>
  </si>
  <si>
    <t xml:space="preserve">5017048867</t>
  </si>
  <si>
    <t xml:space="preserve">ОАО "Истринская теплосеть"</t>
  </si>
  <si>
    <t xml:space="preserve">5017067757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сельское поселение Бужаровское</t>
  </si>
  <si>
    <t xml:space="preserve">46618402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МУП "Костровское РЭП ЖКХ"</t>
  </si>
  <si>
    <t xml:space="preserve">5017030877</t>
  </si>
  <si>
    <t xml:space="preserve">филиал ОАО "ГАЗПРОМ"- "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ЗАО "Санаторий 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МУП "Павло-Слободское РЭП ЖКХ"</t>
  </si>
  <si>
    <t xml:space="preserve">5017031077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МУП «Домнинское»</t>
  </si>
  <si>
    <t xml:space="preserve">5019020602</t>
  </si>
  <si>
    <t xml:space="preserve">филиал "Каширская ГРЭС" ОАО "ИНТЕР РАО- Электрогенерация"</t>
  </si>
  <si>
    <t xml:space="preserve">7704784450</t>
  </si>
  <si>
    <t xml:space="preserve">501943001</t>
  </si>
  <si>
    <t xml:space="preserve">городское поселение Кашира</t>
  </si>
  <si>
    <t xml:space="preserve">46620101</t>
  </si>
  <si>
    <t xml:space="preserve">МУП "ДЕЗ "Горхоз"</t>
  </si>
  <si>
    <t xml:space="preserve">5019021684</t>
  </si>
  <si>
    <t xml:space="preserve">ОАО "Каширский завод металлоконструкций и котлостроения"</t>
  </si>
  <si>
    <t xml:space="preserve">5019003188</t>
  </si>
  <si>
    <t xml:space="preserve">ОАО "Первая генерирующая компания оптового рынка электроэнергии»</t>
  </si>
  <si>
    <t xml:space="preserve">7203158282</t>
  </si>
  <si>
    <t xml:space="preserve">501902001</t>
  </si>
  <si>
    <t xml:space="preserve">ФГУП ДЭП № 29</t>
  </si>
  <si>
    <t xml:space="preserve">5019022906</t>
  </si>
  <si>
    <t xml:space="preserve">городское поселение Ожерелье</t>
  </si>
  <si>
    <t xml:space="preserve">46620104</t>
  </si>
  <si>
    <t xml:space="preserve">ООО "Жилресурс"</t>
  </si>
  <si>
    <t xml:space="preserve">5019019276</t>
  </si>
  <si>
    <t xml:space="preserve">ООО "Ожерельевская Керамика"</t>
  </si>
  <si>
    <t xml:space="preserve">5008044601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МУП "Знаменское"</t>
  </si>
  <si>
    <t xml:space="preserve">5019023064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"Кристалл" филиал "Корыстово"</t>
  </si>
  <si>
    <t xml:space="preserve">7722019116</t>
  </si>
  <si>
    <t xml:space="preserve">сельское поселение Топкановское</t>
  </si>
  <si>
    <t xml:space="preserve">46620419</t>
  </si>
  <si>
    <t xml:space="preserve">МУП "Феникс"</t>
  </si>
  <si>
    <t xml:space="preserve">5019022952</t>
  </si>
  <si>
    <t xml:space="preserve">Клинский муниципальный район</t>
  </si>
  <si>
    <t xml:space="preserve">городское поселение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ОАО "Мясокомбинат Клинский"</t>
  </si>
  <si>
    <t xml:space="preserve">5020002260</t>
  </si>
  <si>
    <t xml:space="preserve">509950001</t>
  </si>
  <si>
    <t xml:space="preserve">ОАО "Термоприбор"</t>
  </si>
  <si>
    <t xml:space="preserve">502000272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городское поселение Пески</t>
  </si>
  <si>
    <t xml:space="preserve">46622154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ООО "МКХ Коломенского района"</t>
  </si>
  <si>
    <t xml:space="preserve">5022560710</t>
  </si>
  <si>
    <t xml:space="preserve">ООО "ЭНЕРГОТРЕЙД"</t>
  </si>
  <si>
    <t xml:space="preserve">5022556168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ЗАО  "НАТЭК Инвест - Энерго"</t>
  </si>
  <si>
    <t xml:space="preserve">7724554013</t>
  </si>
  <si>
    <t xml:space="preserve">ЗАО "Вектор плюс"</t>
  </si>
  <si>
    <t xml:space="preserve">5024099693</t>
  </si>
  <si>
    <t xml:space="preserve">ЗАО "Никольское"</t>
  </si>
  <si>
    <t xml:space="preserve">5024013512</t>
  </si>
  <si>
    <t xml:space="preserve">ЗАО "Новая усадьба"</t>
  </si>
  <si>
    <t xml:space="preserve">7728587940</t>
  </si>
  <si>
    <t xml:space="preserve">ЗАО"Бецема"</t>
  </si>
  <si>
    <t xml:space="preserve">5024012580</t>
  </si>
  <si>
    <t xml:space="preserve">ОАО "Красногорская теплосеть"</t>
  </si>
  <si>
    <t xml:space="preserve">5024047494</t>
  </si>
  <si>
    <t xml:space="preserve">ОАО "Красногорское агропромышленное общество"</t>
  </si>
  <si>
    <t xml:space="preserve">5024043796</t>
  </si>
  <si>
    <t xml:space="preserve">ОАО "МОЭК-Генерация"</t>
  </si>
  <si>
    <t xml:space="preserve">7720615579</t>
  </si>
  <si>
    <t xml:space="preserve">772001001</t>
  </si>
  <si>
    <t xml:space="preserve">ОАО "ЭКК"</t>
  </si>
  <si>
    <t xml:space="preserve">5024113605</t>
  </si>
  <si>
    <t xml:space="preserve">ОАО КМЗ</t>
  </si>
  <si>
    <t xml:space="preserve">5024022965</t>
  </si>
  <si>
    <t xml:space="preserve">ООО "ИСК Славянская"</t>
  </si>
  <si>
    <t xml:space="preserve">7707298747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ООО "РЭС"</t>
  </si>
  <si>
    <t xml:space="preserve">5032159515</t>
  </si>
  <si>
    <t xml:space="preserve">503201001</t>
  </si>
  <si>
    <t xml:space="preserve">ООО "РегионЭнергоСервис" обособленное подразделение г.Красногорск</t>
  </si>
  <si>
    <t xml:space="preserve">502445001</t>
  </si>
  <si>
    <t xml:space="preserve">ООО "СтройСети"</t>
  </si>
  <si>
    <t xml:space="preserve">5032116938</t>
  </si>
  <si>
    <t xml:space="preserve">городское поселение Нахабино</t>
  </si>
  <si>
    <t xml:space="preserve">46623154</t>
  </si>
  <si>
    <t xml:space="preserve">ОАО "175 Деревообрабатывающий комбинат"</t>
  </si>
  <si>
    <t xml:space="preserve">5024060150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ЗАО « МОСМЕК»</t>
  </si>
  <si>
    <t xml:space="preserve">5003086982</t>
  </si>
  <si>
    <t xml:space="preserve">500301001</t>
  </si>
  <si>
    <t xml:space="preserve">МУП "Видновское ПТО ГХ"</t>
  </si>
  <si>
    <t xml:space="preserve">5003002816</t>
  </si>
  <si>
    <t xml:space="preserve">ОАО "Москокс"</t>
  </si>
  <si>
    <t xml:space="preserve">5003003915</t>
  </si>
  <si>
    <t xml:space="preserve">ООО "Управляющая компания "МЕГА-ГРУП"</t>
  </si>
  <si>
    <t xml:space="preserve">5003093179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ФГБУ "РРЦ "Детство" Минздрава России</t>
  </si>
  <si>
    <t xml:space="preserve">5003018904</t>
  </si>
  <si>
    <t xml:space="preserve">городское поселение Московский</t>
  </si>
  <si>
    <t xml:space="preserve">46628105</t>
  </si>
  <si>
    <t xml:space="preserve">ФГУП ПИПВЭ им. Чумакова</t>
  </si>
  <si>
    <t xml:space="preserve">5003005824</t>
  </si>
  <si>
    <t xml:space="preserve">775101001</t>
  </si>
  <si>
    <t xml:space="preserve">сельское поселение Булатниковское</t>
  </si>
  <si>
    <t xml:space="preserve">46628402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ОАО ТФ "Возрождение"</t>
  </si>
  <si>
    <t xml:space="preserve">5003001178</t>
  </si>
  <si>
    <t xml:space="preserve">сельское поселение Воскресенское</t>
  </si>
  <si>
    <t xml:space="preserve">46628408</t>
  </si>
  <si>
    <t xml:space="preserve">Психоневрологический интернат №5</t>
  </si>
  <si>
    <t xml:space="preserve">сельское поселение 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294 ЦСООР МЧС</t>
  </si>
  <si>
    <t xml:space="preserve">5003008102</t>
  </si>
  <si>
    <t xml:space="preserve">ЗАО "Мосрентген"</t>
  </si>
  <si>
    <t xml:space="preserve">5003000880</t>
  </si>
  <si>
    <t xml:space="preserve">сельское поселение Развилковское</t>
  </si>
  <si>
    <t xml:space="preserve">4662841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ельское поселение 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сельское поселение Филимонковское</t>
  </si>
  <si>
    <t xml:space="preserve">46628431</t>
  </si>
  <si>
    <t xml:space="preserve">ОАО "Новомосковский Технопарк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Лотошинский муниципальный район</t>
  </si>
  <si>
    <t xml:space="preserve">46629000</t>
  </si>
  <si>
    <t xml:space="preserve">МП "Лотошинское ЖКХ"</t>
  </si>
  <si>
    <t xml:space="preserve">5071005886</t>
  </si>
  <si>
    <t xml:space="preserve">507101001</t>
  </si>
  <si>
    <t xml:space="preserve">городское поселение Лотошино</t>
  </si>
  <si>
    <t xml:space="preserve">46629151</t>
  </si>
  <si>
    <t xml:space="preserve">ОАО "Лотошинский автодор"</t>
  </si>
  <si>
    <t xml:space="preserve">5071000461</t>
  </si>
  <si>
    <t xml:space="preserve">сельское поселение Микулинское</t>
  </si>
  <si>
    <t xml:space="preserve">4662941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ООО "ВТКХ"</t>
  </si>
  <si>
    <t xml:space="preserve">5072003225</t>
  </si>
  <si>
    <t xml:space="preserve">507201001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Белоомут</t>
  </si>
  <si>
    <t xml:space="preserve">46630153</t>
  </si>
  <si>
    <t xml:space="preserve">ОАО "БШФ"</t>
  </si>
  <si>
    <t xml:space="preserve">5072701131</t>
  </si>
  <si>
    <t xml:space="preserve">городское поселение Луховицы</t>
  </si>
  <si>
    <t xml:space="preserve">46630101</t>
  </si>
  <si>
    <t xml:space="preserve">ЗАО НПП "КлАСС"</t>
  </si>
  <si>
    <t xml:space="preserve">7724032017</t>
  </si>
  <si>
    <t xml:space="preserve">МАП №2 Автоколонна 1417" филиал ГУП МО "Мострансавто</t>
  </si>
  <si>
    <t xml:space="preserve">507231001</t>
  </si>
  <si>
    <t xml:space="preserve">ОАО "Водотеплоканализационное хозяйство"</t>
  </si>
  <si>
    <t xml:space="preserve">5072724210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5027010164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ЗАО "Торгмаш"</t>
  </si>
  <si>
    <t xml:space="preserve">5027032418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"Пластмасс"</t>
  </si>
  <si>
    <t xml:space="preserve">5027100964</t>
  </si>
  <si>
    <t xml:space="preserve">ОАО «Радар-2633»</t>
  </si>
  <si>
    <t xml:space="preserve">5027149374</t>
  </si>
  <si>
    <t xml:space="preserve">ОАО"Камов"</t>
  </si>
  <si>
    <t xml:space="preserve">5027033274</t>
  </si>
  <si>
    <t xml:space="preserve">ООО "Деловой центр на Смирновской"</t>
  </si>
  <si>
    <t xml:space="preserve">5027121227</t>
  </si>
  <si>
    <t xml:space="preserve">ООО "Инжтрасс-строй"</t>
  </si>
  <si>
    <t xml:space="preserve">7723159532</t>
  </si>
  <si>
    <t xml:space="preserve">772301001</t>
  </si>
  <si>
    <t xml:space="preserve">ООО "МЖК "Люберцы-2"</t>
  </si>
  <si>
    <t xml:space="preserve">5027126306</t>
  </si>
  <si>
    <t xml:space="preserve">ООО "Теплоэнергосервис"</t>
  </si>
  <si>
    <t xml:space="preserve">5027099317</t>
  </si>
  <si>
    <t xml:space="preserve">772101001</t>
  </si>
  <si>
    <t xml:space="preserve">ООО "ЭнергоСтрой"</t>
  </si>
  <si>
    <t xml:space="preserve">7706771230</t>
  </si>
  <si>
    <t xml:space="preserve">ООО «Любэнергоснаб»</t>
  </si>
  <si>
    <t xml:space="preserve">5027098306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МУП ЖКХ ГП Малаховка</t>
  </si>
  <si>
    <t xml:space="preserve">5027052196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ЗАО "ОКТЕКС"</t>
  </si>
  <si>
    <t xml:space="preserve">5027070068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МУП "ТКК"</t>
  </si>
  <si>
    <t xml:space="preserve">5027202116</t>
  </si>
  <si>
    <t xml:space="preserve">ОАО "МВЗ им. М.Л. Миля"</t>
  </si>
  <si>
    <t xml:space="preserve">7718016666</t>
  </si>
  <si>
    <t xml:space="preserve">774850001</t>
  </si>
  <si>
    <t xml:space="preserve">ООО "ТомЭГ"</t>
  </si>
  <si>
    <t xml:space="preserve">5027116330</t>
  </si>
  <si>
    <t xml:space="preserve">ООО "ЭНЕРГОСЕРВИС"</t>
  </si>
  <si>
    <t xml:space="preserve">5027098352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городское поселение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ЗАО "198 КЖИ"</t>
  </si>
  <si>
    <t xml:space="preserve">5028002208</t>
  </si>
  <si>
    <t xml:space="preserve">сельское поселение Юрловское</t>
  </si>
  <si>
    <t xml:space="preserve">46633449</t>
  </si>
  <si>
    <t xml:space="preserve">46000000</t>
  </si>
  <si>
    <t xml:space="preserve">ООО "Мечел-Энерго"</t>
  </si>
  <si>
    <t xml:space="preserve">7722245108</t>
  </si>
  <si>
    <t xml:space="preserve">500332001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ФГУП АПК "Воскресенский"</t>
  </si>
  <si>
    <t xml:space="preserve">5003034790</t>
  </si>
  <si>
    <t xml:space="preserve">Мытищинский муниципальный район</t>
  </si>
  <si>
    <t xml:space="preserve">46634000</t>
  </si>
  <si>
    <t xml:space="preserve">ФГБОУ ВПО МГУЛ</t>
  </si>
  <si>
    <t xml:space="preserve">5029010057</t>
  </si>
  <si>
    <t xml:space="preserve">502901001</t>
  </si>
  <si>
    <t xml:space="preserve">городское поселение Мытищи</t>
  </si>
  <si>
    <t xml:space="preserve">46634101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«Мосстройпластмасс»</t>
  </si>
  <si>
    <t xml:space="preserve">5029007199</t>
  </si>
  <si>
    <t xml:space="preserve">ООО "АвангардЪ-Контракт"</t>
  </si>
  <si>
    <t xml:space="preserve">7706231115</t>
  </si>
  <si>
    <t xml:space="preserve">ООО "Лирсот"</t>
  </si>
  <si>
    <t xml:space="preserve">7712026280</t>
  </si>
  <si>
    <t xml:space="preserve">ООО "Санаторий "Подлипки"</t>
  </si>
  <si>
    <t xml:space="preserve">5029998609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е поселение Пироговский</t>
  </si>
  <si>
    <t xml:space="preserve">46634162</t>
  </si>
  <si>
    <t xml:space="preserve">Пансионат "Пестово" Московского ГТУ Банка России</t>
  </si>
  <si>
    <t xml:space="preserve">7702235133</t>
  </si>
  <si>
    <t xml:space="preserve">502931001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ЗАО "Группа "Энерготехсервис"</t>
  </si>
  <si>
    <t xml:space="preserve">7719161472</t>
  </si>
  <si>
    <t xml:space="preserve">771901001</t>
  </si>
  <si>
    <t xml:space="preserve">ОАО "Наро-Фоминский хладокомбинат"</t>
  </si>
  <si>
    <t xml:space="preserve">5030004410</t>
  </si>
  <si>
    <t xml:space="preserve">503001001</t>
  </si>
  <si>
    <t xml:space="preserve">ООО "Жилкомсервис"</t>
  </si>
  <si>
    <t xml:space="preserve">5030049130</t>
  </si>
  <si>
    <t xml:space="preserve">ООО "Коммунальный энергетик"</t>
  </si>
  <si>
    <t xml:space="preserve">5030066400</t>
  </si>
  <si>
    <t xml:space="preserve">ООО "НТЭК"</t>
  </si>
  <si>
    <t xml:space="preserve">5030053538</t>
  </si>
  <si>
    <t xml:space="preserve">ООО "Управляющая компания "Остов Эксплуатация"</t>
  </si>
  <si>
    <t xml:space="preserve">5030067509</t>
  </si>
  <si>
    <t xml:space="preserve">Пансионат "Нара" филиал ГУП МО "Мострансавто"</t>
  </si>
  <si>
    <t xml:space="preserve">503002002</t>
  </si>
  <si>
    <t xml:space="preserve">46638000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ООО "Алабинский опытный завод"</t>
  </si>
  <si>
    <t xml:space="preserve">50300192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ОАО "НКС"</t>
  </si>
  <si>
    <t xml:space="preserve">5031078359</t>
  </si>
  <si>
    <t xml:space="preserve">503101001</t>
  </si>
  <si>
    <t xml:space="preserve">ФГУП "ФТ-Центр"</t>
  </si>
  <si>
    <t xml:space="preserve">7709007859</t>
  </si>
  <si>
    <t xml:space="preserve">городское поселение Ногинск</t>
  </si>
  <si>
    <t xml:space="preserve">46639101</t>
  </si>
  <si>
    <t xml:space="preserve">ЗАО "БКС"</t>
  </si>
  <si>
    <t xml:space="preserve">5031055619</t>
  </si>
  <si>
    <t xml:space="preserve">ЗАО "РТИ"</t>
  </si>
  <si>
    <t xml:space="preserve">5031005664</t>
  </si>
  <si>
    <t xml:space="preserve">Московский филиал ОАО "Ростелеком"</t>
  </si>
  <si>
    <t xml:space="preserve">504743002</t>
  </si>
  <si>
    <t xml:space="preserve">Ногинский филиал ОАО "НПО "Прибор"</t>
  </si>
  <si>
    <t xml:space="preserve">7726700943</t>
  </si>
  <si>
    <t xml:space="preserve">503143001</t>
  </si>
  <si>
    <t xml:space="preserve">ОАО "НПТО ЖКХ"</t>
  </si>
  <si>
    <t xml:space="preserve">5031100117</t>
  </si>
  <si>
    <t xml:space="preserve">ОАО "Ногинский хлебокомбинат"</t>
  </si>
  <si>
    <t xml:space="preserve">5031020302</t>
  </si>
  <si>
    <t xml:space="preserve">ООО "НОЗМП"</t>
  </si>
  <si>
    <t xml:space="preserve">5031086543</t>
  </si>
  <si>
    <t xml:space="preserve">ООО "НРСУ"</t>
  </si>
  <si>
    <t xml:space="preserve">5031011347</t>
  </si>
  <si>
    <t xml:space="preserve">ООО "Фаворит-Сервис"</t>
  </si>
  <si>
    <t xml:space="preserve">5031083091</t>
  </si>
  <si>
    <t xml:space="preserve">ООО "ЦСС"</t>
  </si>
  <si>
    <t xml:space="preserve">7718514100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ОАО "22 БТРЗ"</t>
  </si>
  <si>
    <t xml:space="preserve">5031087177</t>
  </si>
  <si>
    <t xml:space="preserve">ООО "КТС"</t>
  </si>
  <si>
    <t xml:space="preserve">5024115112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ОАО "НИИЭИ"</t>
  </si>
  <si>
    <t xml:space="preserve">5031099373</t>
  </si>
  <si>
    <t xml:space="preserve">Отделение филиала "РТРС" "МРЦ" - Радиоцентр № 9</t>
  </si>
  <si>
    <t xml:space="preserve">771712721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ОАО "ЛОК "Колонтаево"</t>
  </si>
  <si>
    <t xml:space="preserve">5031009115</t>
  </si>
  <si>
    <t xml:space="preserve">ООО "УК "Новатор +"</t>
  </si>
  <si>
    <t xml:space="preserve">5031092184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ОАО "БЭЗ"</t>
  </si>
  <si>
    <t xml:space="preserve">5031013256</t>
  </si>
  <si>
    <t xml:space="preserve">ОАО "Караваево"</t>
  </si>
  <si>
    <t xml:space="preserve">5031002293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ОАО "РЖД" филиал Московской дирекции по ремонту пути ПМС №4</t>
  </si>
  <si>
    <t xml:space="preserve">770831027</t>
  </si>
  <si>
    <t xml:space="preserve">ООО Жилой комплекс  "Жемчужина"</t>
  </si>
  <si>
    <t xml:space="preserve">5032123685</t>
  </si>
  <si>
    <t xml:space="preserve">ФГАУ "ОК "Рублёво-Успенский"</t>
  </si>
  <si>
    <t xml:space="preserve">0710002588</t>
  </si>
  <si>
    <t xml:space="preserve">городское поселение Большие Вяземы</t>
  </si>
  <si>
    <t xml:space="preserve">46641152</t>
  </si>
  <si>
    <t xml:space="preserve">МУП "Большие Вяземы"</t>
  </si>
  <si>
    <t xml:space="preserve">5032199148</t>
  </si>
  <si>
    <t xml:space="preserve">ООО  "ЖК-Ресурс"</t>
  </si>
  <si>
    <t xml:space="preserve">5032254141</t>
  </si>
  <si>
    <t xml:space="preserve">ООО "ГеоТЭК"</t>
  </si>
  <si>
    <t xml:space="preserve">7704540206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ООО "КТТ-Дубки"</t>
  </si>
  <si>
    <t xml:space="preserve">5032126728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Трансинжстрой" филиал СМУ 158</t>
  </si>
  <si>
    <t xml:space="preserve">7701011412</t>
  </si>
  <si>
    <t xml:space="preserve">770802002</t>
  </si>
  <si>
    <t xml:space="preserve">ООО "Баковский завод"</t>
  </si>
  <si>
    <t xml:space="preserve">5032228582</t>
  </si>
  <si>
    <t xml:space="preserve">ООО "ИнтерКапСтрой"</t>
  </si>
  <si>
    <t xml:space="preserve">7729561783</t>
  </si>
  <si>
    <t xml:space="preserve">772901001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динцовское ПАТП филиал ГУП МО "Мострансавто" г. Одинцово</t>
  </si>
  <si>
    <t xml:space="preserve">СЭУ ОАО "Трансинжстрой"</t>
  </si>
  <si>
    <t xml:space="preserve">ФГБУ "Рублево-Звенигородский лечебно-оздоровительный комплекс" Управление делами Президента РФ</t>
  </si>
  <si>
    <t xml:space="preserve">5032066860</t>
  </si>
  <si>
    <t xml:space="preserve">ФГУ "Клинический санаторий "Барвиха"</t>
  </si>
  <si>
    <t xml:space="preserve">5032028368</t>
  </si>
  <si>
    <t xml:space="preserve">сельское поселение Барвихинское</t>
  </si>
  <si>
    <t xml:space="preserve">46641404</t>
  </si>
  <si>
    <t xml:space="preserve">сельское поселение Горское</t>
  </si>
  <si>
    <t xml:space="preserve">46641413</t>
  </si>
  <si>
    <t xml:space="preserve">З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ОАО "РЭП "Жаворонки"</t>
  </si>
  <si>
    <t xml:space="preserve">5032200001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ГБУЗ МНПЦ МРВСМ ДЗМ</t>
  </si>
  <si>
    <t xml:space="preserve">770917310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ООО "ПЖК Николино"</t>
  </si>
  <si>
    <t xml:space="preserve">5032118935</t>
  </si>
  <si>
    <t xml:space="preserve">сельское поселение 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30</t>
  </si>
  <si>
    <t xml:space="preserve">ОАО "РЭП Старый Городок"</t>
  </si>
  <si>
    <t xml:space="preserve">5032199910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МП "Быт-сервис"</t>
  </si>
  <si>
    <t xml:space="preserve">5022556721</t>
  </si>
  <si>
    <t xml:space="preserve">ООО "Тепло-Озёры"</t>
  </si>
  <si>
    <t xml:space="preserve">5022088329</t>
  </si>
  <si>
    <t xml:space="preserve">ФГБУ санаторий «Ока» Минздравсоцразвития России</t>
  </si>
  <si>
    <t xml:space="preserve">5033001760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ООО "Ликинский автобус"</t>
  </si>
  <si>
    <t xml:space="preserve">5073006518</t>
  </si>
  <si>
    <t xml:space="preserve">503450001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МУП ПТО ЖХ №8 Орехово-Зуевского района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городское поселение Павловский Посад</t>
  </si>
  <si>
    <t xml:space="preserve">46645101</t>
  </si>
  <si>
    <t xml:space="preserve">ГБОУ НПО ПУ № 69 МО</t>
  </si>
  <si>
    <t xml:space="preserve">5035005312</t>
  </si>
  <si>
    <t xml:space="preserve">503501001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Подольский муниципальный район</t>
  </si>
  <si>
    <t xml:space="preserve">городское поселение Львовский</t>
  </si>
  <si>
    <t xml:space="preserve">46646154</t>
  </si>
  <si>
    <t xml:space="preserve">МУП "ЛТЭК"</t>
  </si>
  <si>
    <t xml:space="preserve">5074046190</t>
  </si>
  <si>
    <t xml:space="preserve">507401001</t>
  </si>
  <si>
    <t xml:space="preserve">сельское поселение Дубровицкое</t>
  </si>
  <si>
    <t xml:space="preserve">4664641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МУП «Бытсервис»</t>
  </si>
  <si>
    <t xml:space="preserve">5074046344</t>
  </si>
  <si>
    <t xml:space="preserve">ОАО "Теплоэнергетическая инвестиционная компания"</t>
  </si>
  <si>
    <t xml:space="preserve">5036064448</t>
  </si>
  <si>
    <t xml:space="preserve">503601001</t>
  </si>
  <si>
    <t xml:space="preserve">ООО "Контакт-Ресурс"</t>
  </si>
  <si>
    <t xml:space="preserve">7705504151</t>
  </si>
  <si>
    <t xml:space="preserve">Оздоровительное объединение "Солнечный городок ЦБ РФ"</t>
  </si>
  <si>
    <t xml:space="preserve">507431001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Михайлово-Ярцевское</t>
  </si>
  <si>
    <t xml:space="preserve">46646419</t>
  </si>
  <si>
    <t xml:space="preserve">ОАО "Курорт Михайловское"</t>
  </si>
  <si>
    <t xml:space="preserve">5074005348</t>
  </si>
  <si>
    <t xml:space="preserve">сельское поселение Стрелковское</t>
  </si>
  <si>
    <t xml:space="preserve">46646428</t>
  </si>
  <si>
    <t xml:space="preserve">ОАО "Рязаново"</t>
  </si>
  <si>
    <t xml:space="preserve">5074030175</t>
  </si>
  <si>
    <t xml:space="preserve">сельское поселение Щаповское</t>
  </si>
  <si>
    <t xml:space="preserve">46646434</t>
  </si>
  <si>
    <t xml:space="preserve">ФГБУ «ОСДО «Десна» УД П РФ»</t>
  </si>
  <si>
    <t xml:space="preserve">5003006930</t>
  </si>
  <si>
    <t xml:space="preserve">Пушкинский муниципальный район</t>
  </si>
  <si>
    <t xml:space="preserve">46647000</t>
  </si>
  <si>
    <t xml:space="preserve">ГБУЗ МО "Санаторий Пушкино"</t>
  </si>
  <si>
    <t xml:space="preserve">5038005670</t>
  </si>
  <si>
    <t xml:space="preserve">503801001</t>
  </si>
  <si>
    <t xml:space="preserve">городское поселение Ашукино</t>
  </si>
  <si>
    <t xml:space="preserve">46647152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ГБОУ среднего профессионального образования МО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Позит"</t>
  </si>
  <si>
    <t xml:space="preserve">5038011787</t>
  </si>
  <si>
    <t xml:space="preserve">ОАО "Энергия"</t>
  </si>
  <si>
    <t xml:space="preserve">5038016104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ЖЭУ ЗАО "Мособлстрой №20"</t>
  </si>
  <si>
    <t xml:space="preserve">5038012910</t>
  </si>
  <si>
    <t xml:space="preserve">503802003</t>
  </si>
  <si>
    <t xml:space="preserve">ЗАО "ЛВЗ "Топаз"</t>
  </si>
  <si>
    <t xml:space="preserve">5038002790</t>
  </si>
  <si>
    <t xml:space="preserve">997350001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ОАО "НПО Росдормаш"</t>
  </si>
  <si>
    <t xml:space="preserve">5038012452</t>
  </si>
  <si>
    <t xml:space="preserve">ОАО "Пушкинская Теплосеть"</t>
  </si>
  <si>
    <t xml:space="preserve">5038088317</t>
  </si>
  <si>
    <t xml:space="preserve">ОАО "Пушкинский завод"</t>
  </si>
  <si>
    <t xml:space="preserve">5038021231</t>
  </si>
  <si>
    <t xml:space="preserve">ОАО "Пушкинский электромеханический завод"</t>
  </si>
  <si>
    <t xml:space="preserve">5038010790</t>
  </si>
  <si>
    <t xml:space="preserve">ООО "ЕвроТЭК-Пушкино"</t>
  </si>
  <si>
    <t xml:space="preserve">5038092909</t>
  </si>
  <si>
    <t xml:space="preserve">ООО "Искож"</t>
  </si>
  <si>
    <t xml:space="preserve">5036070240</t>
  </si>
  <si>
    <t xml:space="preserve">ФГКУ Центральный пограничный архив ФСБ России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ОАО "Софринский экспериментально-механический завод"</t>
  </si>
  <si>
    <t xml:space="preserve">5038012283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ФГБОУ ВП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ское поселение Быково</t>
  </si>
  <si>
    <t xml:space="preserve">46648152</t>
  </si>
  <si>
    <t xml:space="preserve">ООО "Инфрастрой Быково"</t>
  </si>
  <si>
    <t xml:space="preserve">5040052212</t>
  </si>
  <si>
    <t xml:space="preserve">504001001</t>
  </si>
  <si>
    <t xml:space="preserve">ООО "Технопарк Быково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ОАО "Гжельский кирпичный завод"</t>
  </si>
  <si>
    <t xml:space="preserve">5040010068</t>
  </si>
  <si>
    <t xml:space="preserve">ОАО "РАТЕКС"</t>
  </si>
  <si>
    <t xml:space="preserve">5040007918</t>
  </si>
  <si>
    <t xml:space="preserve">ОАО "РПКБ"</t>
  </si>
  <si>
    <t xml:space="preserve">5040007594</t>
  </si>
  <si>
    <t xml:space="preserve">ОАО "Раменская теплосеть"</t>
  </si>
  <si>
    <t xml:space="preserve">5040109331</t>
  </si>
  <si>
    <t xml:space="preserve">ООО "Раменская эксплуатационная энергетическая компания"</t>
  </si>
  <si>
    <t xml:space="preserve">5040055140</t>
  </si>
  <si>
    <t xml:space="preserve">ООО "Строительная группа 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ГБСУСО МО "Денежниковский психоневрологический интернат"</t>
  </si>
  <si>
    <t xml:space="preserve">5040036267</t>
  </si>
  <si>
    <t xml:space="preserve">сельское поселение Кузнецовское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городское поселение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городское поселение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А/К1791</t>
  </si>
  <si>
    <t xml:space="preserve">504202001</t>
  </si>
  <si>
    <t xml:space="preserve">ЗАО "СТЭК"</t>
  </si>
  <si>
    <t xml:space="preserve">5042080504</t>
  </si>
  <si>
    <t xml:space="preserve">МУП "Теплосеть"</t>
  </si>
  <si>
    <t xml:space="preserve">5042001196</t>
  </si>
  <si>
    <t xml:space="preserve">ОАО "НИИ Прикладной химии"</t>
  </si>
  <si>
    <t xml:space="preserve">5042120394</t>
  </si>
  <si>
    <t xml:space="preserve">ОАО "НИИРП"</t>
  </si>
  <si>
    <t xml:space="preserve">5042013804</t>
  </si>
  <si>
    <t xml:space="preserve">ООО "Контур Строй"</t>
  </si>
  <si>
    <t xml:space="preserve">5042106985</t>
  </si>
  <si>
    <t xml:space="preserve">ООО "СПТЭК"</t>
  </si>
  <si>
    <t xml:space="preserve">5042114016</t>
  </si>
  <si>
    <t xml:space="preserve">ООО "ТГК - СП"</t>
  </si>
  <si>
    <t xml:space="preserve">5042091513</t>
  </si>
  <si>
    <t xml:space="preserve">ООО "ТЕПЛОЭНЕРГОРЕСУРС СП"</t>
  </si>
  <si>
    <t xml:space="preserve">5042114150</t>
  </si>
  <si>
    <t xml:space="preserve">ООО "Термоси"</t>
  </si>
  <si>
    <t xml:space="preserve">5042125258</t>
  </si>
  <si>
    <t xml:space="preserve">ООО "Управляющая компания "ЗЛКЗ"</t>
  </si>
  <si>
    <t xml:space="preserve">5042114390</t>
  </si>
  <si>
    <t xml:space="preserve">Ставропигиальный мужской монастырь Свято-Троицкая Сергиева Лавра</t>
  </si>
  <si>
    <t xml:space="preserve">5042016770</t>
  </si>
  <si>
    <t xml:space="preserve">ФГБУ "Санаторий "Загорские дали"</t>
  </si>
  <si>
    <t xml:space="preserve">5042015760</t>
  </si>
  <si>
    <t xml:space="preserve">ФГУП "ЭМЗ "Звезда"</t>
  </si>
  <si>
    <t xml:space="preserve">5042010458</t>
  </si>
  <si>
    <t xml:space="preserve">46615000</t>
  </si>
  <si>
    <t xml:space="preserve">городское Поселение Скоропусковский</t>
  </si>
  <si>
    <t xml:space="preserve">46615161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МУП "ККК"</t>
  </si>
  <si>
    <t xml:space="preserve">5042128611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ООО "ТЭК"</t>
  </si>
  <si>
    <t xml:space="preserve">5042121493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ЗАО "Электроизолит"</t>
  </si>
  <si>
    <t xml:space="preserve">5042000530</t>
  </si>
  <si>
    <t xml:space="preserve">МУП "Коммунальные системы Хотьково"</t>
  </si>
  <si>
    <t xml:space="preserve">5042116990</t>
  </si>
  <si>
    <t xml:space="preserve">ОАО "ЦНИИСМ"</t>
  </si>
  <si>
    <t xml:space="preserve">5042003203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ООО "ВЕКТОР-V"</t>
  </si>
  <si>
    <t xml:space="preserve">5042116831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ГУП МосНПО "Радон"</t>
  </si>
  <si>
    <t xml:space="preserve">7704009700</t>
  </si>
  <si>
    <t xml:space="preserve">ООО "Управляющая компания Шеметово"</t>
  </si>
  <si>
    <t xml:space="preserve">5042111946</t>
  </si>
  <si>
    <t xml:space="preserve">Серебряно-Прудский муниципальный район</t>
  </si>
  <si>
    <t xml:space="preserve">городское поселение Серебряные Пруды</t>
  </si>
  <si>
    <t xml:space="preserve">46650151</t>
  </si>
  <si>
    <t xml:space="preserve">ООО "Серебряно-Прудское МПКХ"</t>
  </si>
  <si>
    <t xml:space="preserve">5076008538</t>
  </si>
  <si>
    <t xml:space="preserve">50760100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городское поселение Пролетарский</t>
  </si>
  <si>
    <t xml:space="preserve">46651154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ОАО "Пансионат "Рождественское"</t>
  </si>
  <si>
    <t xml:space="preserve">5077001334</t>
  </si>
  <si>
    <t xml:space="preserve">507701001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ГБУ ПНИ №2</t>
  </si>
  <si>
    <t xml:space="preserve">5077000796</t>
  </si>
  <si>
    <t xml:space="preserve">сельское поселение Дашковское</t>
  </si>
  <si>
    <t xml:space="preserve">46651413</t>
  </si>
  <si>
    <t xml:space="preserve">МУП "Управляющая компания"</t>
  </si>
  <si>
    <t xml:space="preserve">5077024268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городское поселение Андреевка</t>
  </si>
  <si>
    <t xml:space="preserve">46652153</t>
  </si>
  <si>
    <t xml:space="preserve">МУП "ПК "Андреевка"</t>
  </si>
  <si>
    <t xml:space="preserve">5044079945</t>
  </si>
  <si>
    <t xml:space="preserve">ОАО НПО "Стеклопластик"</t>
  </si>
  <si>
    <t xml:space="preserve">5044000039</t>
  </si>
  <si>
    <t xml:space="preserve">городское поселение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городское поселение Ржавки</t>
  </si>
  <si>
    <t xml:space="preserve">46652164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Войсковая часть 68542</t>
  </si>
  <si>
    <t xml:space="preserve">5044010164</t>
  </si>
  <si>
    <t xml:space="preserve">ГКУЗ Туберкулезная больница №11 ДЗМ</t>
  </si>
  <si>
    <t xml:space="preserve">5044015638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ФГАУ «ОК «Шереметьевский» УДП РФ»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МУП "Луневобытсервис"</t>
  </si>
  <si>
    <t xml:space="preserve">5044069680</t>
  </si>
  <si>
    <t xml:space="preserve">сельское поселение Пешковское</t>
  </si>
  <si>
    <t xml:space="preserve">46652431</t>
  </si>
  <si>
    <t xml:space="preserve">ООО "Березовские коммунальные системы"</t>
  </si>
  <si>
    <t xml:space="preserve">5044076084</t>
  </si>
  <si>
    <t xml:space="preserve">ООО "ЖилБытСервис"</t>
  </si>
  <si>
    <t xml:space="preserve">5044058462</t>
  </si>
  <si>
    <t xml:space="preserve">ООО "Ложковские коммунальные системы"</t>
  </si>
  <si>
    <t xml:space="preserve">5044076119</t>
  </si>
  <si>
    <t xml:space="preserve">ООО "Майдаровские коммунальные системы"</t>
  </si>
  <si>
    <t xml:space="preserve">5044076133</t>
  </si>
  <si>
    <t xml:space="preserve">ООО "Радумльские коммунальные системы"</t>
  </si>
  <si>
    <t xml:space="preserve">5044076060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ООО "ЖКУ Аксиньино"</t>
  </si>
  <si>
    <t xml:space="preserve">5045050145</t>
  </si>
  <si>
    <t xml:space="preserve">504501001</t>
  </si>
  <si>
    <t xml:space="preserve">ООО "ЖКХ Н. Ступино"</t>
  </si>
  <si>
    <t xml:space="preserve">5045052079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ГБУ ПНИ № 13</t>
  </si>
  <si>
    <t xml:space="preserve">5045015550</t>
  </si>
  <si>
    <t xml:space="preserve">ЗАО "Михневская швейная фабрика"</t>
  </si>
  <si>
    <t xml:space="preserve">5045000497</t>
  </si>
  <si>
    <t xml:space="preserve">МУП "ПТО ЖКХ" городского поселения Ступино</t>
  </si>
  <si>
    <t xml:space="preserve">5045003106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7710088186</t>
  </si>
  <si>
    <t xml:space="preserve">771001001</t>
  </si>
  <si>
    <t xml:space="preserve">ОАО "Ступинская металлургичекая компания"</t>
  </si>
  <si>
    <t xml:space="preserve">5045023416</t>
  </si>
  <si>
    <t xml:space="preserve">ООО "ЖКХ г.Ступино"</t>
  </si>
  <si>
    <t xml:space="preserve">5045053717</t>
  </si>
  <si>
    <t xml:space="preserve">сельское поселение Аксиньинское</t>
  </si>
  <si>
    <t xml:space="preserve">46653402</t>
  </si>
  <si>
    <t xml:space="preserve">ГБУ "Пансионат для инвалидов по зрению"</t>
  </si>
  <si>
    <t xml:space="preserve">5045032690</t>
  </si>
  <si>
    <t xml:space="preserve">ГБУВУ "Социальный приют для детей и подростков"</t>
  </si>
  <si>
    <t xml:space="preserve">5017035138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городское поселение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ООО «Коммунальные Системы»</t>
  </si>
  <si>
    <t xml:space="preserve">5078020347</t>
  </si>
  <si>
    <t xml:space="preserve">городское поселение Запрудня</t>
  </si>
  <si>
    <t xml:space="preserve">46654158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ООО "ПНК-Чехов"</t>
  </si>
  <si>
    <t xml:space="preserve">5048014875</t>
  </si>
  <si>
    <t xml:space="preserve">504801001</t>
  </si>
  <si>
    <t xml:space="preserve">городское поселение Столбовая</t>
  </si>
  <si>
    <t xml:space="preserve">46656155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ГБСУСО МО «Антроповский психоневрологический интернат»</t>
  </si>
  <si>
    <t xml:space="preserve">5048051186</t>
  </si>
  <si>
    <t xml:space="preserve">МП "ЖКХ " Чеховского района</t>
  </si>
  <si>
    <t xml:space="preserve">5048052077</t>
  </si>
  <si>
    <t xml:space="preserve">ОАО "Чеховская энергетическая компания"</t>
  </si>
  <si>
    <t xml:space="preserve">5048015413</t>
  </si>
  <si>
    <t xml:space="preserve">ФКУ "Войсковая часть 52583"</t>
  </si>
  <si>
    <t xml:space="preserve">5048051612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городское поселение Мишеронский</t>
  </si>
  <si>
    <t xml:space="preserve">46657163</t>
  </si>
  <si>
    <t xml:space="preserve">городское поселение Черусти</t>
  </si>
  <si>
    <t xml:space="preserve">46657187</t>
  </si>
  <si>
    <t xml:space="preserve">ООО "ТеплоИнвест"</t>
  </si>
  <si>
    <t xml:space="preserve">5049021191</t>
  </si>
  <si>
    <t xml:space="preserve">504901001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ГБОУ НПО ПУ № 66 МО</t>
  </si>
  <si>
    <t xml:space="preserve">5049005915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ОО "Туголесские коммунальные системы"</t>
  </si>
  <si>
    <t xml:space="preserve">5049020945</t>
  </si>
  <si>
    <t xml:space="preserve">ООО "Черустинские коммунальные системы"</t>
  </si>
  <si>
    <t xml:space="preserve">504902014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городское поселение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Открытое акционерное общество "ГТ-ТЭЦ Энерго"</t>
  </si>
  <si>
    <t xml:space="preserve">7703311228</t>
  </si>
  <si>
    <t xml:space="preserve">городское поселение Загорянский</t>
  </si>
  <si>
    <t xml:space="preserve">46659152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городское поселение Монино</t>
  </si>
  <si>
    <t xml:space="preserve">46659154</t>
  </si>
  <si>
    <t xml:space="preserve">МП ГПМ "МИК"</t>
  </si>
  <si>
    <t xml:space="preserve">5050092408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ЗАО "Фряновская фабрика"</t>
  </si>
  <si>
    <t xml:space="preserve">5050007378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ГУ здравоохранения г. Москвы Детская психиатрическая больница №11</t>
  </si>
  <si>
    <t xml:space="preserve">5050006060</t>
  </si>
  <si>
    <t xml:space="preserve">ЗАО ОМЗ "НИИ ХИММАШ"</t>
  </si>
  <si>
    <t xml:space="preserve">5050003422</t>
  </si>
  <si>
    <t xml:space="preserve">МП ЩР "Щелковская Теплосеть"</t>
  </si>
  <si>
    <t xml:space="preserve">5050026684</t>
  </si>
  <si>
    <t xml:space="preserve">МПГПС "Свердловское"</t>
  </si>
  <si>
    <t xml:space="preserve">5050019239</t>
  </si>
  <si>
    <t xml:space="preserve">МУП ГПЩ "Гортепло"</t>
  </si>
  <si>
    <t xml:space="preserve">5050105270</t>
  </si>
  <si>
    <t xml:space="preserve">ОАО "ММК-Профиль-Москва"</t>
  </si>
  <si>
    <t xml:space="preserve">5050014030</t>
  </si>
  <si>
    <t xml:space="preserve">ОАО "Теплосеть-Инвест"</t>
  </si>
  <si>
    <t xml:space="preserve">5050055205</t>
  </si>
  <si>
    <t xml:space="preserve">ОАО "Щелковский металлургический завод"</t>
  </si>
  <si>
    <t xml:space="preserve">5050008290</t>
  </si>
  <si>
    <t xml:space="preserve">ООО "ГазпромПХГ"</t>
  </si>
  <si>
    <t xml:space="preserve">5003065767</t>
  </si>
  <si>
    <t xml:space="preserve">505002001</t>
  </si>
  <si>
    <t xml:space="preserve">ООО "ПКФ Стройбетон"</t>
  </si>
  <si>
    <t xml:space="preserve">5018059580</t>
  </si>
  <si>
    <t xml:space="preserve">ООО "ТЕПЛОСЕРВИС"</t>
  </si>
  <si>
    <t xml:space="preserve">5041024698</t>
  </si>
  <si>
    <t xml:space="preserve">ООО "Тепло Сервис"</t>
  </si>
  <si>
    <t xml:space="preserve">5050082061</t>
  </si>
  <si>
    <t xml:space="preserve">ФГБУ "Санаторий им. Горького" Минздрава России</t>
  </si>
  <si>
    <t xml:space="preserve">5050015548</t>
  </si>
  <si>
    <t xml:space="preserve">сельское поселение Анискинское</t>
  </si>
  <si>
    <t xml:space="preserve">46659402</t>
  </si>
  <si>
    <t xml:space="preserve">ОАО "Орловское"</t>
  </si>
  <si>
    <t xml:space="preserve">5050080402</t>
  </si>
  <si>
    <t xml:space="preserve">ФГБОУ "Средняя школа-интернат МИД России"</t>
  </si>
  <si>
    <t xml:space="preserve">505000457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городской округ Балашиха</t>
  </si>
  <si>
    <t xml:space="preserve">Город Балашиха</t>
  </si>
  <si>
    <t xml:space="preserve">46704000</t>
  </si>
  <si>
    <t xml:space="preserve">ГУ «В\ч 3492» МВД РФ</t>
  </si>
  <si>
    <t xml:space="preserve">5001018070</t>
  </si>
  <si>
    <t xml:space="preserve">ЗАО "Московский АРЗ ДОСААФ"</t>
  </si>
  <si>
    <t xml:space="preserve">5001020016</t>
  </si>
  <si>
    <t xml:space="preserve">ОАО "345 Механический завод"</t>
  </si>
  <si>
    <t xml:space="preserve">5001000059</t>
  </si>
  <si>
    <t xml:space="preserve">ОАО "Криогенмаш"</t>
  </si>
  <si>
    <t xml:space="preserve">5001000066</t>
  </si>
  <si>
    <t xml:space="preserve">500995001</t>
  </si>
  <si>
    <t xml:space="preserve">ОАО Авиационная корпорация "Рубин"</t>
  </si>
  <si>
    <t xml:space="preserve">5001000034</t>
  </si>
  <si>
    <t xml:space="preserve">ООО "Балашиха-Сити"</t>
  </si>
  <si>
    <t xml:space="preserve">5001047530</t>
  </si>
  <si>
    <t xml:space="preserve">774501001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Мортон-РСО"</t>
  </si>
  <si>
    <t xml:space="preserve">7714192290</t>
  </si>
  <si>
    <t xml:space="preserve">ООО "Селена"</t>
  </si>
  <si>
    <t xml:space="preserve">5001075872</t>
  </si>
  <si>
    <t xml:space="preserve">ООО "Тепловые сети Балашихи"</t>
  </si>
  <si>
    <t xml:space="preserve">5001036552</t>
  </si>
  <si>
    <t xml:space="preserve">ООО "Теплосервис-М"</t>
  </si>
  <si>
    <t xml:space="preserve">5001086627</t>
  </si>
  <si>
    <t xml:space="preserve">ФГБУ ВНИИПО МЧС России</t>
  </si>
  <si>
    <t xml:space="preserve">5001000242</t>
  </si>
  <si>
    <t xml:space="preserve">ФГКУ "в/ч 35690"</t>
  </si>
  <si>
    <t xml:space="preserve">5001082291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ОАО "УСК МОСТ"</t>
  </si>
  <si>
    <t xml:space="preserve">7702322731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Городской округ Власиха</t>
  </si>
  <si>
    <t xml:space="preserve">46773000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Дзержинский</t>
  </si>
  <si>
    <t xml:space="preserve">Город Дзержинский</t>
  </si>
  <si>
    <t xml:space="preserve">46711000</t>
  </si>
  <si>
    <t xml:space="preserve">ДМУП "ЭКПО"</t>
  </si>
  <si>
    <t xml:space="preserve">5027033059</t>
  </si>
  <si>
    <t xml:space="preserve">505601001</t>
  </si>
  <si>
    <t xml:space="preserve">ООО "ПРОСТОР-СФ"</t>
  </si>
  <si>
    <t xml:space="preserve">7713275106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Город Долгопрудный</t>
  </si>
  <si>
    <t xml:space="preserve">46716000</t>
  </si>
  <si>
    <t xml:space="preserve">ЗАО "Вегетта"</t>
  </si>
  <si>
    <t xml:space="preserve">7713070229</t>
  </si>
  <si>
    <t xml:space="preserve">773101001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7727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О "ТОС"</t>
  </si>
  <si>
    <t xml:space="preserve">5008000202</t>
  </si>
  <si>
    <t xml:space="preserve">ООО "ПИК-Комфорт"</t>
  </si>
  <si>
    <t xml:space="preserve">7701208190</t>
  </si>
  <si>
    <t xml:space="preserve">770101001</t>
  </si>
  <si>
    <t xml:space="preserve">ООО «Теплосервис»</t>
  </si>
  <si>
    <t xml:space="preserve">5008051528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ГКУЗ ПБ №2 ДЗМ</t>
  </si>
  <si>
    <t xml:space="preserve">5009014328</t>
  </si>
  <si>
    <t xml:space="preserve">Домодедовское ПАТП филиал ГУП МО "Мострансавто"</t>
  </si>
  <si>
    <t xml:space="preserve">500902001</t>
  </si>
  <si>
    <t xml:space="preserve">ЗАО "МЕЖДУНАРОДНЫЙ АЭРОПОРТ "ДОМОДЕДОВО"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«342 Механический завод»</t>
  </si>
  <si>
    <t xml:space="preserve">5009002001</t>
  </si>
  <si>
    <t xml:space="preserve">ООО "Дом и К"</t>
  </si>
  <si>
    <t xml:space="preserve">5009040215</t>
  </si>
  <si>
    <t xml:space="preserve">ООО "ЖК-Эксплуатация"</t>
  </si>
  <si>
    <t xml:space="preserve">7705614595</t>
  </si>
  <si>
    <t xml:space="preserve">ФГБУ "ОС "Подмосковье"</t>
  </si>
  <si>
    <t xml:space="preserve">5009014293</t>
  </si>
  <si>
    <t xml:space="preserve">ФГБУ «ОК «Бор» УДП РФ</t>
  </si>
  <si>
    <t xml:space="preserve">5009061310</t>
  </si>
  <si>
    <t xml:space="preserve">ФГБУ ЛОК "Елочки"</t>
  </si>
  <si>
    <t xml:space="preserve">5009067866</t>
  </si>
  <si>
    <t xml:space="preserve">ФГБУК "Государственный фонд кинофильмов Российской Федерации"</t>
  </si>
  <si>
    <t xml:space="preserve">5009007137</t>
  </si>
  <si>
    <t xml:space="preserve">городской округ Дубна</t>
  </si>
  <si>
    <t xml:space="preserve">Город Дубна</t>
  </si>
  <si>
    <t xml:space="preserve">46718000</t>
  </si>
  <si>
    <t xml:space="preserve">МУП  г. Дубны "ПТО ГХ"</t>
  </si>
  <si>
    <t xml:space="preserve">5010010769</t>
  </si>
  <si>
    <t xml:space="preserve">501001001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ОАО "ДМЗ" им. Н.П.Федорова"</t>
  </si>
  <si>
    <t xml:space="preserve">5010030050</t>
  </si>
  <si>
    <t xml:space="preserve">ОАО "ПТО ГХ"</t>
  </si>
  <si>
    <t xml:space="preserve">5010045296</t>
  </si>
  <si>
    <t xml:space="preserve">ОАО "ЭНЕРГОТЕН"</t>
  </si>
  <si>
    <t xml:space="preserve">5010003793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ЗАО "Мособлэнергогаз"</t>
  </si>
  <si>
    <t xml:space="preserve">5012070724</t>
  </si>
  <si>
    <t xml:space="preserve">501201001</t>
  </si>
  <si>
    <t xml:space="preserve">5012001181</t>
  </si>
  <si>
    <t xml:space="preserve">ООО "Веста-НТК"</t>
  </si>
  <si>
    <t xml:space="preserve">5012042396</t>
  </si>
  <si>
    <t xml:space="preserve">ООО "ИНВЕСТСТРОЙКОМ"</t>
  </si>
  <si>
    <t xml:space="preserve">5021010834</t>
  </si>
  <si>
    <t xml:space="preserve">ООО "Теплосети"</t>
  </si>
  <si>
    <t xml:space="preserve">5012030591</t>
  </si>
  <si>
    <t xml:space="preserve">ФГКУ "В/ч 35533"</t>
  </si>
  <si>
    <t xml:space="preserve">5012009279</t>
  </si>
  <si>
    <t xml:space="preserve">городской округ Жуковский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ОАО «ЛИИ им. М.М.Громова»</t>
  </si>
  <si>
    <t xml:space="preserve">5040114973</t>
  </si>
  <si>
    <t xml:space="preserve">ОАО «ЭМЗ им. В.М.Мясищева»</t>
  </si>
  <si>
    <t xml:space="preserve">5040097816</t>
  </si>
  <si>
    <t xml:space="preserve">ООО "Управляющая компания "Парк-Сити"</t>
  </si>
  <si>
    <t xml:space="preserve">5013056867</t>
  </si>
  <si>
    <t xml:space="preserve">ООО «Зодчий+»</t>
  </si>
  <si>
    <t xml:space="preserve">5013043762</t>
  </si>
  <si>
    <t xml:space="preserve">ООО «Теплоцентраль – ЖКХ»</t>
  </si>
  <si>
    <t xml:space="preserve">5013054796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Город Звенигород</t>
  </si>
  <si>
    <t xml:space="preserve">46730000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МП "Звенигородские инженерные сети"</t>
  </si>
  <si>
    <t xml:space="preserve">5015249617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"ЦНИП СДМ"</t>
  </si>
  <si>
    <t xml:space="preserve">5016000132</t>
  </si>
  <si>
    <t xml:space="preserve">ООО "Стройрегистр"</t>
  </si>
  <si>
    <t xml:space="preserve">5054010340</t>
  </si>
  <si>
    <t xml:space="preserve">городской округ Климовск</t>
  </si>
  <si>
    <t xml:space="preserve">Город Климовск</t>
  </si>
  <si>
    <t xml:space="preserve">46736000</t>
  </si>
  <si>
    <t xml:space="preserve">ГБСУ СО МО "Климовский дом-интернат"</t>
  </si>
  <si>
    <t xml:space="preserve">5021004407</t>
  </si>
  <si>
    <t xml:space="preserve">502101001</t>
  </si>
  <si>
    <t xml:space="preserve">ЗАО "КСПЗ"</t>
  </si>
  <si>
    <t xml:space="preserve">5021011845</t>
  </si>
  <si>
    <t xml:space="preserve">401801001</t>
  </si>
  <si>
    <t xml:space="preserve">5021012581</t>
  </si>
  <si>
    <t xml:space="preserve">городской округ Коломна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ОАО " НПК "КБМ"</t>
  </si>
  <si>
    <t xml:space="preserve">5022039177</t>
  </si>
  <si>
    <t xml:space="preserve">ОАО "Коломенский опытный мясокомбинат"</t>
  </si>
  <si>
    <t xml:space="preserve">5070000268</t>
  </si>
  <si>
    <t xml:space="preserve">ОАО "КоломнаТЕКМАШ"</t>
  </si>
  <si>
    <t xml:space="preserve">5022014060</t>
  </si>
  <si>
    <t xml:space="preserve">ОАО "Мебельщик"</t>
  </si>
  <si>
    <t xml:space="preserve">5022013387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Промэнергопродукт"</t>
  </si>
  <si>
    <t xml:space="preserve">5022028922</t>
  </si>
  <si>
    <t xml:space="preserve">ООО "Управляющая компания Щуровский комбинат"</t>
  </si>
  <si>
    <t xml:space="preserve">5022558550</t>
  </si>
  <si>
    <t xml:space="preserve">ООО ПСК "Подмосковье"</t>
  </si>
  <si>
    <t xml:space="preserve">5022013475</t>
  </si>
  <si>
    <t xml:space="preserve">ПСК ОАО "Щуровский комбинат"</t>
  </si>
  <si>
    <t xml:space="preserve">5022015063</t>
  </si>
  <si>
    <t xml:space="preserve">ФГУ ДЭП № 14</t>
  </si>
  <si>
    <t xml:space="preserve">5027034045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Город Королев</t>
  </si>
  <si>
    <t xml:space="preserve">46734000</t>
  </si>
  <si>
    <t xml:space="preserve">ЗАО "Тепло РКК "Энергия"</t>
  </si>
  <si>
    <t xml:space="preserve">5018138369</t>
  </si>
  <si>
    <t xml:space="preserve">ОАО "160 ДСК"</t>
  </si>
  <si>
    <t xml:space="preserve">501803525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НПО ИТ"</t>
  </si>
  <si>
    <t xml:space="preserve">5018139517</t>
  </si>
  <si>
    <t xml:space="preserve">ОАО "Теплосеть"</t>
  </si>
  <si>
    <t xml:space="preserve">5018134438</t>
  </si>
  <si>
    <t xml:space="preserve">ООО "Драйв"</t>
  </si>
  <si>
    <t xml:space="preserve">7710541127</t>
  </si>
  <si>
    <t xml:space="preserve">ООО "Интэко М"</t>
  </si>
  <si>
    <t xml:space="preserve">5018085131</t>
  </si>
  <si>
    <t xml:space="preserve">ФГУП "ЦНИИмаш"</t>
  </si>
  <si>
    <t xml:space="preserve">5018034218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Город Котельники</t>
  </si>
  <si>
    <t xml:space="preserve">46739000</t>
  </si>
  <si>
    <t xml:space="preserve">ЗАО «Белая Дача Инжиниринг»</t>
  </si>
  <si>
    <t xml:space="preserve">5027188045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ООО "МЕГА Белая Дача"</t>
  </si>
  <si>
    <t xml:space="preserve">5027108265</t>
  </si>
  <si>
    <t xml:space="preserve">ООО "Синди-М"</t>
  </si>
  <si>
    <t xml:space="preserve">5027073076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 (ЗАТО)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ООО  «ТехноАльянсИнвест»</t>
  </si>
  <si>
    <t xml:space="preserve">5001083979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Город Лосино-Петровский</t>
  </si>
  <si>
    <t xml:space="preserve">46742000</t>
  </si>
  <si>
    <t xml:space="preserve">МП "ЛП КТВС"</t>
  </si>
  <si>
    <t xml:space="preserve">5050097808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ЛЗОС</t>
  </si>
  <si>
    <t xml:space="preserve">5026000300</t>
  </si>
  <si>
    <t xml:space="preserve">городской округ Молодежный (ЗАТО)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городской округ Орехово-Зуево</t>
  </si>
  <si>
    <t xml:space="preserve">Город Орехово-Зуево</t>
  </si>
  <si>
    <t xml:space="preserve">46757000</t>
  </si>
  <si>
    <t xml:space="preserve">ГБУЗ МО "ПБ №8"</t>
  </si>
  <si>
    <t xml:space="preserve">5034083364</t>
  </si>
  <si>
    <t xml:space="preserve">ОАО "Карболит"</t>
  </si>
  <si>
    <t xml:space="preserve">5034050168</t>
  </si>
  <si>
    <t xml:space="preserve">ОАО "Каскад"</t>
  </si>
  <si>
    <t xml:space="preserve">5034017900</t>
  </si>
  <si>
    <t xml:space="preserve">ОАО "Прибордеталь"</t>
  </si>
  <si>
    <t xml:space="preserve">5034050200</t>
  </si>
  <si>
    <t xml:space="preserve">ОАО ООМЗ "Транспрогресс"</t>
  </si>
  <si>
    <t xml:space="preserve">5034050136</t>
  </si>
  <si>
    <t xml:space="preserve">ООО "Орехово-Зуевская "Теплосеть"</t>
  </si>
  <si>
    <t xml:space="preserve">5034022668</t>
  </si>
  <si>
    <t xml:space="preserve">ООО "Ткани Оретекс"</t>
  </si>
  <si>
    <t xml:space="preserve">5034017876</t>
  </si>
  <si>
    <t xml:space="preserve">городской округ Подольск</t>
  </si>
  <si>
    <t xml:space="preserve">Город Подольск</t>
  </si>
  <si>
    <t xml:space="preserve">46760000</t>
  </si>
  <si>
    <t xml:space="preserve">ЗАО "ЗиО-Здоровье"</t>
  </si>
  <si>
    <t xml:space="preserve">5036046054</t>
  </si>
  <si>
    <t xml:space="preserve">603601001</t>
  </si>
  <si>
    <t xml:space="preserve">ЗАО "Подольский завод электромонтажных изделий"</t>
  </si>
  <si>
    <t xml:space="preserve">5036003332</t>
  </si>
  <si>
    <t xml:space="preserve">МУП "Подольская  теплосеть"</t>
  </si>
  <si>
    <t xml:space="preserve">5036002770</t>
  </si>
  <si>
    <t xml:space="preserve">ОАО "Завод Микропровод"</t>
  </si>
  <si>
    <t xml:space="preserve">5036013524</t>
  </si>
  <si>
    <t xml:space="preserve">ОАО "Машиностроительный завод  "ЗиО-Подольск"</t>
  </si>
  <si>
    <t xml:space="preserve">5036040729</t>
  </si>
  <si>
    <t xml:space="preserve">ОАО "Опытный завод "Луч"</t>
  </si>
  <si>
    <t xml:space="preserve">5036012986</t>
  </si>
  <si>
    <t xml:space="preserve">ОАО "ПМК-15"</t>
  </si>
  <si>
    <t xml:space="preserve">5074001230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ДИСКОМ"</t>
  </si>
  <si>
    <t xml:space="preserve">7733516938</t>
  </si>
  <si>
    <t xml:space="preserve">773401001</t>
  </si>
  <si>
    <t xml:space="preserve">ООО "НКН"</t>
  </si>
  <si>
    <t xml:space="preserve">5036037349</t>
  </si>
  <si>
    <t xml:space="preserve">ООО "Подольский энергетический завод имени Калинина"</t>
  </si>
  <si>
    <t xml:space="preserve">5036050290</t>
  </si>
  <si>
    <t xml:space="preserve">ООО "РИГЭК"</t>
  </si>
  <si>
    <t xml:space="preserve">5048028765</t>
  </si>
  <si>
    <t xml:space="preserve">ООО "РЭО"</t>
  </si>
  <si>
    <t xml:space="preserve">5036069580</t>
  </si>
  <si>
    <t xml:space="preserve">ООО "Радуга - Хит"</t>
  </si>
  <si>
    <t xml:space="preserve">5036063074</t>
  </si>
  <si>
    <t xml:space="preserve">ООО "Эврика-2"</t>
  </si>
  <si>
    <t xml:space="preserve">5074013469</t>
  </si>
  <si>
    <t xml:space="preserve">ФГКУ комбинат "Березка" Росрезерва</t>
  </si>
  <si>
    <t xml:space="preserve">5036025537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ООО "Ридиос"</t>
  </si>
  <si>
    <t xml:space="preserve">7709221595</t>
  </si>
  <si>
    <t xml:space="preserve">городской округ Протвино</t>
  </si>
  <si>
    <t xml:space="preserve">Город Протвино</t>
  </si>
  <si>
    <t xml:space="preserve">46767000</t>
  </si>
  <si>
    <t xml:space="preserve">ОАО "ПРОТЭП"</t>
  </si>
  <si>
    <t xml:space="preserve">5037002934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БУ ГНЦ ИФВЭ</t>
  </si>
  <si>
    <t xml:space="preserve">5037007869</t>
  </si>
  <si>
    <t xml:space="preserve">городской округ Пущино</t>
  </si>
  <si>
    <t xml:space="preserve">Город Пущино</t>
  </si>
  <si>
    <t xml:space="preserve">46762000</t>
  </si>
  <si>
    <t xml:space="preserve">ИБК РАН</t>
  </si>
  <si>
    <t xml:space="preserve">5039001069</t>
  </si>
  <si>
    <t xml:space="preserve">503901001</t>
  </si>
  <si>
    <t xml:space="preserve">МУП "Тепловодоканал"</t>
  </si>
  <si>
    <t xml:space="preserve">5039008071</t>
  </si>
  <si>
    <t xml:space="preserve">городской округ Реутов</t>
  </si>
  <si>
    <t xml:space="preserve">Город Реутов</t>
  </si>
  <si>
    <t xml:space="preserve">46764000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ООО "КТТ-Реут"</t>
  </si>
  <si>
    <t xml:space="preserve">5012032158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Город Рошаль</t>
  </si>
  <si>
    <t xml:space="preserve">46765000</t>
  </si>
  <si>
    <t xml:space="preserve">ГУП МО "КС МО"</t>
  </si>
  <si>
    <t xml:space="preserve">5034065171</t>
  </si>
  <si>
    <t xml:space="preserve">ООО "Инвестгазпром"</t>
  </si>
  <si>
    <t xml:space="preserve">7728175697</t>
  </si>
  <si>
    <t xml:space="preserve">505501001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Город Серпухов</t>
  </si>
  <si>
    <t xml:space="preserve">46770000</t>
  </si>
  <si>
    <t xml:space="preserve">ГБУ "Психоневрологический интернат №2"</t>
  </si>
  <si>
    <t xml:space="preserve">507707001</t>
  </si>
  <si>
    <t xml:space="preserve">ЗАО "250 Завод железобетонных изделий"</t>
  </si>
  <si>
    <t xml:space="preserve">5043017390</t>
  </si>
  <si>
    <t xml:space="preserve">504301001</t>
  </si>
  <si>
    <t xml:space="preserve">ЗАО "Восход"</t>
  </si>
  <si>
    <t xml:space="preserve">7705806498</t>
  </si>
  <si>
    <t xml:space="preserve">110101001</t>
  </si>
  <si>
    <t xml:space="preserve">МУП "Серпуховская теплосеть"</t>
  </si>
  <si>
    <t xml:space="preserve">5043014617</t>
  </si>
  <si>
    <t xml:space="preserve">МУП Серпуховского района "УК ЖКХ"</t>
  </si>
  <si>
    <t xml:space="preserve">5077019733</t>
  </si>
  <si>
    <t xml:space="preserve">ОАО "РАТЕП"</t>
  </si>
  <si>
    <t xml:space="preserve">5043000212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городской округ Троицк</t>
  </si>
  <si>
    <t xml:space="preserve">Город Троицк</t>
  </si>
  <si>
    <t xml:space="preserve">46775000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МУП "Троицктеплоэнерго"</t>
  </si>
  <si>
    <t xml:space="preserve">5046049865</t>
  </si>
  <si>
    <t xml:space="preserve">ОАО "Троицкая камвольная фабрика"</t>
  </si>
  <si>
    <t xml:space="preserve">5046005770</t>
  </si>
  <si>
    <t xml:space="preserve">ФКУ ФМС России "ЦМПР "Ватутинки-1"</t>
  </si>
  <si>
    <t xml:space="preserve">5046005882</t>
  </si>
  <si>
    <t xml:space="preserve">городской округ Фрязино</t>
  </si>
  <si>
    <t xml:space="preserve">Город Фрязино</t>
  </si>
  <si>
    <t xml:space="preserve">46780000</t>
  </si>
  <si>
    <t xml:space="preserve">ЗАО "Газпромнефть МЗСМ"</t>
  </si>
  <si>
    <t xml:space="preserve">5052012550</t>
  </si>
  <si>
    <t xml:space="preserve">505201001</t>
  </si>
  <si>
    <t xml:space="preserve">ЗАО "Фрязинская Теплосеть"</t>
  </si>
  <si>
    <t xml:space="preserve">5052020960</t>
  </si>
  <si>
    <t xml:space="preserve">ФГУП "Научно-производственное предприятие "Исток"</t>
  </si>
  <si>
    <t xml:space="preserve">5052002576</t>
  </si>
  <si>
    <t xml:space="preserve">городской округ Химки</t>
  </si>
  <si>
    <t xml:space="preserve">Город Химки</t>
  </si>
  <si>
    <t xml:space="preserve">46783000</t>
  </si>
  <si>
    <t xml:space="preserve">ОАО "ЦИТЭО"</t>
  </si>
  <si>
    <t xml:space="preserve">5047082632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ОО "ОУСЦ "Планерная"</t>
  </si>
  <si>
    <t xml:space="preserve">5047035706</t>
  </si>
  <si>
    <t xml:space="preserve">ООО "Олимпиец"</t>
  </si>
  <si>
    <t xml:space="preserve">7722635669</t>
  </si>
  <si>
    <t xml:space="preserve">ООО "ЭнергоСтандарт"</t>
  </si>
  <si>
    <t xml:space="preserve">5047128541</t>
  </si>
  <si>
    <t xml:space="preserve">ФГУП 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773443005</t>
  </si>
  <si>
    <t xml:space="preserve">Химкинский филиал ООО «ТСК Мосэнерго»</t>
  </si>
  <si>
    <t xml:space="preserve">7729698690</t>
  </si>
  <si>
    <t xml:space="preserve">городской округ Черноголовка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ской округ Щербинка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ской округ Электрогорск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"ПТФ "Энергоприбор"</t>
  </si>
  <si>
    <t xml:space="preserve">5035016402</t>
  </si>
  <si>
    <t xml:space="preserve">ОАО Электрогорский опытно-экспериментальный завод "Элеон"</t>
  </si>
  <si>
    <t xml:space="preserve">5035001614</t>
  </si>
  <si>
    <t xml:space="preserve">ПК "Корпорация Электрогорскмебель"</t>
  </si>
  <si>
    <t xml:space="preserve">5035025069</t>
  </si>
  <si>
    <t xml:space="preserve">50909500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Отделение областных ТВ и ЧМ передатчиков</t>
  </si>
  <si>
    <t xml:space="preserve">505331002</t>
  </si>
  <si>
    <t xml:space="preserve">городской округ Юбилейный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БУ г. Москвы Психоневралогический интернат № 5 ДСЗН г. Москвы</t>
  </si>
  <si>
    <t xml:space="preserve">5003009280</t>
  </si>
  <si>
    <t xml:space="preserve">ЗАО "Энергосервис"</t>
  </si>
  <si>
    <t xml:space="preserve">7709571825</t>
  </si>
  <si>
    <t xml:space="preserve">ОАО "МАНП"</t>
  </si>
  <si>
    <t xml:space="preserve">5074002308</t>
  </si>
  <si>
    <t xml:space="preserve">ОАО "РЭУ"</t>
  </si>
  <si>
    <t xml:space="preserve">ОАО "Э.ОН Россия"</t>
  </si>
  <si>
    <t xml:space="preserve">245902002</t>
  </si>
  <si>
    <t xml:space="preserve">ООО "МЕЧЕЛ-ЭНЕРГО"</t>
  </si>
  <si>
    <t xml:space="preserve">ООО "СКМ Энергосервис"</t>
  </si>
  <si>
    <t xml:space="preserve">5835074795</t>
  </si>
  <si>
    <t xml:space="preserve">583501001</t>
  </si>
  <si>
    <t xml:space="preserve">ФГАУ "Оздоровительный комплекс "Архангельское" УДП РФ</t>
  </si>
  <si>
    <t xml:space="preserve">5003004002</t>
  </si>
  <si>
    <t xml:space="preserve">Филиал ОАО "РЭУ" "Северный"</t>
  </si>
  <si>
    <t xml:space="preserve">503243003</t>
  </si>
  <si>
    <t xml:space="preserve">АМО ЗИЛ</t>
  </si>
  <si>
    <t xml:space="preserve">7725043886</t>
  </si>
  <si>
    <t xml:space="preserve">ГУП ЭВАЖД</t>
  </si>
  <si>
    <t xml:space="preserve">7704010270</t>
  </si>
  <si>
    <t xml:space="preserve">773001001</t>
  </si>
  <si>
    <t xml:space="preserve">ЖСК "Измайловский"</t>
  </si>
  <si>
    <t xml:space="preserve">7719049061</t>
  </si>
  <si>
    <t xml:space="preserve">ЖСК "Коллективный строитель"</t>
  </si>
  <si>
    <t xml:space="preserve">7714031430</t>
  </si>
  <si>
    <t xml:space="preserve">ЖСК "Работников Мосгосфилармонии"</t>
  </si>
  <si>
    <t xml:space="preserve">7730010100</t>
  </si>
  <si>
    <t xml:space="preserve">ЗАО "МЭМЗ  Памяти революции 1905 года"</t>
  </si>
  <si>
    <t xml:space="preserve">7703071061</t>
  </si>
  <si>
    <t xml:space="preserve">ЗАО "Москабельмет"</t>
  </si>
  <si>
    <t xml:space="preserve">7722015841</t>
  </si>
  <si>
    <t xml:space="preserve">ЗАО "Московский Прожекторный Завод"</t>
  </si>
  <si>
    <t xml:space="preserve">7720263599</t>
  </si>
  <si>
    <t xml:space="preserve">ЗАО "РИСТОКА"</t>
  </si>
  <si>
    <t xml:space="preserve">7722201848</t>
  </si>
  <si>
    <t xml:space="preserve">772201001</t>
  </si>
  <si>
    <t xml:space="preserve">ЗАО "Реформа Р.В.С."</t>
  </si>
  <si>
    <t xml:space="preserve">7731566725</t>
  </si>
  <si>
    <t xml:space="preserve">ЗАО "Северная Московская акционерная компания "СМАК"</t>
  </si>
  <si>
    <t xml:space="preserve">7716014889</t>
  </si>
  <si>
    <t xml:space="preserve">771501001</t>
  </si>
  <si>
    <t xml:space="preserve">ЗАО "Тепловые и коммунальные сети"</t>
  </si>
  <si>
    <t xml:space="preserve">7701784243</t>
  </si>
  <si>
    <t xml:space="preserve">772801001</t>
  </si>
  <si>
    <t xml:space="preserve">ЗАО "Технопромэнерго"</t>
  </si>
  <si>
    <t xml:space="preserve">7721677514</t>
  </si>
  <si>
    <t xml:space="preserve">ЗАО "УТЭ ВВЦ"</t>
  </si>
  <si>
    <t xml:space="preserve">7717082419</t>
  </si>
  <si>
    <t xml:space="preserve">ЗАО Агрокомбинат "Московский"</t>
  </si>
  <si>
    <t xml:space="preserve">5003003432</t>
  </si>
  <si>
    <t xml:space="preserve">ЗАО МПФ "И.П.Ф."</t>
  </si>
  <si>
    <t xml:space="preserve">7723090369</t>
  </si>
  <si>
    <t xml:space="preserve">Компания "Вэйнетт Трэдинг Компани Лимитэд"</t>
  </si>
  <si>
    <t xml:space="preserve">9909008998</t>
  </si>
  <si>
    <t xml:space="preserve">773851001</t>
  </si>
  <si>
    <t xml:space="preserve">Московская типография - Филиал ФГУП "Гознак"</t>
  </si>
  <si>
    <t xml:space="preserve">7813352058</t>
  </si>
  <si>
    <t xml:space="preserve">771702001</t>
  </si>
  <si>
    <t xml:space="preserve">ОАО "Бутовский химический завод"</t>
  </si>
  <si>
    <t xml:space="preserve">5000000401</t>
  </si>
  <si>
    <t xml:space="preserve">ОАО "ВНИИХТ"</t>
  </si>
  <si>
    <t xml:space="preserve">7724675770</t>
  </si>
  <si>
    <t xml:space="preserve">772401001</t>
  </si>
  <si>
    <t xml:space="preserve">ОАО "Газпромнефть - МНПЗ"</t>
  </si>
  <si>
    <t xml:space="preserve">7723006328</t>
  </si>
  <si>
    <t xml:space="preserve">ОАО "Гостиничная фирма Ярославская"</t>
  </si>
  <si>
    <t xml:space="preserve">7717026284</t>
  </si>
  <si>
    <t xml:space="preserve">ОАО "ДУКС"</t>
  </si>
  <si>
    <t xml:space="preserve">7714077682</t>
  </si>
  <si>
    <t xml:space="preserve">ОАО "ЗВИ"</t>
  </si>
  <si>
    <t xml:space="preserve">7725008610</t>
  </si>
  <si>
    <t xml:space="preserve">ОАО "Завод строительных красок и мастик"</t>
  </si>
  <si>
    <t xml:space="preserve">7724011641</t>
  </si>
  <si>
    <t xml:space="preserve">ОАО "Карачаровский механический завод"</t>
  </si>
  <si>
    <t xml:space="preserve">7721024057</t>
  </si>
  <si>
    <t xml:space="preserve">ОАО "Квант-Н"</t>
  </si>
  <si>
    <t xml:space="preserve">7717149230</t>
  </si>
  <si>
    <t xml:space="preserve">ОАО "Кондитерский концерн Бабаевский"</t>
  </si>
  <si>
    <t xml:space="preserve">7708029391</t>
  </si>
  <si>
    <t xml:space="preserve">ОАО "Кунцевский комбинат железобетонных изделий № 9"</t>
  </si>
  <si>
    <t xml:space="preserve">7731025099</t>
  </si>
  <si>
    <t xml:space="preserve">ОАО "МПК "Крекер"</t>
  </si>
  <si>
    <t xml:space="preserve">7737507243</t>
  </si>
  <si>
    <t xml:space="preserve">ОАО "Машиностроительный завод "Маяк"</t>
  </si>
  <si>
    <t xml:space="preserve">7719024042</t>
  </si>
  <si>
    <t xml:space="preserve">ОАО "Мельничный комбинат № 4"</t>
  </si>
  <si>
    <t xml:space="preserve">7703085272</t>
  </si>
  <si>
    <t xml:space="preserve">ОАО "Мосводоканал"</t>
  </si>
  <si>
    <t xml:space="preserve">7701984274</t>
  </si>
  <si>
    <t xml:space="preserve">ОАО "Московский картонажно-полиграфический комбинат"</t>
  </si>
  <si>
    <t xml:space="preserve">7725008874</t>
  </si>
  <si>
    <t xml:space="preserve">ОАО "НИИР"</t>
  </si>
  <si>
    <t xml:space="preserve">7718606827</t>
  </si>
  <si>
    <t xml:space="preserve">771801001</t>
  </si>
  <si>
    <t xml:space="preserve">ОАО "НИУИФ"</t>
  </si>
  <si>
    <t xml:space="preserve">7736032036</t>
  </si>
  <si>
    <t xml:space="preserve">773601001</t>
  </si>
  <si>
    <t xml:space="preserve">ОАО "НПП "Волна"</t>
  </si>
  <si>
    <t xml:space="preserve">7726534774</t>
  </si>
  <si>
    <t xml:space="preserve">772601001</t>
  </si>
  <si>
    <t xml:space="preserve">ОАО "Научно-исследовательский центр электронной вычислительной техники"</t>
  </si>
  <si>
    <t xml:space="preserve">7726019325</t>
  </si>
  <si>
    <t xml:space="preserve">ОАО "Научно-производственное объединение "Московский радиотехнический завод"</t>
  </si>
  <si>
    <t xml:space="preserve">7731018133</t>
  </si>
  <si>
    <t xml:space="preserve">ОАО "Останкинский молочный комбинат"</t>
  </si>
  <si>
    <t xml:space="preserve">7715087436</t>
  </si>
  <si>
    <t xml:space="preserve">ОАО "РОТ ФРОНТ"</t>
  </si>
  <si>
    <t xml:space="preserve">7705033216</t>
  </si>
  <si>
    <t xml:space="preserve">ОАО "ТПО "Центральная киностудия им. М.Горького"</t>
  </si>
  <si>
    <t xml:space="preserve">7717149198</t>
  </si>
  <si>
    <t xml:space="preserve">ОАО "Тушинский машиностроительный завод"</t>
  </si>
  <si>
    <t xml:space="preserve">7733022008</t>
  </si>
  <si>
    <t xml:space="preserve">773301001</t>
  </si>
  <si>
    <t xml:space="preserve">ООО "ВПК-Сооружение"</t>
  </si>
  <si>
    <t xml:space="preserve">7743629970</t>
  </si>
  <si>
    <t xml:space="preserve">ООО "Визит-Москва"</t>
  </si>
  <si>
    <t xml:space="preserve">7703026485</t>
  </si>
  <si>
    <t xml:space="preserve">773302001</t>
  </si>
  <si>
    <t xml:space="preserve">ООО "ЕФН Эко Сервис"</t>
  </si>
  <si>
    <t xml:space="preserve">7736552814</t>
  </si>
  <si>
    <t xml:space="preserve">ООО "ЕФН-Экотехпром МСЗ 3"</t>
  </si>
  <si>
    <t xml:space="preserve">7737520364</t>
  </si>
  <si>
    <t xml:space="preserve">773701001</t>
  </si>
  <si>
    <t xml:space="preserve">ООО "Инвесттраст"</t>
  </si>
  <si>
    <t xml:space="preserve">7730567081</t>
  </si>
  <si>
    <t xml:space="preserve">ООО "Инжремонтсервис"</t>
  </si>
  <si>
    <t xml:space="preserve">7715021530</t>
  </si>
  <si>
    <t xml:space="preserve">ООО "КОТБУТ"</t>
  </si>
  <si>
    <t xml:space="preserve">7710054300</t>
  </si>
  <si>
    <t xml:space="preserve">ООО "Нагатино-Энергосеть"</t>
  </si>
  <si>
    <t xml:space="preserve">7725648497</t>
  </si>
  <si>
    <t xml:space="preserve">ООО "НафтаСиб Энергия" ГТЭС "Коломенское"</t>
  </si>
  <si>
    <t xml:space="preserve">7706588838</t>
  </si>
  <si>
    <t xml:space="preserve">ООО "Новое строительство"</t>
  </si>
  <si>
    <t xml:space="preserve">7709563302</t>
  </si>
  <si>
    <t xml:space="preserve">ООО "ПАТЕКСТРОЙАРСЕНАЛ МГ"</t>
  </si>
  <si>
    <t xml:space="preserve">7710230033</t>
  </si>
  <si>
    <t xml:space="preserve">ООО "ППК медная фольга"</t>
  </si>
  <si>
    <t xml:space="preserve">7726298446</t>
  </si>
  <si>
    <t xml:space="preserve">ООО "РОСМИКС"</t>
  </si>
  <si>
    <t xml:space="preserve">7719284001</t>
  </si>
  <si>
    <t xml:space="preserve">ООО "Ремэнерго"</t>
  </si>
  <si>
    <t xml:space="preserve">7718817521</t>
  </si>
  <si>
    <t xml:space="preserve">ООО "Ситиэнерго"</t>
  </si>
  <si>
    <t xml:space="preserve">7706593549</t>
  </si>
  <si>
    <t xml:space="preserve">5074117066</t>
  </si>
  <si>
    <t xml:space="preserve">ООО "Эксплуатационно-техническая компания   №2"</t>
  </si>
  <si>
    <t xml:space="preserve">7704583464</t>
  </si>
  <si>
    <t xml:space="preserve">ООО "Энергия тепла"</t>
  </si>
  <si>
    <t xml:space="preserve">7724751741</t>
  </si>
  <si>
    <t xml:space="preserve">ООО "ЭнергоПромИнвест"</t>
  </si>
  <si>
    <t xml:space="preserve">7713565253</t>
  </si>
  <si>
    <t xml:space="preserve">770501001</t>
  </si>
  <si>
    <t xml:space="preserve">ООО "Энергогенерация"</t>
  </si>
  <si>
    <t xml:space="preserve">7728776602</t>
  </si>
  <si>
    <t xml:space="preserve">ООО "Энергосети"</t>
  </si>
  <si>
    <t xml:space="preserve">7731663126</t>
  </si>
  <si>
    <t xml:space="preserve">ООО "Юнилевер Русь"</t>
  </si>
  <si>
    <t xml:space="preserve">7705183476</t>
  </si>
  <si>
    <t xml:space="preserve">ООО "Юнисервис"</t>
  </si>
  <si>
    <t xml:space="preserve">7729524407</t>
  </si>
  <si>
    <t xml:space="preserve">ООО «КОМСТЭК»</t>
  </si>
  <si>
    <t xml:space="preserve">7703082465</t>
  </si>
  <si>
    <t xml:space="preserve">ООО «Нью Проперти»</t>
  </si>
  <si>
    <t xml:space="preserve">7743822973</t>
  </si>
  <si>
    <t xml:space="preserve">ООО «ПРП Энерго»</t>
  </si>
  <si>
    <t xml:space="preserve">7721749173</t>
  </si>
  <si>
    <t xml:space="preserve">ООО «ПромЭнергоТех»</t>
  </si>
  <si>
    <t xml:space="preserve">7725709887</t>
  </si>
  <si>
    <t xml:space="preserve">ООО «СервисНедвижимость РусГидро»</t>
  </si>
  <si>
    <t xml:space="preserve">7710898590</t>
  </si>
  <si>
    <t xml:space="preserve">ФГБОУ ВПО "НИУ МЭИ"</t>
  </si>
  <si>
    <t xml:space="preserve">7722019652</t>
  </si>
  <si>
    <t xml:space="preserve">772245001</t>
  </si>
  <si>
    <t xml:space="preserve">ФГБОУ ВПО МГСУ</t>
  </si>
  <si>
    <t xml:space="preserve">7716103391</t>
  </si>
  <si>
    <t xml:space="preserve">771601001</t>
  </si>
  <si>
    <t xml:space="preserve">ФГБУ "НИИ НХ им. академика Н.Н.Бурденко" РАМН</t>
  </si>
  <si>
    <t xml:space="preserve">7710103758</t>
  </si>
  <si>
    <t xml:space="preserve">ФГБУ "ЦКБ с поликлиникой" УДП РФ</t>
  </si>
  <si>
    <t xml:space="preserve">7731082971</t>
  </si>
  <si>
    <t xml:space="preserve">ФГУП "ГКНПЦ им. М.В.Хруничева"</t>
  </si>
  <si>
    <t xml:space="preserve">7730052050</t>
  </si>
  <si>
    <t xml:space="preserve">Филиал ГУП г.Москвы «Мосавтотранс» «Автокомбинат №23 Мосхлебтранса»</t>
  </si>
  <si>
    <t xml:space="preserve">7710308586</t>
  </si>
  <si>
    <t xml:space="preserve">771545001</t>
  </si>
  <si>
    <t xml:space="preserve">Филиал частной акционерной компании с ограниченной ответственностью БИЗНЕС ЦЕНТР СТАНИСЛАВСКИЙ (КИПР) ЛИМИТЕД в Москве, Россия</t>
  </si>
  <si>
    <t xml:space="preserve">9909354677</t>
  </si>
  <si>
    <t xml:space="preserve">774751001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ЗАО " Санаторий "Ерино"</t>
  </si>
  <si>
    <t xml:space="preserve">5074017181</t>
  </si>
  <si>
    <t xml:space="preserve">НИТУ "МИСИС"</t>
  </si>
  <si>
    <t xml:space="preserve">7706019535</t>
  </si>
  <si>
    <t xml:space="preserve">770601001</t>
  </si>
  <si>
    <t xml:space="preserve">ОАО " Шишкин лес"</t>
  </si>
  <si>
    <t xml:space="preserve">507403018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ОО "Строитель-плюс"</t>
  </si>
  <si>
    <t xml:space="preserve">5074012017</t>
  </si>
  <si>
    <t xml:space="preserve">ООО "Строительная фирма ТЛК"</t>
  </si>
  <si>
    <t xml:space="preserve">5074016614</t>
  </si>
  <si>
    <t xml:space="preserve">Филиал ООО "Газпром трансгаз Москва" УЭЗC</t>
  </si>
  <si>
    <t xml:space="preserve">ПЕРЕПРОДАВЕЦ</t>
  </si>
  <si>
    <t xml:space="preserve">ТАРИФ</t>
  </si>
  <si>
    <t xml:space="preserve">ПЛАТЕЛЬЩИК НДС</t>
  </si>
  <si>
    <t xml:space="preserve">ТР-КА ОТ</t>
  </si>
  <si>
    <t xml:space="preserve">ТР-КА ДО</t>
  </si>
  <si>
    <t xml:space="preserve">МОЩНОСТЬ</t>
  </si>
  <si>
    <t xml:space="preserve">ТАРИФ НА ПЕРЕДАЧУ</t>
  </si>
  <si>
    <t xml:space="preserve">№ PLAN12</t>
  </si>
  <si>
    <t xml:space="preserve">ПР. ФИЛИАЛА</t>
  </si>
  <si>
    <t xml:space="preserve">ФИЛИАЛ</t>
  </si>
  <si>
    <t xml:space="preserve">ДОП. ПРИЗНАКИ</t>
  </si>
  <si>
    <t xml:space="preserve">107.4</t>
  </si>
  <si>
    <t xml:space="preserve">1166 Военно - строительное управление</t>
  </si>
  <si>
    <t xml:space="preserve">105.3</t>
  </si>
  <si>
    <t xml:space="preserve">770802010</t>
  </si>
  <si>
    <t xml:space="preserve">АХУ ОАО «РЖД» ОК «Старая Руза»</t>
  </si>
  <si>
    <t xml:space="preserve">88.1</t>
  </si>
  <si>
    <t xml:space="preserve">68.1</t>
  </si>
  <si>
    <t xml:space="preserve">88.24</t>
  </si>
  <si>
    <t xml:space="preserve">27.2</t>
  </si>
  <si>
    <t xml:space="preserve">Войсковая часть 51952</t>
  </si>
  <si>
    <t xml:space="preserve">27.1</t>
  </si>
  <si>
    <t xml:space="preserve">Войсковая часть 52583</t>
  </si>
  <si>
    <t xml:space="preserve">43.1</t>
  </si>
  <si>
    <t xml:space="preserve">92.3</t>
  </si>
  <si>
    <t xml:space="preserve">70.5</t>
  </si>
  <si>
    <t xml:space="preserve">ГБСУ СО МО "Егорьевский дом интернат для престарелых и инвалидов"</t>
  </si>
  <si>
    <t xml:space="preserve">70.7</t>
  </si>
  <si>
    <t xml:space="preserve">ГБСУ СО МО "Егорьевский психоневрологический интернат"</t>
  </si>
  <si>
    <t xml:space="preserve">84.7</t>
  </si>
  <si>
    <t xml:space="preserve">13</t>
  </si>
  <si>
    <t xml:space="preserve">42.5</t>
  </si>
  <si>
    <t xml:space="preserve">14</t>
  </si>
  <si>
    <t xml:space="preserve">27.7</t>
  </si>
  <si>
    <t xml:space="preserve">15</t>
  </si>
  <si>
    <t xml:space="preserve">66.13</t>
  </si>
  <si>
    <t xml:space="preserve">ГБУ  города Москвы "Психоневрологический интернат № 13"</t>
  </si>
  <si>
    <t xml:space="preserve">16</t>
  </si>
  <si>
    <t xml:space="preserve">43.3</t>
  </si>
  <si>
    <t xml:space="preserve">17</t>
  </si>
  <si>
    <t xml:space="preserve">105.2</t>
  </si>
  <si>
    <t xml:space="preserve">ГКУЗ Туберкулезный санаторий № 58 ДЗМ</t>
  </si>
  <si>
    <t xml:space="preserve">18</t>
  </si>
  <si>
    <t xml:space="preserve">36.2</t>
  </si>
  <si>
    <t xml:space="preserve">500832001</t>
  </si>
  <si>
    <t xml:space="preserve">ГОУ  ВПО "Московский физико-технический институт"</t>
  </si>
  <si>
    <t xml:space="preserve">19</t>
  </si>
  <si>
    <t xml:space="preserve">98.1</t>
  </si>
  <si>
    <t xml:space="preserve">ГОУ НПО "Профессиональное училище № 69"</t>
  </si>
  <si>
    <t xml:space="preserve">20</t>
  </si>
  <si>
    <t xml:space="preserve">70.13</t>
  </si>
  <si>
    <t xml:space="preserve">ГОУ НПО ПЛ № 96 МО</t>
  </si>
  <si>
    <t xml:space="preserve">21</t>
  </si>
  <si>
    <t xml:space="preserve">88.3</t>
  </si>
  <si>
    <t xml:space="preserve">ФБОУ среднего профессионального образования "Правдинский лесхоз-техникум"</t>
  </si>
  <si>
    <t xml:space="preserve">22</t>
  </si>
  <si>
    <t xml:space="preserve">13.14</t>
  </si>
  <si>
    <t xml:space="preserve">23</t>
  </si>
  <si>
    <t xml:space="preserve">72.3</t>
  </si>
  <si>
    <t xml:space="preserve">ГБСУСО МО КДИ</t>
  </si>
  <si>
    <t xml:space="preserve">24</t>
  </si>
  <si>
    <t xml:space="preserve">90.4</t>
  </si>
  <si>
    <t xml:space="preserve">ГУ "ПНИ №2"</t>
  </si>
  <si>
    <t xml:space="preserve">25</t>
  </si>
  <si>
    <t xml:space="preserve">66.1</t>
  </si>
  <si>
    <t xml:space="preserve">26</t>
  </si>
  <si>
    <t xml:space="preserve">3.5</t>
  </si>
  <si>
    <t xml:space="preserve">ГУ "Психиатрическая больница №2 им О.В. Кербикова"</t>
  </si>
  <si>
    <t xml:space="preserve">27</t>
  </si>
  <si>
    <t xml:space="preserve">83.1</t>
  </si>
  <si>
    <t xml:space="preserve">28</t>
  </si>
  <si>
    <t xml:space="preserve">13.18</t>
  </si>
  <si>
    <t xml:space="preserve">29</t>
  </si>
  <si>
    <t xml:space="preserve">27.5</t>
  </si>
  <si>
    <t xml:space="preserve">ГУЗ " Психиатрическая больница №5"</t>
  </si>
  <si>
    <t xml:space="preserve">30</t>
  </si>
  <si>
    <t xml:space="preserve">91.1</t>
  </si>
  <si>
    <t xml:space="preserve">31</t>
  </si>
  <si>
    <t xml:space="preserve">7709096376</t>
  </si>
  <si>
    <t xml:space="preserve">ГУП "Медицинский центр управления делами мэра и Правительства г. Москвы" Санаторий " Звенигород"</t>
  </si>
  <si>
    <t xml:space="preserve">32</t>
  </si>
  <si>
    <t xml:space="preserve">17.6</t>
  </si>
  <si>
    <t xml:space="preserve">33</t>
  </si>
  <si>
    <t xml:space="preserve">55.2</t>
  </si>
  <si>
    <t xml:space="preserve">34</t>
  </si>
  <si>
    <t xml:space="preserve">107.12</t>
  </si>
  <si>
    <t xml:space="preserve">ГУП ПАИ МО "Мострансавто" филиал Автоколонна  № 1784</t>
  </si>
  <si>
    <t xml:space="preserve">филиал "Автоколонна №1784"</t>
  </si>
  <si>
    <t xml:space="preserve">35</t>
  </si>
  <si>
    <t xml:space="preserve">75.7</t>
  </si>
  <si>
    <t xml:space="preserve">507203001</t>
  </si>
  <si>
    <t xml:space="preserve">Гавриловское управление магистральных газопроводов филиал ООО "Газпром трансгаз Москва"</t>
  </si>
  <si>
    <t xml:space="preserve">филиал ООО "Газпром трансгаз Москва" Гавриловское УМГ</t>
  </si>
  <si>
    <t xml:space="preserve">36</t>
  </si>
  <si>
    <t xml:space="preserve">35.1</t>
  </si>
  <si>
    <t xml:space="preserve">ДМУП "Энерго-коммунальное производственное объединение"</t>
  </si>
  <si>
    <t xml:space="preserve">на передачу</t>
  </si>
  <si>
    <t xml:space="preserve">37</t>
  </si>
  <si>
    <t xml:space="preserve">35.2</t>
  </si>
  <si>
    <t xml:space="preserve">38</t>
  </si>
  <si>
    <t xml:space="preserve">106.10</t>
  </si>
  <si>
    <t xml:space="preserve">39</t>
  </si>
  <si>
    <t xml:space="preserve">3.11</t>
  </si>
  <si>
    <t xml:space="preserve">40</t>
  </si>
  <si>
    <t xml:space="preserve">70.2</t>
  </si>
  <si>
    <t xml:space="preserve">41</t>
  </si>
  <si>
    <t xml:space="preserve">23.7</t>
  </si>
  <si>
    <t xml:space="preserve">42</t>
  </si>
  <si>
    <t xml:space="preserve">32.1</t>
  </si>
  <si>
    <t xml:space="preserve">43</t>
  </si>
  <si>
    <t xml:space="preserve">22.1</t>
  </si>
  <si>
    <t xml:space="preserve">44</t>
  </si>
  <si>
    <t xml:space="preserve">97.1</t>
  </si>
  <si>
    <t xml:space="preserve">45</t>
  </si>
  <si>
    <t xml:space="preserve">107.7</t>
  </si>
  <si>
    <t xml:space="preserve">ЗАО "Агромехсервис"</t>
  </si>
  <si>
    <t xml:space="preserve">46</t>
  </si>
  <si>
    <t xml:space="preserve">97.2</t>
  </si>
  <si>
    <t xml:space="preserve">5032119061</t>
  </si>
  <si>
    <t xml:space="preserve">ЗАО "Баковский завод"</t>
  </si>
  <si>
    <t xml:space="preserve">47</t>
  </si>
  <si>
    <t xml:space="preserve">77.3</t>
  </si>
  <si>
    <t xml:space="preserve">ЗАО "Богородские коммунальные системы"</t>
  </si>
  <si>
    <t xml:space="preserve">48</t>
  </si>
  <si>
    <t xml:space="preserve">77.1</t>
  </si>
  <si>
    <t xml:space="preserve">49</t>
  </si>
  <si>
    <t xml:space="preserve">36.4</t>
  </si>
  <si>
    <t xml:space="preserve">50</t>
  </si>
  <si>
    <t xml:space="preserve">106.5</t>
  </si>
  <si>
    <t xml:space="preserve">ЗАО "Воскресенск-Техноткань"</t>
  </si>
  <si>
    <t xml:space="preserve">51</t>
  </si>
  <si>
    <t xml:space="preserve">106.3</t>
  </si>
  <si>
    <t xml:space="preserve">52</t>
  </si>
  <si>
    <t xml:space="preserve">22.3</t>
  </si>
  <si>
    <t xml:space="preserve">53</t>
  </si>
  <si>
    <t xml:space="preserve">28.3</t>
  </si>
  <si>
    <t xml:space="preserve">54</t>
  </si>
  <si>
    <t xml:space="preserve">75.5</t>
  </si>
  <si>
    <t xml:space="preserve">ЗАО "Горковский кирпичный завод"</t>
  </si>
  <si>
    <t xml:space="preserve">55</t>
  </si>
  <si>
    <t xml:space="preserve">97.32</t>
  </si>
  <si>
    <t xml:space="preserve">56</t>
  </si>
  <si>
    <t xml:space="preserve">83.15</t>
  </si>
  <si>
    <t xml:space="preserve">57</t>
  </si>
  <si>
    <t xml:space="preserve">76.1</t>
  </si>
  <si>
    <t xml:space="preserve">58</t>
  </si>
  <si>
    <t xml:space="preserve">107.13</t>
  </si>
  <si>
    <t xml:space="preserve">ЗАО "Дмитров Холдинг"</t>
  </si>
  <si>
    <t xml:space="preserve">59</t>
  </si>
  <si>
    <t xml:space="preserve">107.1</t>
  </si>
  <si>
    <t xml:space="preserve">60</t>
  </si>
  <si>
    <t xml:space="preserve">97.6</t>
  </si>
  <si>
    <t xml:space="preserve">61</t>
  </si>
  <si>
    <t xml:space="preserve">97.3</t>
  </si>
  <si>
    <t xml:space="preserve">62</t>
  </si>
  <si>
    <t xml:space="preserve">62.1</t>
  </si>
  <si>
    <t xml:space="preserve">63</t>
  </si>
  <si>
    <t xml:space="preserve">76.2</t>
  </si>
  <si>
    <t xml:space="preserve">64</t>
  </si>
  <si>
    <t xml:space="preserve">97.4</t>
  </si>
  <si>
    <t xml:space="preserve">65</t>
  </si>
  <si>
    <t xml:space="preserve">48.2</t>
  </si>
  <si>
    <t xml:space="preserve">ЗАО "Загорский  опытный завод Пластмасс"</t>
  </si>
  <si>
    <t xml:space="preserve">66</t>
  </si>
  <si>
    <t xml:space="preserve">97.5</t>
  </si>
  <si>
    <t xml:space="preserve">67</t>
  </si>
  <si>
    <t xml:space="preserve">68</t>
  </si>
  <si>
    <t xml:space="preserve">69</t>
  </si>
  <si>
    <t xml:space="preserve">72.1</t>
  </si>
  <si>
    <t xml:space="preserve">502103001</t>
  </si>
  <si>
    <t xml:space="preserve">ЗАО "Климовский специализированный патронный завод" ("КСПЗ")</t>
  </si>
  <si>
    <t xml:space="preserve">ЗАО "КСПЗ" , ф-л в г.Климовске</t>
  </si>
  <si>
    <t xml:space="preserve">70</t>
  </si>
  <si>
    <t xml:space="preserve">16.2</t>
  </si>
  <si>
    <t xml:space="preserve">71</t>
  </si>
  <si>
    <t xml:space="preserve">10.3</t>
  </si>
  <si>
    <t xml:space="preserve">5003082603</t>
  </si>
  <si>
    <t xml:space="preserve">ЗАО "МЕГА ГРУП"</t>
  </si>
  <si>
    <t xml:space="preserve">72</t>
  </si>
  <si>
    <t xml:space="preserve">66.2</t>
  </si>
  <si>
    <t xml:space="preserve">73</t>
  </si>
  <si>
    <t xml:space="preserve">83.2</t>
  </si>
  <si>
    <t xml:space="preserve">ЗАО "Московский авиационно-ремонтный завод РОСТО" ("МАРЗ РОСТО")</t>
  </si>
  <si>
    <t xml:space="preserve">74</t>
  </si>
  <si>
    <t xml:space="preserve">88.4</t>
  </si>
  <si>
    <t xml:space="preserve">ЗАО "Мособлстрой-20"</t>
  </si>
  <si>
    <t xml:space="preserve">75</t>
  </si>
  <si>
    <t xml:space="preserve">75.2</t>
  </si>
  <si>
    <t xml:space="preserve">ЗАО "НПП "КлАСС"</t>
  </si>
  <si>
    <t xml:space="preserve">76</t>
  </si>
  <si>
    <t xml:space="preserve">23.1</t>
  </si>
  <si>
    <t xml:space="preserve">77</t>
  </si>
  <si>
    <t xml:space="preserve">23.11</t>
  </si>
  <si>
    <t xml:space="preserve">78</t>
  </si>
  <si>
    <t xml:space="preserve">77.5</t>
  </si>
  <si>
    <t xml:space="preserve">ЗАО "Ногинский завод РТИ"</t>
  </si>
  <si>
    <t xml:space="preserve">79</t>
  </si>
  <si>
    <t xml:space="preserve">18.3</t>
  </si>
  <si>
    <t xml:space="preserve">80</t>
  </si>
  <si>
    <t xml:space="preserve">64.4</t>
  </si>
  <si>
    <t xml:space="preserve">81</t>
  </si>
  <si>
    <t xml:space="preserve">97.7</t>
  </si>
  <si>
    <t xml:space="preserve">82</t>
  </si>
  <si>
    <t xml:space="preserve">98.2</t>
  </si>
  <si>
    <t xml:space="preserve">83</t>
  </si>
  <si>
    <t xml:space="preserve">98.9</t>
  </si>
  <si>
    <t xml:space="preserve">84</t>
  </si>
  <si>
    <t xml:space="preserve">45.1</t>
  </si>
  <si>
    <t xml:space="preserve">ЗАО "Стройгруппа СП"</t>
  </si>
  <si>
    <t xml:space="preserve">85</t>
  </si>
  <si>
    <t xml:space="preserve">52.2</t>
  </si>
  <si>
    <t xml:space="preserve">86</t>
  </si>
  <si>
    <t xml:space="preserve">17.3</t>
  </si>
  <si>
    <t xml:space="preserve">ЗАО "Санаторий "Истра"</t>
  </si>
  <si>
    <t xml:space="preserve">87</t>
  </si>
  <si>
    <t xml:space="preserve">88.5</t>
  </si>
  <si>
    <t xml:space="preserve">88</t>
  </si>
  <si>
    <t xml:space="preserve">10.9</t>
  </si>
  <si>
    <t xml:space="preserve">89</t>
  </si>
  <si>
    <t xml:space="preserve">73.2</t>
  </si>
  <si>
    <t xml:space="preserve">90</t>
  </si>
  <si>
    <t xml:space="preserve">70.14</t>
  </si>
  <si>
    <t xml:space="preserve">ЗАО "Техос"</t>
  </si>
  <si>
    <t xml:space="preserve">91</t>
  </si>
  <si>
    <t xml:space="preserve">86.3</t>
  </si>
  <si>
    <t xml:space="preserve">92</t>
  </si>
  <si>
    <t xml:space="preserve">28.1</t>
  </si>
  <si>
    <t xml:space="preserve">ЗАО "Фрязинская теплосеть"</t>
  </si>
  <si>
    <t xml:space="preserve">93</t>
  </si>
  <si>
    <t xml:space="preserve">102.1</t>
  </si>
  <si>
    <t xml:space="preserve">94</t>
  </si>
  <si>
    <t xml:space="preserve">88.6</t>
  </si>
  <si>
    <t xml:space="preserve">95</t>
  </si>
  <si>
    <t xml:space="preserve">17.1</t>
  </si>
  <si>
    <t xml:space="preserve">96</t>
  </si>
  <si>
    <t xml:space="preserve">98.3</t>
  </si>
  <si>
    <t xml:space="preserve">7706580525</t>
  </si>
  <si>
    <t xml:space="preserve">ЗАО "ЭСМА"</t>
  </si>
  <si>
    <t xml:space="preserve">97</t>
  </si>
  <si>
    <t xml:space="preserve">54.2</t>
  </si>
  <si>
    <t xml:space="preserve">98</t>
  </si>
  <si>
    <t xml:space="preserve">11.6</t>
  </si>
  <si>
    <t xml:space="preserve">5047007402</t>
  </si>
  <si>
    <t xml:space="preserve">ЗАО "Энергоагромонтаж"</t>
  </si>
  <si>
    <t xml:space="preserve">99</t>
  </si>
  <si>
    <t xml:space="preserve">10.2</t>
  </si>
  <si>
    <t xml:space="preserve">100</t>
  </si>
  <si>
    <t xml:space="preserve">3.12</t>
  </si>
  <si>
    <t xml:space="preserve">ЗАО "Международный аэропорт Домодедово"</t>
  </si>
  <si>
    <t xml:space="preserve">101</t>
  </si>
  <si>
    <t xml:space="preserve">3.9</t>
  </si>
  <si>
    <t xml:space="preserve">102</t>
  </si>
  <si>
    <t xml:space="preserve">88.7</t>
  </si>
  <si>
    <t xml:space="preserve">ЗАО ЛВЗ "Топаз"</t>
  </si>
  <si>
    <t xml:space="preserve">103</t>
  </si>
  <si>
    <t xml:space="preserve">92.7</t>
  </si>
  <si>
    <t xml:space="preserve">104</t>
  </si>
  <si>
    <t xml:space="preserve">32.3</t>
  </si>
  <si>
    <t xml:space="preserve">105</t>
  </si>
  <si>
    <t xml:space="preserve">66.3</t>
  </si>
  <si>
    <t xml:space="preserve">106</t>
  </si>
  <si>
    <t xml:space="preserve">105.6</t>
  </si>
  <si>
    <t xml:space="preserve">107</t>
  </si>
  <si>
    <t xml:space="preserve">3.2</t>
  </si>
  <si>
    <t xml:space="preserve">108</t>
  </si>
  <si>
    <t xml:space="preserve">23.2</t>
  </si>
  <si>
    <t xml:space="preserve">109</t>
  </si>
  <si>
    <t xml:space="preserve">13.13</t>
  </si>
  <si>
    <t xml:space="preserve">110</t>
  </si>
  <si>
    <t xml:space="preserve">105.4</t>
  </si>
  <si>
    <t xml:space="preserve">5075000913</t>
  </si>
  <si>
    <t xml:space="preserve">ЛПУ "Санаторий Дорохово"</t>
  </si>
  <si>
    <t xml:space="preserve">111</t>
  </si>
  <si>
    <t xml:space="preserve">94.7</t>
  </si>
  <si>
    <t xml:space="preserve">5029006075</t>
  </si>
  <si>
    <t xml:space="preserve">ЛПУ Санаторий "Подлипки"</t>
  </si>
  <si>
    <t xml:space="preserve">112</t>
  </si>
  <si>
    <t xml:space="preserve">88.8</t>
  </si>
  <si>
    <t xml:space="preserve">Лечебно-профилактическое учреждение "Санаторий Правда"</t>
  </si>
  <si>
    <t xml:space="preserve">113</t>
  </si>
  <si>
    <t xml:space="preserve">88.9</t>
  </si>
  <si>
    <t xml:space="preserve">Лечебно-профилактическое учреждение Санаторно-курортное объединение "Тишково"</t>
  </si>
  <si>
    <t xml:space="preserve">114</t>
  </si>
  <si>
    <t xml:space="preserve">21.1</t>
  </si>
  <si>
    <t xml:space="preserve">115</t>
  </si>
  <si>
    <t xml:space="preserve">75.1</t>
  </si>
  <si>
    <t xml:space="preserve">116</t>
  </si>
  <si>
    <t xml:space="preserve">23.3</t>
  </si>
  <si>
    <t xml:space="preserve">МГО больница № 62</t>
  </si>
  <si>
    <t xml:space="preserve">117</t>
  </si>
  <si>
    <t xml:space="preserve">76.3</t>
  </si>
  <si>
    <t xml:space="preserve">МО "Мострансавто" Пансионат "Нара"</t>
  </si>
  <si>
    <t xml:space="preserve">118</t>
  </si>
  <si>
    <t xml:space="preserve">17.12</t>
  </si>
  <si>
    <t xml:space="preserve">119</t>
  </si>
  <si>
    <t xml:space="preserve">21.2</t>
  </si>
  <si>
    <t xml:space="preserve">120</t>
  </si>
  <si>
    <t xml:space="preserve">10.7</t>
  </si>
  <si>
    <t xml:space="preserve">МП "Видновское ПТО ГХ"</t>
  </si>
  <si>
    <t xml:space="preserve">121</t>
  </si>
  <si>
    <t xml:space="preserve">27.6</t>
  </si>
  <si>
    <t xml:space="preserve">122</t>
  </si>
  <si>
    <t xml:space="preserve">123</t>
  </si>
  <si>
    <t xml:space="preserve">38.1</t>
  </si>
  <si>
    <t xml:space="preserve">124</t>
  </si>
  <si>
    <t xml:space="preserve">74.1</t>
  </si>
  <si>
    <t xml:space="preserve">125</t>
  </si>
  <si>
    <t xml:space="preserve">26.1</t>
  </si>
  <si>
    <t xml:space="preserve">126</t>
  </si>
  <si>
    <t xml:space="preserve">96.3</t>
  </si>
  <si>
    <t xml:space="preserve">МП "Монинский имущественный комплекс"</t>
  </si>
  <si>
    <t xml:space="preserve">127</t>
  </si>
  <si>
    <t xml:space="preserve">96.1</t>
  </si>
  <si>
    <t xml:space="preserve">128</t>
  </si>
  <si>
    <t xml:space="preserve">129</t>
  </si>
  <si>
    <t xml:space="preserve">13.20</t>
  </si>
  <si>
    <t xml:space="preserve">130</t>
  </si>
  <si>
    <t xml:space="preserve">80.1</t>
  </si>
  <si>
    <t xml:space="preserve">131</t>
  </si>
  <si>
    <t xml:space="preserve">13.9</t>
  </si>
  <si>
    <t xml:space="preserve">МПЩР "Щелковская Теплосеть"</t>
  </si>
  <si>
    <t xml:space="preserve">132</t>
  </si>
  <si>
    <t xml:space="preserve">94.11</t>
  </si>
  <si>
    <t xml:space="preserve">133</t>
  </si>
  <si>
    <t xml:space="preserve">13.1</t>
  </si>
  <si>
    <t xml:space="preserve">134</t>
  </si>
  <si>
    <t xml:space="preserve">37.1</t>
  </si>
  <si>
    <t xml:space="preserve">135</t>
  </si>
  <si>
    <t xml:space="preserve">70.1</t>
  </si>
  <si>
    <t xml:space="preserve">МУП "Азимут"</t>
  </si>
  <si>
    <t xml:space="preserve">136</t>
  </si>
  <si>
    <t xml:space="preserve">67.1</t>
  </si>
  <si>
    <t xml:space="preserve">137</t>
  </si>
  <si>
    <t xml:space="preserve">МУП "Благоустройство и развитие"</t>
  </si>
  <si>
    <t xml:space="preserve">138</t>
  </si>
  <si>
    <t xml:space="preserve">97.44</t>
  </si>
  <si>
    <t xml:space="preserve">139</t>
  </si>
  <si>
    <t xml:space="preserve">103.1</t>
  </si>
  <si>
    <t xml:space="preserve">МУП "ДЕЗ Горхоз"</t>
  </si>
  <si>
    <t xml:space="preserve">140</t>
  </si>
  <si>
    <t xml:space="preserve">66.5</t>
  </si>
  <si>
    <t xml:space="preserve">141</t>
  </si>
  <si>
    <t xml:space="preserve">142</t>
  </si>
  <si>
    <t xml:space="preserve">70.10</t>
  </si>
  <si>
    <t xml:space="preserve">143</t>
  </si>
  <si>
    <t xml:space="preserve">70.11</t>
  </si>
  <si>
    <t xml:space="preserve">144</t>
  </si>
  <si>
    <t xml:space="preserve">107.16</t>
  </si>
  <si>
    <t xml:space="preserve">5007078870</t>
  </si>
  <si>
    <t xml:space="preserve">МУП "ЖКХ городского поселения Деденево"</t>
  </si>
  <si>
    <t xml:space="preserve">145</t>
  </si>
  <si>
    <t xml:space="preserve">65.2</t>
  </si>
  <si>
    <t xml:space="preserve">146</t>
  </si>
  <si>
    <t xml:space="preserve">65.1</t>
  </si>
  <si>
    <t xml:space="preserve">147</t>
  </si>
  <si>
    <t xml:space="preserve">40.1</t>
  </si>
  <si>
    <t xml:space="preserve">148</t>
  </si>
  <si>
    <t xml:space="preserve">149</t>
  </si>
  <si>
    <t xml:space="preserve">36.3</t>
  </si>
  <si>
    <t xml:space="preserve">150</t>
  </si>
  <si>
    <t xml:space="preserve">20.1</t>
  </si>
  <si>
    <t xml:space="preserve">МУП "Комбинат ЖКХ и благоустройства"</t>
  </si>
  <si>
    <t xml:space="preserve">151</t>
  </si>
  <si>
    <t xml:space="preserve">34.1</t>
  </si>
  <si>
    <t xml:space="preserve">152</t>
  </si>
  <si>
    <t xml:space="preserve">11.2</t>
  </si>
  <si>
    <t xml:space="preserve">153</t>
  </si>
  <si>
    <t xml:space="preserve">88.10</t>
  </si>
  <si>
    <t xml:space="preserve">154</t>
  </si>
  <si>
    <t xml:space="preserve">106.6</t>
  </si>
  <si>
    <t xml:space="preserve">155</t>
  </si>
  <si>
    <t xml:space="preserve">57.1</t>
  </si>
  <si>
    <t xml:space="preserve">156</t>
  </si>
  <si>
    <t xml:space="preserve">33.1</t>
  </si>
  <si>
    <t xml:space="preserve">МУП "МПКХ Узуновское"</t>
  </si>
  <si>
    <t xml:space="preserve">157</t>
  </si>
  <si>
    <t xml:space="preserve">106.7</t>
  </si>
  <si>
    <t xml:space="preserve">158</t>
  </si>
  <si>
    <t xml:space="preserve">77.8</t>
  </si>
  <si>
    <t xml:space="preserve">5031049446</t>
  </si>
  <si>
    <t xml:space="preserve">МУП "Ногинское ПТО ЖКХ"</t>
  </si>
  <si>
    <t xml:space="preserve">159</t>
  </si>
  <si>
    <t xml:space="preserve">77.7</t>
  </si>
  <si>
    <t xml:space="preserve">160</t>
  </si>
  <si>
    <t xml:space="preserve">18.2</t>
  </si>
  <si>
    <t xml:space="preserve">161</t>
  </si>
  <si>
    <t xml:space="preserve">66.6</t>
  </si>
  <si>
    <t xml:space="preserve">162</t>
  </si>
  <si>
    <t xml:space="preserve">64.6</t>
  </si>
  <si>
    <t xml:space="preserve">163</t>
  </si>
  <si>
    <t xml:space="preserve">106.8</t>
  </si>
  <si>
    <t xml:space="preserve">164</t>
  </si>
  <si>
    <t xml:space="preserve">95.1</t>
  </si>
  <si>
    <t xml:space="preserve">МУП "СКИ городского округа Красноармейск"</t>
  </si>
  <si>
    <t xml:space="preserve">165</t>
  </si>
  <si>
    <t xml:space="preserve">22.5</t>
  </si>
  <si>
    <t xml:space="preserve">166</t>
  </si>
  <si>
    <t xml:space="preserve">15.2</t>
  </si>
  <si>
    <t xml:space="preserve">167</t>
  </si>
  <si>
    <t xml:space="preserve">66.7</t>
  </si>
  <si>
    <t xml:space="preserve">168</t>
  </si>
  <si>
    <t xml:space="preserve">92.5</t>
  </si>
  <si>
    <t xml:space="preserve">169</t>
  </si>
  <si>
    <t xml:space="preserve">19.7</t>
  </si>
  <si>
    <t xml:space="preserve">170</t>
  </si>
  <si>
    <t xml:space="preserve">14.1</t>
  </si>
  <si>
    <t xml:space="preserve">171</t>
  </si>
  <si>
    <t xml:space="preserve">14.2</t>
  </si>
  <si>
    <t xml:space="preserve">172</t>
  </si>
  <si>
    <t xml:space="preserve">71.3</t>
  </si>
  <si>
    <t xml:space="preserve">МУП "Теплосеть г.Железнодорожный"</t>
  </si>
  <si>
    <t xml:space="preserve">173</t>
  </si>
  <si>
    <t xml:space="preserve">71.2</t>
  </si>
  <si>
    <t xml:space="preserve">174</t>
  </si>
  <si>
    <t xml:space="preserve">52.6</t>
  </si>
  <si>
    <t xml:space="preserve">175</t>
  </si>
  <si>
    <t xml:space="preserve">52.5</t>
  </si>
  <si>
    <t xml:space="preserve">176</t>
  </si>
  <si>
    <t xml:space="preserve">84.1</t>
  </si>
  <si>
    <t xml:space="preserve">177</t>
  </si>
  <si>
    <t xml:space="preserve">88.2</t>
  </si>
  <si>
    <t xml:space="preserve">5038010261</t>
  </si>
  <si>
    <t xml:space="preserve">МУП "Теплосеть" Пушкинского муниципального района</t>
  </si>
  <si>
    <t xml:space="preserve">178</t>
  </si>
  <si>
    <t xml:space="preserve">72.2</t>
  </si>
  <si>
    <t xml:space="preserve">МУП "Теплосеть" г. Климовск</t>
  </si>
  <si>
    <t xml:space="preserve">179</t>
  </si>
  <si>
    <t xml:space="preserve">3.8</t>
  </si>
  <si>
    <t xml:space="preserve">180</t>
  </si>
  <si>
    <t xml:space="preserve">90.1</t>
  </si>
  <si>
    <t xml:space="preserve">181</t>
  </si>
  <si>
    <t xml:space="preserve">29.1</t>
  </si>
  <si>
    <t xml:space="preserve">182</t>
  </si>
  <si>
    <t xml:space="preserve">98.8</t>
  </si>
  <si>
    <t xml:space="preserve">183</t>
  </si>
  <si>
    <t xml:space="preserve">11.1</t>
  </si>
  <si>
    <t xml:space="preserve">184</t>
  </si>
  <si>
    <t xml:space="preserve">2.1</t>
  </si>
  <si>
    <t xml:space="preserve">МУП «ВОСХОД-КОМПЛЕКС»</t>
  </si>
  <si>
    <t xml:space="preserve">185</t>
  </si>
  <si>
    <t xml:space="preserve">24.1</t>
  </si>
  <si>
    <t xml:space="preserve">186</t>
  </si>
  <si>
    <t xml:space="preserve">51.1</t>
  </si>
  <si>
    <t xml:space="preserve">187</t>
  </si>
  <si>
    <t xml:space="preserve">44.1</t>
  </si>
  <si>
    <t xml:space="preserve">188</t>
  </si>
  <si>
    <t xml:space="preserve">66.8</t>
  </si>
  <si>
    <t xml:space="preserve">5045032650</t>
  </si>
  <si>
    <t xml:space="preserve">МУП ЖКХ г.Ступино</t>
  </si>
  <si>
    <t xml:space="preserve">189</t>
  </si>
  <si>
    <t xml:space="preserve">70.12</t>
  </si>
  <si>
    <t xml:space="preserve">190</t>
  </si>
  <si>
    <t xml:space="preserve">56.2</t>
  </si>
  <si>
    <t xml:space="preserve">МУП ПК «Андреевка»</t>
  </si>
  <si>
    <t xml:space="preserve">191</t>
  </si>
  <si>
    <t xml:space="preserve">84.2</t>
  </si>
  <si>
    <t xml:space="preserve">192</t>
  </si>
  <si>
    <t xml:space="preserve">87.1</t>
  </si>
  <si>
    <t xml:space="preserve">193</t>
  </si>
  <si>
    <t xml:space="preserve">89.3</t>
  </si>
  <si>
    <t xml:space="preserve">МУЭГ филиал ООО "Газпром трансгаз Москва"</t>
  </si>
  <si>
    <t xml:space="preserve">филиал Белоусовского управления магистральных газопроводов</t>
  </si>
  <si>
    <t xml:space="preserve">194</t>
  </si>
  <si>
    <t xml:space="preserve">68.2</t>
  </si>
  <si>
    <t xml:space="preserve">195</t>
  </si>
  <si>
    <t xml:space="preserve">97.38</t>
  </si>
  <si>
    <t xml:space="preserve">196</t>
  </si>
  <si>
    <t xml:space="preserve">39.2</t>
  </si>
  <si>
    <t xml:space="preserve">МУЖЭП п. Малаховка</t>
  </si>
  <si>
    <t xml:space="preserve">197</t>
  </si>
  <si>
    <t xml:space="preserve">26.3</t>
  </si>
  <si>
    <t xml:space="preserve">ФГУП "ЦИАМ им. П.И. Баранова"</t>
  </si>
  <si>
    <t xml:space="preserve">198</t>
  </si>
  <si>
    <t xml:space="preserve">10.5</t>
  </si>
  <si>
    <t xml:space="preserve">199</t>
  </si>
  <si>
    <t xml:space="preserve">77.4</t>
  </si>
  <si>
    <t xml:space="preserve">7726072174</t>
  </si>
  <si>
    <t xml:space="preserve">503102001</t>
  </si>
  <si>
    <t xml:space="preserve">Ногинский филиал ФГУП "ФНПЦ "Прибор"</t>
  </si>
  <si>
    <t xml:space="preserve">Ногинский филиал ФГУП"ФНПЦ"Прибор"</t>
  </si>
  <si>
    <t xml:space="preserve">200</t>
  </si>
  <si>
    <t xml:space="preserve">97.17</t>
  </si>
  <si>
    <t xml:space="preserve">201</t>
  </si>
  <si>
    <t xml:space="preserve">73.4</t>
  </si>
  <si>
    <t xml:space="preserve">202</t>
  </si>
  <si>
    <t xml:space="preserve">25.5</t>
  </si>
  <si>
    <t xml:space="preserve">203</t>
  </si>
  <si>
    <t xml:space="preserve">83.3</t>
  </si>
  <si>
    <t xml:space="preserve">204</t>
  </si>
  <si>
    <t xml:space="preserve">103.4</t>
  </si>
  <si>
    <t xml:space="preserve">5019007746</t>
  </si>
  <si>
    <t xml:space="preserve">ОАО "Агросервис"</t>
  </si>
  <si>
    <t xml:space="preserve">205</t>
  </si>
  <si>
    <t xml:space="preserve">103.2</t>
  </si>
  <si>
    <t xml:space="preserve">5019002730</t>
  </si>
  <si>
    <t xml:space="preserve">ОАО "Байсад-Кашира"</t>
  </si>
  <si>
    <t xml:space="preserve">206</t>
  </si>
  <si>
    <t xml:space="preserve">3.3</t>
  </si>
  <si>
    <t xml:space="preserve">207</t>
  </si>
  <si>
    <t xml:space="preserve">105.5</t>
  </si>
  <si>
    <t xml:space="preserve">208</t>
  </si>
  <si>
    <t xml:space="preserve">78.2</t>
  </si>
  <si>
    <t xml:space="preserve">ОАО "Буньковский Экспериментальный Завод"</t>
  </si>
  <si>
    <t xml:space="preserve">209</t>
  </si>
  <si>
    <t xml:space="preserve">12.2</t>
  </si>
  <si>
    <t xml:space="preserve">210</t>
  </si>
  <si>
    <t xml:space="preserve">94.1</t>
  </si>
  <si>
    <t xml:space="preserve">211</t>
  </si>
  <si>
    <t xml:space="preserve">97.8</t>
  </si>
  <si>
    <t xml:space="preserve">212</t>
  </si>
  <si>
    <t xml:space="preserve">32.2</t>
  </si>
  <si>
    <t xml:space="preserve">213</t>
  </si>
  <si>
    <t xml:space="preserve">21.4</t>
  </si>
  <si>
    <t xml:space="preserve">214</t>
  </si>
  <si>
    <t xml:space="preserve">54.1</t>
  </si>
  <si>
    <t xml:space="preserve">215</t>
  </si>
  <si>
    <t xml:space="preserve">59.1</t>
  </si>
  <si>
    <t xml:space="preserve">216</t>
  </si>
  <si>
    <t xml:space="preserve">43.7</t>
  </si>
  <si>
    <t xml:space="preserve">217</t>
  </si>
  <si>
    <t xml:space="preserve">61.1</t>
  </si>
  <si>
    <t xml:space="preserve">218</t>
  </si>
  <si>
    <t xml:space="preserve">89.7</t>
  </si>
  <si>
    <t xml:space="preserve">219</t>
  </si>
  <si>
    <t xml:space="preserve">106.2</t>
  </si>
  <si>
    <t xml:space="preserve">ОАО "Воскресенская фетровая фабрика"</t>
  </si>
  <si>
    <t xml:space="preserve">220</t>
  </si>
  <si>
    <t xml:space="preserve">13.7</t>
  </si>
  <si>
    <t xml:space="preserve">ОАО "ГТ-ТЭЦ Энерго"</t>
  </si>
  <si>
    <t xml:space="preserve">221</t>
  </si>
  <si>
    <t xml:space="preserve">107.5</t>
  </si>
  <si>
    <t xml:space="preserve">ОАО "Гамма"</t>
  </si>
  <si>
    <t xml:space="preserve">222</t>
  </si>
  <si>
    <t xml:space="preserve">42.7</t>
  </si>
  <si>
    <t xml:space="preserve">223</t>
  </si>
  <si>
    <t xml:space="preserve">97.9</t>
  </si>
  <si>
    <t xml:space="preserve">224</t>
  </si>
  <si>
    <t xml:space="preserve">17.11</t>
  </si>
  <si>
    <t xml:space="preserve">225</t>
  </si>
  <si>
    <t xml:space="preserve">84.6</t>
  </si>
  <si>
    <t xml:space="preserve">226</t>
  </si>
  <si>
    <t xml:space="preserve">107.17</t>
  </si>
  <si>
    <t xml:space="preserve">ОАО "Дмитровский электромеханический завод"</t>
  </si>
  <si>
    <t xml:space="preserve">227</t>
  </si>
  <si>
    <t xml:space="preserve">36.1</t>
  </si>
  <si>
    <t xml:space="preserve">228</t>
  </si>
  <si>
    <t xml:space="preserve">3.7</t>
  </si>
  <si>
    <t xml:space="preserve">229</t>
  </si>
  <si>
    <t xml:space="preserve">69.3</t>
  </si>
  <si>
    <t xml:space="preserve">ОАО "Дубненский  машиностроительный завод им. Н.П. Федорова"</t>
  </si>
  <si>
    <t xml:space="preserve">230</t>
  </si>
  <si>
    <t xml:space="preserve">11.5</t>
  </si>
  <si>
    <t xml:space="preserve">231</t>
  </si>
  <si>
    <t xml:space="preserve">70.6</t>
  </si>
  <si>
    <t xml:space="preserve">ОАО "Егорьевск - обувь"</t>
  </si>
  <si>
    <t xml:space="preserve">232</t>
  </si>
  <si>
    <t xml:space="preserve">70.3</t>
  </si>
  <si>
    <t xml:space="preserve">233</t>
  </si>
  <si>
    <t xml:space="preserve">97.10</t>
  </si>
  <si>
    <t xml:space="preserve">234</t>
  </si>
  <si>
    <t xml:space="preserve">97.26</t>
  </si>
  <si>
    <t xml:space="preserve">235</t>
  </si>
  <si>
    <t xml:space="preserve">66.9</t>
  </si>
  <si>
    <t xml:space="preserve">236</t>
  </si>
  <si>
    <t xml:space="preserve">237</t>
  </si>
  <si>
    <t xml:space="preserve">17.7</t>
  </si>
  <si>
    <t xml:space="preserve">238</t>
  </si>
  <si>
    <t xml:space="preserve">78.4</t>
  </si>
  <si>
    <t xml:space="preserve">239</t>
  </si>
  <si>
    <t xml:space="preserve">91.6</t>
  </si>
  <si>
    <t xml:space="preserve">240</t>
  </si>
  <si>
    <t xml:space="preserve">66.10</t>
  </si>
  <si>
    <t xml:space="preserve">241</t>
  </si>
  <si>
    <t xml:space="preserve">19.3</t>
  </si>
  <si>
    <t xml:space="preserve">242</t>
  </si>
  <si>
    <t xml:space="preserve">19.9</t>
  </si>
  <si>
    <t xml:space="preserve">243</t>
  </si>
  <si>
    <t xml:space="preserve">73.3</t>
  </si>
  <si>
    <t xml:space="preserve">244</t>
  </si>
  <si>
    <t xml:space="preserve">23.4</t>
  </si>
  <si>
    <t xml:space="preserve">245</t>
  </si>
  <si>
    <t xml:space="preserve">23.5</t>
  </si>
  <si>
    <t xml:space="preserve">ОАО "Красногорский завод им.С.А.Зверева"</t>
  </si>
  <si>
    <t xml:space="preserve">246</t>
  </si>
  <si>
    <t xml:space="preserve">23.6</t>
  </si>
  <si>
    <t xml:space="preserve">247</t>
  </si>
  <si>
    <t xml:space="preserve">83.5</t>
  </si>
  <si>
    <t xml:space="preserve">248</t>
  </si>
  <si>
    <t xml:space="preserve">78.1</t>
  </si>
  <si>
    <t xml:space="preserve">ОАО "ЛОК "Дом отдыха Колонтаево"</t>
  </si>
  <si>
    <t xml:space="preserve">249</t>
  </si>
  <si>
    <t xml:space="preserve">74.2</t>
  </si>
  <si>
    <t xml:space="preserve">250</t>
  </si>
  <si>
    <t xml:space="preserve">26.2</t>
  </si>
  <si>
    <t xml:space="preserve">ОАО "Лыткаринский завод оптического стекла"</t>
  </si>
  <si>
    <t xml:space="preserve">251</t>
  </si>
  <si>
    <t xml:space="preserve">86.13</t>
  </si>
  <si>
    <t xml:space="preserve">252</t>
  </si>
  <si>
    <t xml:space="preserve">86.15</t>
  </si>
  <si>
    <t xml:space="preserve">253</t>
  </si>
  <si>
    <t xml:space="preserve">86.1</t>
  </si>
  <si>
    <t xml:space="preserve">254</t>
  </si>
  <si>
    <t xml:space="preserve">86.4</t>
  </si>
  <si>
    <t xml:space="preserve">255</t>
  </si>
  <si>
    <t xml:space="preserve">86.9</t>
  </si>
  <si>
    <t xml:space="preserve">5027070580</t>
  </si>
  <si>
    <t xml:space="preserve">502700001</t>
  </si>
  <si>
    <t xml:space="preserve">ОАО "Люберецкий Завод Монтажавтоматика"</t>
  </si>
  <si>
    <t xml:space="preserve">256</t>
  </si>
  <si>
    <t xml:space="preserve">101.4</t>
  </si>
  <si>
    <t xml:space="preserve">Тариф: Носитель - горячая вода :: Топливо: Газ природный :: Котельная (СЦТ): Люберецкий район, пос. Томилино, ул. Гаршина, д.26/1</t>
  </si>
  <si>
    <t xml:space="preserve">257</t>
  </si>
  <si>
    <t xml:space="preserve">101.5</t>
  </si>
  <si>
    <t xml:space="preserve">Тариф: Носитель - отборный пар 2,5 - 7,0 кг/кв.см :: Топливо: Газ природный :: Котельная (СЦТ): Люберецкий район, пос. Томилино, ул. Гаршина, д.26/1</t>
  </si>
  <si>
    <t xml:space="preserve">258</t>
  </si>
  <si>
    <t xml:space="preserve">13.2</t>
  </si>
  <si>
    <t xml:space="preserve">259</t>
  </si>
  <si>
    <t xml:space="preserve">86.8</t>
  </si>
  <si>
    <t xml:space="preserve">260</t>
  </si>
  <si>
    <t xml:space="preserve">94.9</t>
  </si>
  <si>
    <t xml:space="preserve">261</t>
  </si>
  <si>
    <t xml:space="preserve">39.1</t>
  </si>
  <si>
    <t xml:space="preserve">ОАО "Малаховский эксперементальный завод"</t>
  </si>
  <si>
    <t xml:space="preserve">262</t>
  </si>
  <si>
    <t xml:space="preserve">19.4</t>
  </si>
  <si>
    <t xml:space="preserve">263</t>
  </si>
  <si>
    <t xml:space="preserve">12.3</t>
  </si>
  <si>
    <t xml:space="preserve">264</t>
  </si>
  <si>
    <t xml:space="preserve">64.3</t>
  </si>
  <si>
    <t xml:space="preserve">265</t>
  </si>
  <si>
    <t xml:space="preserve">94.14</t>
  </si>
  <si>
    <t xml:space="preserve">266</t>
  </si>
  <si>
    <t xml:space="preserve">94.4</t>
  </si>
  <si>
    <t xml:space="preserve">267</t>
  </si>
  <si>
    <t xml:space="preserve">30.2</t>
  </si>
  <si>
    <t xml:space="preserve">ОАО "Московский завод Кристалл филиал "Корыстово"</t>
  </si>
  <si>
    <t xml:space="preserve">268</t>
  </si>
  <si>
    <t xml:space="preserve">107.11</t>
  </si>
  <si>
    <t xml:space="preserve">ОАО "Мостожелезобетонконструкция" филиал Дмитровских мостовых железобетонных конструкций</t>
  </si>
  <si>
    <t xml:space="preserve">филиал "Дмитровский Завод Мостовых Железобетонных Конструкций"</t>
  </si>
  <si>
    <t xml:space="preserve">269</t>
  </si>
  <si>
    <t xml:space="preserve">27.3</t>
  </si>
  <si>
    <t xml:space="preserve">ОАО "Мостостройиндустрия " филиал Чеховский завод мостовых конструкций"</t>
  </si>
  <si>
    <t xml:space="preserve">Чеховский завод мостовых конструкций</t>
  </si>
  <si>
    <t xml:space="preserve">270</t>
  </si>
  <si>
    <t xml:space="preserve">81.2</t>
  </si>
  <si>
    <t xml:space="preserve">271</t>
  </si>
  <si>
    <t xml:space="preserve">37.3</t>
  </si>
  <si>
    <t xml:space="preserve">272</t>
  </si>
  <si>
    <t xml:space="preserve">86.7</t>
  </si>
  <si>
    <t xml:space="preserve">273</t>
  </si>
  <si>
    <t xml:space="preserve">94.12</t>
  </si>
  <si>
    <t xml:space="preserve">274</t>
  </si>
  <si>
    <t xml:space="preserve">98.10</t>
  </si>
  <si>
    <t xml:space="preserve">275</t>
  </si>
  <si>
    <t xml:space="preserve">83.17</t>
  </si>
  <si>
    <t xml:space="preserve">276</t>
  </si>
  <si>
    <t xml:space="preserve">35.5</t>
  </si>
  <si>
    <t xml:space="preserve">277</t>
  </si>
  <si>
    <t xml:space="preserve">91.4</t>
  </si>
  <si>
    <t xml:space="preserve">278</t>
  </si>
  <si>
    <t xml:space="preserve">85.10</t>
  </si>
  <si>
    <t xml:space="preserve">279</t>
  </si>
  <si>
    <t xml:space="preserve">64.7</t>
  </si>
  <si>
    <t xml:space="preserve">280</t>
  </si>
  <si>
    <t xml:space="preserve">97.34</t>
  </si>
  <si>
    <t xml:space="preserve">Теплосбыт - филиал ОАО "МОСЭНЕРГО"</t>
  </si>
  <si>
    <t xml:space="preserve">281</t>
  </si>
  <si>
    <t xml:space="preserve">66.14</t>
  </si>
  <si>
    <t xml:space="preserve">филиал ОАО "Мосэнерго" ТЭЦ-17</t>
  </si>
  <si>
    <t xml:space="preserve">282</t>
  </si>
  <si>
    <t xml:space="preserve">94.6</t>
  </si>
  <si>
    <t xml:space="preserve">283</t>
  </si>
  <si>
    <t xml:space="preserve">94.5</t>
  </si>
  <si>
    <t xml:space="preserve">284</t>
  </si>
  <si>
    <t xml:space="preserve">106.9</t>
  </si>
  <si>
    <t xml:space="preserve">285</t>
  </si>
  <si>
    <t xml:space="preserve">13.11</t>
  </si>
  <si>
    <t xml:space="preserve">286</t>
  </si>
  <si>
    <t xml:space="preserve">52.8</t>
  </si>
  <si>
    <t xml:space="preserve">287</t>
  </si>
  <si>
    <t xml:space="preserve">52.9</t>
  </si>
  <si>
    <t xml:space="preserve">288</t>
  </si>
  <si>
    <t xml:space="preserve">82.2</t>
  </si>
  <si>
    <t xml:space="preserve">5031007358</t>
  </si>
  <si>
    <t xml:space="preserve">289</t>
  </si>
  <si>
    <t xml:space="preserve">73.7</t>
  </si>
  <si>
    <t xml:space="preserve">290</t>
  </si>
  <si>
    <t xml:space="preserve">88.11</t>
  </si>
  <si>
    <t xml:space="preserve">291</t>
  </si>
  <si>
    <t xml:space="preserve">76.4</t>
  </si>
  <si>
    <t xml:space="preserve">292</t>
  </si>
  <si>
    <t xml:space="preserve">17.8</t>
  </si>
  <si>
    <t xml:space="preserve">293</t>
  </si>
  <si>
    <t xml:space="preserve">77.10</t>
  </si>
  <si>
    <t xml:space="preserve">294</t>
  </si>
  <si>
    <t xml:space="preserve">77.9</t>
  </si>
  <si>
    <t xml:space="preserve">ОАО "Ногинское РСУ"</t>
  </si>
  <si>
    <t xml:space="preserve">295</t>
  </si>
  <si>
    <t xml:space="preserve">97.11</t>
  </si>
  <si>
    <t xml:space="preserve">296</t>
  </si>
  <si>
    <t xml:space="preserve">91.3</t>
  </si>
  <si>
    <t xml:space="preserve">ОАО "Орехово-Зуевский Опытный Машиностроительный завод "Транспрогресс" ("ООМЗ "Транспрогресс")</t>
  </si>
  <si>
    <t xml:space="preserve">297</t>
  </si>
  <si>
    <t xml:space="preserve">13.12</t>
  </si>
  <si>
    <t xml:space="preserve">298</t>
  </si>
  <si>
    <t xml:space="preserve">89.1</t>
  </si>
  <si>
    <t xml:space="preserve">299</t>
  </si>
  <si>
    <t xml:space="preserve">86.5</t>
  </si>
  <si>
    <t xml:space="preserve">ОАО "ПП "Радар-2633 "</t>
  </si>
  <si>
    <t xml:space="preserve">300</t>
  </si>
  <si>
    <t xml:space="preserve">69.4</t>
  </si>
  <si>
    <t xml:space="preserve">301</t>
  </si>
  <si>
    <t xml:space="preserve">98.4</t>
  </si>
  <si>
    <t xml:space="preserve">302</t>
  </si>
  <si>
    <t xml:space="preserve">90.5</t>
  </si>
  <si>
    <t xml:space="preserve">303</t>
  </si>
  <si>
    <t xml:space="preserve">97.12</t>
  </si>
  <si>
    <t xml:space="preserve">5032022603</t>
  </si>
  <si>
    <t xml:space="preserve">304</t>
  </si>
  <si>
    <t xml:space="preserve">92.4</t>
  </si>
  <si>
    <t xml:space="preserve">305</t>
  </si>
  <si>
    <t xml:space="preserve">88.12</t>
  </si>
  <si>
    <t xml:space="preserve">306</t>
  </si>
  <si>
    <t xml:space="preserve">97.27</t>
  </si>
  <si>
    <t xml:space="preserve">307</t>
  </si>
  <si>
    <t xml:space="preserve">97.33</t>
  </si>
  <si>
    <t xml:space="preserve">308</t>
  </si>
  <si>
    <t xml:space="preserve">91.2</t>
  </si>
  <si>
    <t xml:space="preserve">309</t>
  </si>
  <si>
    <t xml:space="preserve">36.6</t>
  </si>
  <si>
    <t xml:space="preserve">ОАО "Производственное объединение "ТОС"</t>
  </si>
  <si>
    <t xml:space="preserve">310</t>
  </si>
  <si>
    <t xml:space="preserve">100.1</t>
  </si>
  <si>
    <t xml:space="preserve">ОАО "Протвинское энергетическое производство "ПРОТЭП"</t>
  </si>
  <si>
    <t xml:space="preserve">311</t>
  </si>
  <si>
    <t xml:space="preserve">88.13</t>
  </si>
  <si>
    <t xml:space="preserve">312</t>
  </si>
  <si>
    <t xml:space="preserve">88.14</t>
  </si>
  <si>
    <t xml:space="preserve">313</t>
  </si>
  <si>
    <t xml:space="preserve">42.2</t>
  </si>
  <si>
    <t xml:space="preserve">314</t>
  </si>
  <si>
    <t xml:space="preserve">97.31</t>
  </si>
  <si>
    <t xml:space="preserve">315</t>
  </si>
  <si>
    <t xml:space="preserve">42.3</t>
  </si>
  <si>
    <t xml:space="preserve">316</t>
  </si>
  <si>
    <t xml:space="preserve">97.29</t>
  </si>
  <si>
    <t xml:space="preserve">317</t>
  </si>
  <si>
    <t xml:space="preserve">97.15</t>
  </si>
  <si>
    <t xml:space="preserve">ОАО "РЭП "Старый Городок"</t>
  </si>
  <si>
    <t xml:space="preserve">318</t>
  </si>
  <si>
    <t xml:space="preserve">20.4</t>
  </si>
  <si>
    <t xml:space="preserve">319</t>
  </si>
  <si>
    <t xml:space="preserve">320</t>
  </si>
  <si>
    <t xml:space="preserve">68.4</t>
  </si>
  <si>
    <t xml:space="preserve">321</t>
  </si>
  <si>
    <t xml:space="preserve">94.10</t>
  </si>
  <si>
    <t xml:space="preserve">322</t>
  </si>
  <si>
    <t xml:space="preserve">97.36</t>
  </si>
  <si>
    <t xml:space="preserve">323</t>
  </si>
  <si>
    <t xml:space="preserve">88.23</t>
  </si>
  <si>
    <t xml:space="preserve">324</t>
  </si>
  <si>
    <t xml:space="preserve">93.1</t>
  </si>
  <si>
    <t xml:space="preserve">325</t>
  </si>
  <si>
    <t xml:space="preserve">13.21</t>
  </si>
  <si>
    <t xml:space="preserve">326</t>
  </si>
  <si>
    <t xml:space="preserve">42.1</t>
  </si>
  <si>
    <t xml:space="preserve">327</t>
  </si>
  <si>
    <t xml:space="preserve">22.4</t>
  </si>
  <si>
    <t xml:space="preserve">328</t>
  </si>
  <si>
    <t xml:space="preserve">11.3</t>
  </si>
  <si>
    <t xml:space="preserve">329</t>
  </si>
  <si>
    <t xml:space="preserve">31.2</t>
  </si>
  <si>
    <t xml:space="preserve">ОАО "СО ЕЭС" ЦТО</t>
  </si>
  <si>
    <t xml:space="preserve">Филиал ОАО "СО ЕЭС" "Центр технического обслуживания"</t>
  </si>
  <si>
    <t xml:space="preserve">330</t>
  </si>
  <si>
    <t xml:space="preserve">90.3</t>
  </si>
  <si>
    <t xml:space="preserve">331</t>
  </si>
  <si>
    <t xml:space="preserve">22.2</t>
  </si>
  <si>
    <t xml:space="preserve">332</t>
  </si>
  <si>
    <t xml:space="preserve">17.9</t>
  </si>
  <si>
    <t xml:space="preserve">[необходимо уточнить реквизиты организации в соответствии с актуальным реестром] ОАО "Сокол"</t>
  </si>
  <si>
    <t xml:space="preserve">333</t>
  </si>
  <si>
    <t xml:space="preserve">43.2</t>
  </si>
  <si>
    <t xml:space="preserve">334</t>
  </si>
  <si>
    <t xml:space="preserve">43.8</t>
  </si>
  <si>
    <t xml:space="preserve">335</t>
  </si>
  <si>
    <t xml:space="preserve">88.15</t>
  </si>
  <si>
    <t xml:space="preserve">336</t>
  </si>
  <si>
    <t xml:space="preserve">97.16</t>
  </si>
  <si>
    <t xml:space="preserve">337</t>
  </si>
  <si>
    <t xml:space="preserve">66.11</t>
  </si>
  <si>
    <t xml:space="preserve">338</t>
  </si>
  <si>
    <t xml:space="preserve">89.8</t>
  </si>
  <si>
    <t xml:space="preserve">339</t>
  </si>
  <si>
    <t xml:space="preserve">63.1</t>
  </si>
  <si>
    <t xml:space="preserve">340</t>
  </si>
  <si>
    <t xml:space="preserve">94.8</t>
  </si>
  <si>
    <t xml:space="preserve">341</t>
  </si>
  <si>
    <t xml:space="preserve">73.1</t>
  </si>
  <si>
    <t xml:space="preserve">342</t>
  </si>
  <si>
    <t xml:space="preserve">13.4</t>
  </si>
  <si>
    <t xml:space="preserve">343</t>
  </si>
  <si>
    <t xml:space="preserve">22.7</t>
  </si>
  <si>
    <t xml:space="preserve">344</t>
  </si>
  <si>
    <t xml:space="preserve">11.4</t>
  </si>
  <si>
    <t xml:space="preserve">345</t>
  </si>
  <si>
    <t xml:space="preserve">97.25</t>
  </si>
  <si>
    <t xml:space="preserve">филиал СМУ-158 ОАО "Трансинжстрой"</t>
  </si>
  <si>
    <t xml:space="preserve">346</t>
  </si>
  <si>
    <t xml:space="preserve">68.3</t>
  </si>
  <si>
    <t xml:space="preserve">347</t>
  </si>
  <si>
    <t xml:space="preserve">22.6</t>
  </si>
  <si>
    <t xml:space="preserve">348</t>
  </si>
  <si>
    <t xml:space="preserve">54.3</t>
  </si>
  <si>
    <t xml:space="preserve">349</t>
  </si>
  <si>
    <t xml:space="preserve">85.2</t>
  </si>
  <si>
    <t xml:space="preserve">350</t>
  </si>
  <si>
    <t xml:space="preserve">27.8</t>
  </si>
  <si>
    <t xml:space="preserve">351</t>
  </si>
  <si>
    <t xml:space="preserve">13.3</t>
  </si>
  <si>
    <t xml:space="preserve">352</t>
  </si>
  <si>
    <t xml:space="preserve">23.13</t>
  </si>
  <si>
    <t xml:space="preserve">353</t>
  </si>
  <si>
    <t xml:space="preserve">64.2</t>
  </si>
  <si>
    <t xml:space="preserve">354</t>
  </si>
  <si>
    <t xml:space="preserve">88.16</t>
  </si>
  <si>
    <t xml:space="preserve">355</t>
  </si>
  <si>
    <t xml:space="preserve">69.2</t>
  </si>
  <si>
    <t xml:space="preserve">ОАО "ЭНЕРГИЯ-ТЕНЗОР"</t>
  </si>
  <si>
    <t xml:space="preserve">356</t>
  </si>
  <si>
    <t xml:space="preserve">96.2</t>
  </si>
  <si>
    <t xml:space="preserve">357</t>
  </si>
  <si>
    <t xml:space="preserve">3.13</t>
  </si>
  <si>
    <t xml:space="preserve">358</t>
  </si>
  <si>
    <t xml:space="preserve">106.4</t>
  </si>
  <si>
    <t xml:space="preserve">359</t>
  </si>
  <si>
    <t xml:space="preserve">360</t>
  </si>
  <si>
    <t xml:space="preserve">85.3</t>
  </si>
  <si>
    <t xml:space="preserve">361</t>
  </si>
  <si>
    <t xml:space="preserve">5013011513</t>
  </si>
  <si>
    <t xml:space="preserve">362</t>
  </si>
  <si>
    <t xml:space="preserve">83.16</t>
  </si>
  <si>
    <t xml:space="preserve">363</t>
  </si>
  <si>
    <t xml:space="preserve">56.1</t>
  </si>
  <si>
    <t xml:space="preserve">364</t>
  </si>
  <si>
    <t xml:space="preserve">85.4</t>
  </si>
  <si>
    <t xml:space="preserve">365</t>
  </si>
  <si>
    <t xml:space="preserve">88.17</t>
  </si>
  <si>
    <t xml:space="preserve">366</t>
  </si>
  <si>
    <t xml:space="preserve">97.13</t>
  </si>
  <si>
    <t xml:space="preserve">367</t>
  </si>
  <si>
    <t xml:space="preserve">97.14</t>
  </si>
  <si>
    <t xml:space="preserve">368</t>
  </si>
  <si>
    <t xml:space="preserve">17.2</t>
  </si>
  <si>
    <t xml:space="preserve">369</t>
  </si>
  <si>
    <t xml:space="preserve">19.2</t>
  </si>
  <si>
    <t xml:space="preserve">370</t>
  </si>
  <si>
    <t xml:space="preserve">ОАО ЦНИП СДМ (центр. Научно-испытат. Полигон строит-х. и дорож-х. Машин)</t>
  </si>
  <si>
    <t xml:space="preserve">371</t>
  </si>
  <si>
    <t xml:space="preserve">81.1</t>
  </si>
  <si>
    <t xml:space="preserve">372</t>
  </si>
  <si>
    <t xml:space="preserve">75.3</t>
  </si>
  <si>
    <t xml:space="preserve">ОАО"Белоомутская швейная фабрика"</t>
  </si>
  <si>
    <t xml:space="preserve">373</t>
  </si>
  <si>
    <t xml:space="preserve">75.4</t>
  </si>
  <si>
    <t xml:space="preserve">ОАО"Водотеплоканализационное хозяйство"</t>
  </si>
  <si>
    <t xml:space="preserve">374</t>
  </si>
  <si>
    <t xml:space="preserve">86.2</t>
  </si>
  <si>
    <t xml:space="preserve">375</t>
  </si>
  <si>
    <t xml:space="preserve">97.41</t>
  </si>
  <si>
    <t xml:space="preserve">376</t>
  </si>
  <si>
    <t xml:space="preserve">16.3</t>
  </si>
  <si>
    <t xml:space="preserve">377</t>
  </si>
  <si>
    <t xml:space="preserve">66.15</t>
  </si>
  <si>
    <t xml:space="preserve">ООО  Жилищно-коммунальное  хозяйство  Новое Ступино</t>
  </si>
  <si>
    <t xml:space="preserve">378</t>
  </si>
  <si>
    <t xml:space="preserve">25.1</t>
  </si>
  <si>
    <t xml:space="preserve">379</t>
  </si>
  <si>
    <t xml:space="preserve">107.6</t>
  </si>
  <si>
    <t xml:space="preserve">380</t>
  </si>
  <si>
    <t xml:space="preserve">70.4</t>
  </si>
  <si>
    <t xml:space="preserve">381</t>
  </si>
  <si>
    <t xml:space="preserve">83.14</t>
  </si>
  <si>
    <t xml:space="preserve">382</t>
  </si>
  <si>
    <t xml:space="preserve">83.10</t>
  </si>
  <si>
    <t xml:space="preserve">383</t>
  </si>
  <si>
    <t xml:space="preserve">83.7</t>
  </si>
  <si>
    <t xml:space="preserve">384</t>
  </si>
  <si>
    <t xml:space="preserve">83.9</t>
  </si>
  <si>
    <t xml:space="preserve">385</t>
  </si>
  <si>
    <t xml:space="preserve">41.1</t>
  </si>
  <si>
    <t xml:space="preserve">386</t>
  </si>
  <si>
    <t xml:space="preserve">46.2</t>
  </si>
  <si>
    <t xml:space="preserve">ООО "ВекторV"</t>
  </si>
  <si>
    <t xml:space="preserve">387</t>
  </si>
  <si>
    <t xml:space="preserve">76.5</t>
  </si>
  <si>
    <t xml:space="preserve">ООО "Верея-Тепло"</t>
  </si>
  <si>
    <t xml:space="preserve">388</t>
  </si>
  <si>
    <t xml:space="preserve">71.5</t>
  </si>
  <si>
    <t xml:space="preserve">389</t>
  </si>
  <si>
    <t xml:space="preserve">89.2</t>
  </si>
  <si>
    <t xml:space="preserve">ООО "Волоколамская тепловая компания"</t>
  </si>
  <si>
    <t xml:space="preserve">390</t>
  </si>
  <si>
    <t xml:space="preserve">13.5</t>
  </si>
  <si>
    <t xml:space="preserve">Московское управление подземного хранения газа филиал ООО "Газпром ПХГ"</t>
  </si>
  <si>
    <t xml:space="preserve">391</t>
  </si>
  <si>
    <t xml:space="preserve">83.12</t>
  </si>
  <si>
    <t xml:space="preserve">392</t>
  </si>
  <si>
    <t xml:space="preserve">19.5</t>
  </si>
  <si>
    <t xml:space="preserve">393</t>
  </si>
  <si>
    <t xml:space="preserve">107.2</t>
  </si>
  <si>
    <t xml:space="preserve">394</t>
  </si>
  <si>
    <t xml:space="preserve">395</t>
  </si>
  <si>
    <t xml:space="preserve">70.8</t>
  </si>
  <si>
    <t xml:space="preserve">396</t>
  </si>
  <si>
    <t xml:space="preserve">66.4</t>
  </si>
  <si>
    <t xml:space="preserve">397</t>
  </si>
  <si>
    <t xml:space="preserve">76.6</t>
  </si>
  <si>
    <t xml:space="preserve">398</t>
  </si>
  <si>
    <t xml:space="preserve">30.1</t>
  </si>
  <si>
    <t xml:space="preserve">399</t>
  </si>
  <si>
    <t xml:space="preserve">70.9</t>
  </si>
  <si>
    <t xml:space="preserve">400</t>
  </si>
  <si>
    <t xml:space="preserve">73.5</t>
  </si>
  <si>
    <t xml:space="preserve">401</t>
  </si>
  <si>
    <t xml:space="preserve">88.18</t>
  </si>
  <si>
    <t xml:space="preserve">402</t>
  </si>
  <si>
    <t xml:space="preserve">77.2</t>
  </si>
  <si>
    <t xml:space="preserve">503011001</t>
  </si>
  <si>
    <t xml:space="preserve">ООО "Изотоп"</t>
  </si>
  <si>
    <t xml:space="preserve">403</t>
  </si>
  <si>
    <t xml:space="preserve">99.1</t>
  </si>
  <si>
    <t xml:space="preserve">404</t>
  </si>
  <si>
    <t xml:space="preserve">86.10</t>
  </si>
  <si>
    <t xml:space="preserve">405</t>
  </si>
  <si>
    <t xml:space="preserve">101.6</t>
  </si>
  <si>
    <t xml:space="preserve">406</t>
  </si>
  <si>
    <t xml:space="preserve">97.35</t>
  </si>
  <si>
    <t xml:space="preserve">407</t>
  </si>
  <si>
    <t xml:space="preserve">60.1</t>
  </si>
  <si>
    <t xml:space="preserve">408</t>
  </si>
  <si>
    <t xml:space="preserve">42.6</t>
  </si>
  <si>
    <t xml:space="preserve">409</t>
  </si>
  <si>
    <t xml:space="preserve">48.1</t>
  </si>
  <si>
    <t xml:space="preserve">410</t>
  </si>
  <si>
    <t xml:space="preserve">46.1</t>
  </si>
  <si>
    <t xml:space="preserve">411</t>
  </si>
  <si>
    <t xml:space="preserve">97.20</t>
  </si>
  <si>
    <t xml:space="preserve">412</t>
  </si>
  <si>
    <t xml:space="preserve">12.1</t>
  </si>
  <si>
    <t xml:space="preserve">413</t>
  </si>
  <si>
    <t xml:space="preserve">38.2</t>
  </si>
  <si>
    <t xml:space="preserve">414</t>
  </si>
  <si>
    <t xml:space="preserve">23.8</t>
  </si>
  <si>
    <t xml:space="preserve">ООО "Кнауф Гипс"</t>
  </si>
  <si>
    <t xml:space="preserve">415</t>
  </si>
  <si>
    <t xml:space="preserve">50.1</t>
  </si>
  <si>
    <t xml:space="preserve">416</t>
  </si>
  <si>
    <t xml:space="preserve">79.1</t>
  </si>
  <si>
    <t xml:space="preserve">ООО "Купавинские Тепловые Сети"</t>
  </si>
  <si>
    <t xml:space="preserve">417</t>
  </si>
  <si>
    <t xml:space="preserve">94.3</t>
  </si>
  <si>
    <t xml:space="preserve">418</t>
  </si>
  <si>
    <t xml:space="preserve">107.14</t>
  </si>
  <si>
    <t xml:space="preserve">419</t>
  </si>
  <si>
    <t xml:space="preserve">84.3</t>
  </si>
  <si>
    <t xml:space="preserve">420</t>
  </si>
  <si>
    <t xml:space="preserve">84.4</t>
  </si>
  <si>
    <t xml:space="preserve">421</t>
  </si>
  <si>
    <t xml:space="preserve">83.6</t>
  </si>
  <si>
    <t xml:space="preserve">422</t>
  </si>
  <si>
    <t xml:space="preserve">41.2</t>
  </si>
  <si>
    <t xml:space="preserve">423</t>
  </si>
  <si>
    <t xml:space="preserve">37.4</t>
  </si>
  <si>
    <t xml:space="preserve">424</t>
  </si>
  <si>
    <t xml:space="preserve">86.14</t>
  </si>
  <si>
    <t xml:space="preserve">425</t>
  </si>
  <si>
    <t xml:space="preserve">92.2</t>
  </si>
  <si>
    <t xml:space="preserve">426</t>
  </si>
  <si>
    <t xml:space="preserve">41.3</t>
  </si>
  <si>
    <t xml:space="preserve">427</t>
  </si>
  <si>
    <t xml:space="preserve">23.9</t>
  </si>
  <si>
    <t xml:space="preserve">428</t>
  </si>
  <si>
    <t xml:space="preserve">107.8</t>
  </si>
  <si>
    <t xml:space="preserve">ООО "Машиностроитель ДЗФС"</t>
  </si>
  <si>
    <t xml:space="preserve">429</t>
  </si>
  <si>
    <t xml:space="preserve">84.9</t>
  </si>
  <si>
    <t xml:space="preserve">430</t>
  </si>
  <si>
    <t xml:space="preserve">10.8</t>
  </si>
  <si>
    <t xml:space="preserve">431</t>
  </si>
  <si>
    <t xml:space="preserve">97.21</t>
  </si>
  <si>
    <t xml:space="preserve">432</t>
  </si>
  <si>
    <t xml:space="preserve">77.6</t>
  </si>
  <si>
    <t xml:space="preserve">433</t>
  </si>
  <si>
    <t xml:space="preserve">76.7</t>
  </si>
  <si>
    <t xml:space="preserve">ООО "Наро-Фоминская тепло-энерго компания"</t>
  </si>
  <si>
    <t xml:space="preserve">434</t>
  </si>
  <si>
    <t xml:space="preserve">25.2</t>
  </si>
  <si>
    <t xml:space="preserve">435</t>
  </si>
  <si>
    <t xml:space="preserve">85.7</t>
  </si>
  <si>
    <t xml:space="preserve">5047000774</t>
  </si>
  <si>
    <t xml:space="preserve">436</t>
  </si>
  <si>
    <t xml:space="preserve">91.5</t>
  </si>
  <si>
    <t xml:space="preserve">437</t>
  </si>
  <si>
    <t xml:space="preserve">86.11</t>
  </si>
  <si>
    <t xml:space="preserve">ООО "Охранно-юридическое бюро "Партнер"</t>
  </si>
  <si>
    <t xml:space="preserve">438</t>
  </si>
  <si>
    <t xml:space="preserve">27.9</t>
  </si>
  <si>
    <t xml:space="preserve">439</t>
  </si>
  <si>
    <t xml:space="preserve">98.5</t>
  </si>
  <si>
    <t xml:space="preserve">440</t>
  </si>
  <si>
    <t xml:space="preserve">89.4</t>
  </si>
  <si>
    <t xml:space="preserve">441</t>
  </si>
  <si>
    <t xml:space="preserve">107.3</t>
  </si>
  <si>
    <t xml:space="preserve">ООО "Полимерконтейнер1"</t>
  </si>
  <si>
    <t xml:space="preserve">442</t>
  </si>
  <si>
    <t xml:space="preserve">19.6</t>
  </si>
  <si>
    <t xml:space="preserve">443</t>
  </si>
  <si>
    <t xml:space="preserve">98.6</t>
  </si>
  <si>
    <t xml:space="preserve">444</t>
  </si>
  <si>
    <t xml:space="preserve">18.1</t>
  </si>
  <si>
    <t xml:space="preserve">445</t>
  </si>
  <si>
    <t xml:space="preserve">23.10</t>
  </si>
  <si>
    <t xml:space="preserve">446</t>
  </si>
  <si>
    <t xml:space="preserve">41.4</t>
  </si>
  <si>
    <t xml:space="preserve">447</t>
  </si>
  <si>
    <t xml:space="preserve">23.12</t>
  </si>
  <si>
    <t xml:space="preserve">448</t>
  </si>
  <si>
    <t xml:space="preserve">12.4</t>
  </si>
  <si>
    <t xml:space="preserve">449</t>
  </si>
  <si>
    <t xml:space="preserve">105.1</t>
  </si>
  <si>
    <t xml:space="preserve">450</t>
  </si>
  <si>
    <t xml:space="preserve">107.9</t>
  </si>
  <si>
    <t xml:space="preserve">451</t>
  </si>
  <si>
    <t xml:space="preserve">52.11</t>
  </si>
  <si>
    <t xml:space="preserve">452</t>
  </si>
  <si>
    <t xml:space="preserve">83.4</t>
  </si>
  <si>
    <t xml:space="preserve">453</t>
  </si>
  <si>
    <t xml:space="preserve">25.4</t>
  </si>
  <si>
    <t xml:space="preserve">454</t>
  </si>
  <si>
    <t xml:space="preserve">31.1</t>
  </si>
  <si>
    <t xml:space="preserve">455</t>
  </si>
  <si>
    <t xml:space="preserve">37.5</t>
  </si>
  <si>
    <t xml:space="preserve">456</t>
  </si>
  <si>
    <t xml:space="preserve">501532001</t>
  </si>
  <si>
    <t xml:space="preserve">ООО "Современные технологии" Звенигородский филиал "Пансионат Поречье"</t>
  </si>
  <si>
    <t xml:space="preserve">"Пансионат "Поречье"</t>
  </si>
  <si>
    <t xml:space="preserve">457</t>
  </si>
  <si>
    <t xml:space="preserve">88.19</t>
  </si>
  <si>
    <t xml:space="preserve">458</t>
  </si>
  <si>
    <t xml:space="preserve">42.4</t>
  </si>
  <si>
    <t xml:space="preserve">ООО "Строительная группа Инфинити"</t>
  </si>
  <si>
    <t xml:space="preserve">459</t>
  </si>
  <si>
    <t xml:space="preserve">90.2</t>
  </si>
  <si>
    <t xml:space="preserve">460</t>
  </si>
  <si>
    <t xml:space="preserve">52.4</t>
  </si>
  <si>
    <t xml:space="preserve">461</t>
  </si>
  <si>
    <t xml:space="preserve">89.5</t>
  </si>
  <si>
    <t xml:space="preserve">462</t>
  </si>
  <si>
    <t xml:space="preserve">55.1</t>
  </si>
  <si>
    <t xml:space="preserve">463</t>
  </si>
  <si>
    <t xml:space="preserve">13.8</t>
  </si>
  <si>
    <t xml:space="preserve">464</t>
  </si>
  <si>
    <t xml:space="preserve">107.19</t>
  </si>
  <si>
    <t xml:space="preserve">465</t>
  </si>
  <si>
    <t xml:space="preserve">13.19</t>
  </si>
  <si>
    <t xml:space="preserve">466</t>
  </si>
  <si>
    <t xml:space="preserve">83.13</t>
  </si>
  <si>
    <t xml:space="preserve">467</t>
  </si>
  <si>
    <t xml:space="preserve">83.11</t>
  </si>
  <si>
    <t xml:space="preserve">468</t>
  </si>
  <si>
    <t xml:space="preserve">71.1</t>
  </si>
  <si>
    <t xml:space="preserve">ООО "Тепловые сети"</t>
  </si>
  <si>
    <t xml:space="preserve">469</t>
  </si>
  <si>
    <t xml:space="preserve">97.22</t>
  </si>
  <si>
    <t xml:space="preserve">470</t>
  </si>
  <si>
    <t xml:space="preserve">86.12</t>
  </si>
  <si>
    <t xml:space="preserve">471</t>
  </si>
  <si>
    <t xml:space="preserve">101.3</t>
  </si>
  <si>
    <t xml:space="preserve">ООО "ТомилиноЭнергоГаз"</t>
  </si>
  <si>
    <t xml:space="preserve">472</t>
  </si>
  <si>
    <t xml:space="preserve">75.6</t>
  </si>
  <si>
    <t xml:space="preserve">473</t>
  </si>
  <si>
    <t xml:space="preserve">79.2</t>
  </si>
  <si>
    <t xml:space="preserve">474</t>
  </si>
  <si>
    <t xml:space="preserve">85.5</t>
  </si>
  <si>
    <t xml:space="preserve">ООО "УОСЦ Планерная"</t>
  </si>
  <si>
    <t xml:space="preserve">475</t>
  </si>
  <si>
    <t xml:space="preserve">47.1</t>
  </si>
  <si>
    <t xml:space="preserve">476</t>
  </si>
  <si>
    <t xml:space="preserve">52.1</t>
  </si>
  <si>
    <t xml:space="preserve">477</t>
  </si>
  <si>
    <t xml:space="preserve">19.8</t>
  </si>
  <si>
    <t xml:space="preserve">478</t>
  </si>
  <si>
    <t xml:space="preserve">17.10</t>
  </si>
  <si>
    <t xml:space="preserve">479</t>
  </si>
  <si>
    <t xml:space="preserve">77.11</t>
  </si>
  <si>
    <t xml:space="preserve">480</t>
  </si>
  <si>
    <t xml:space="preserve">78.3</t>
  </si>
  <si>
    <t xml:space="preserve">481</t>
  </si>
  <si>
    <t xml:space="preserve">73.8</t>
  </si>
  <si>
    <t xml:space="preserve">5018093421</t>
  </si>
  <si>
    <t xml:space="preserve">ООО "Фортуна"</t>
  </si>
  <si>
    <t xml:space="preserve">482</t>
  </si>
  <si>
    <t xml:space="preserve">77.13</t>
  </si>
  <si>
    <t xml:space="preserve">ООО "ЦентрСвязьСтрой"</t>
  </si>
  <si>
    <t xml:space="preserve">483</t>
  </si>
  <si>
    <t xml:space="preserve">41.5</t>
  </si>
  <si>
    <t xml:space="preserve">484</t>
  </si>
  <si>
    <t xml:space="preserve">64.1</t>
  </si>
  <si>
    <t xml:space="preserve">485</t>
  </si>
  <si>
    <t xml:space="preserve">20.2</t>
  </si>
  <si>
    <t xml:space="preserve">486</t>
  </si>
  <si>
    <t xml:space="preserve">82.3</t>
  </si>
  <si>
    <t xml:space="preserve">487</t>
  </si>
  <si>
    <t xml:space="preserve">70.15</t>
  </si>
  <si>
    <t xml:space="preserve">488</t>
  </si>
  <si>
    <t xml:space="preserve">107.15</t>
  </si>
  <si>
    <t xml:space="preserve">489</t>
  </si>
  <si>
    <t xml:space="preserve">53.1</t>
  </si>
  <si>
    <t xml:space="preserve">490</t>
  </si>
  <si>
    <t xml:space="preserve">101.2</t>
  </si>
  <si>
    <t xml:space="preserve">491</t>
  </si>
  <si>
    <t xml:space="preserve">85.9</t>
  </si>
  <si>
    <t xml:space="preserve">492</t>
  </si>
  <si>
    <t xml:space="preserve">70.16</t>
  </si>
  <si>
    <t xml:space="preserve">493</t>
  </si>
  <si>
    <t xml:space="preserve">10.10</t>
  </si>
  <si>
    <t xml:space="preserve">494</t>
  </si>
  <si>
    <t xml:space="preserve">43.4</t>
  </si>
  <si>
    <t xml:space="preserve">495</t>
  </si>
  <si>
    <t xml:space="preserve">86.6</t>
  </si>
  <si>
    <t xml:space="preserve">496</t>
  </si>
  <si>
    <t xml:space="preserve">101.1</t>
  </si>
  <si>
    <t xml:space="preserve">497</t>
  </si>
  <si>
    <t xml:space="preserve">107.10</t>
  </si>
  <si>
    <t xml:space="preserve">ООО «Эн+Рециклинг»</t>
  </si>
  <si>
    <t xml:space="preserve">498</t>
  </si>
  <si>
    <t xml:space="preserve">97.45</t>
  </si>
  <si>
    <t xml:space="preserve">499</t>
  </si>
  <si>
    <t xml:space="preserve">105.7</t>
  </si>
  <si>
    <t xml:space="preserve">ООО РЭП коммунального хозяйства УК "Тучково"</t>
  </si>
  <si>
    <t xml:space="preserve">500</t>
  </si>
  <si>
    <t xml:space="preserve">97.30</t>
  </si>
  <si>
    <t xml:space="preserve">501</t>
  </si>
  <si>
    <t xml:space="preserve">13.6</t>
  </si>
  <si>
    <t xml:space="preserve">ООО"Теплосервис"</t>
  </si>
  <si>
    <t xml:space="preserve">502</t>
  </si>
  <si>
    <t xml:space="preserve">97.43</t>
  </si>
  <si>
    <t xml:space="preserve">ОООЖилой комплекс  "Жемчужина"</t>
  </si>
  <si>
    <t xml:space="preserve">503</t>
  </si>
  <si>
    <t xml:space="preserve">69.1</t>
  </si>
  <si>
    <t xml:space="preserve">Объединённый институт ядерных исследований (ОИЯИ)</t>
  </si>
  <si>
    <t xml:space="preserve">504</t>
  </si>
  <si>
    <t xml:space="preserve">97.28</t>
  </si>
  <si>
    <t xml:space="preserve">Одинцовское ПАТП филиал ГУП МО "Мособлтрансавто"</t>
  </si>
  <si>
    <t xml:space="preserve">505</t>
  </si>
  <si>
    <t xml:space="preserve">11.7</t>
  </si>
  <si>
    <t xml:space="preserve">506</t>
  </si>
  <si>
    <t xml:space="preserve">64.5</t>
  </si>
  <si>
    <t xml:space="preserve">507</t>
  </si>
  <si>
    <t xml:space="preserve">107.18</t>
  </si>
  <si>
    <t xml:space="preserve">ПВВТ "Турист"</t>
  </si>
  <si>
    <t xml:space="preserve">508</t>
  </si>
  <si>
    <t xml:space="preserve">84.8</t>
  </si>
  <si>
    <t xml:space="preserve">509</t>
  </si>
  <si>
    <t xml:space="preserve">98.7</t>
  </si>
  <si>
    <t xml:space="preserve">510</t>
  </si>
  <si>
    <t xml:space="preserve">94.13</t>
  </si>
  <si>
    <t xml:space="preserve">Пансионат "Пестово" МГТУ Банка России</t>
  </si>
  <si>
    <t xml:space="preserve">511</t>
  </si>
  <si>
    <t xml:space="preserve">100.2</t>
  </si>
  <si>
    <t xml:space="preserve">512</t>
  </si>
  <si>
    <t xml:space="preserve">43.5</t>
  </si>
  <si>
    <t xml:space="preserve">513</t>
  </si>
  <si>
    <t xml:space="preserve">25.3</t>
  </si>
  <si>
    <t xml:space="preserve">502431001</t>
  </si>
  <si>
    <t xml:space="preserve">РЖД Локомотивное депо Нахабино</t>
  </si>
  <si>
    <t xml:space="preserve">514</t>
  </si>
  <si>
    <t xml:space="preserve">97.19</t>
  </si>
  <si>
    <t xml:space="preserve">515</t>
  </si>
  <si>
    <t xml:space="preserve">97.18</t>
  </si>
  <si>
    <t xml:space="preserve">516</t>
  </si>
  <si>
    <t xml:space="preserve">52.10</t>
  </si>
  <si>
    <t xml:space="preserve">517</t>
  </si>
  <si>
    <t xml:space="preserve">10.1</t>
  </si>
  <si>
    <t xml:space="preserve">ТФ Возрождение</t>
  </si>
  <si>
    <t xml:space="preserve">518</t>
  </si>
  <si>
    <t xml:space="preserve">104.3</t>
  </si>
  <si>
    <t xml:space="preserve">5049003749</t>
  </si>
  <si>
    <t xml:space="preserve">Туголесское МУЖКП</t>
  </si>
  <si>
    <t xml:space="preserve">519</t>
  </si>
  <si>
    <t xml:space="preserve">52.3</t>
  </si>
  <si>
    <t xml:space="preserve">УДП ФГУ Санаторий "Загорские дали"</t>
  </si>
  <si>
    <t xml:space="preserve">520</t>
  </si>
  <si>
    <t xml:space="preserve">16.1</t>
  </si>
  <si>
    <t xml:space="preserve">521</t>
  </si>
  <si>
    <t xml:space="preserve">14.3</t>
  </si>
  <si>
    <t xml:space="preserve">522</t>
  </si>
  <si>
    <t xml:space="preserve">43.6</t>
  </si>
  <si>
    <t xml:space="preserve">523</t>
  </si>
  <si>
    <t xml:space="preserve">97.42</t>
  </si>
  <si>
    <t xml:space="preserve">ФГАУ &lt;ОК &lt;Рублево-Успенский&gt; Управления делами Президента РФ</t>
  </si>
  <si>
    <t xml:space="preserve">524</t>
  </si>
  <si>
    <t xml:space="preserve">13.16</t>
  </si>
  <si>
    <t xml:space="preserve">525</t>
  </si>
  <si>
    <t xml:space="preserve">88.20</t>
  </si>
  <si>
    <t xml:space="preserve">526</t>
  </si>
  <si>
    <t xml:space="preserve">94.2</t>
  </si>
  <si>
    <t xml:space="preserve">527</t>
  </si>
  <si>
    <t xml:space="preserve">36.5</t>
  </si>
  <si>
    <t xml:space="preserve">528</t>
  </si>
  <si>
    <t xml:space="preserve">21.3</t>
  </si>
  <si>
    <t xml:space="preserve">529</t>
  </si>
  <si>
    <t xml:space="preserve">92.1</t>
  </si>
  <si>
    <t xml:space="preserve">530</t>
  </si>
  <si>
    <t xml:space="preserve">531</t>
  </si>
  <si>
    <t xml:space="preserve">13.10</t>
  </si>
  <si>
    <t xml:space="preserve">532</t>
  </si>
  <si>
    <t xml:space="preserve">97.40</t>
  </si>
  <si>
    <t xml:space="preserve">ФГБУ "Российский научный центр медицинской реабилитации и курортологии "Минздрава России"</t>
  </si>
  <si>
    <t xml:space="preserve">533</t>
  </si>
  <si>
    <t xml:space="preserve">3.10</t>
  </si>
  <si>
    <t xml:space="preserve">534</t>
  </si>
  <si>
    <t xml:space="preserve">89.6</t>
  </si>
  <si>
    <t xml:space="preserve">ФГОУ СПО "Волоколамский аграрный техникум "Холмогорка"</t>
  </si>
  <si>
    <t xml:space="preserve">535</t>
  </si>
  <si>
    <t xml:space="preserve">17.4</t>
  </si>
  <si>
    <t xml:space="preserve">ФГБУ "Дом отдыха "Снегири"  Управление делами Президента Российской Федерации</t>
  </si>
  <si>
    <t xml:space="preserve">536</t>
  </si>
  <si>
    <t xml:space="preserve">97.23</t>
  </si>
  <si>
    <t xml:space="preserve">537</t>
  </si>
  <si>
    <t xml:space="preserve">3.6</t>
  </si>
  <si>
    <t xml:space="preserve">ФГУ "Объединенный санаторий "Подмосковье" Управления делами Президента РФ</t>
  </si>
  <si>
    <t xml:space="preserve">538</t>
  </si>
  <si>
    <t xml:space="preserve">10.4</t>
  </si>
  <si>
    <t xml:space="preserve">ФГУ "РРЦ "Детство" Минздравсоцразвития России</t>
  </si>
  <si>
    <t xml:space="preserve">539</t>
  </si>
  <si>
    <t xml:space="preserve">97.24</t>
  </si>
  <si>
    <t xml:space="preserve">540</t>
  </si>
  <si>
    <t xml:space="preserve">66.12</t>
  </si>
  <si>
    <t xml:space="preserve">541</t>
  </si>
  <si>
    <t xml:space="preserve">13.17</t>
  </si>
  <si>
    <t xml:space="preserve">ФГУ "Санаторий им. Горького"</t>
  </si>
  <si>
    <t xml:space="preserve">542</t>
  </si>
  <si>
    <t xml:space="preserve">92.6</t>
  </si>
  <si>
    <t xml:space="preserve">543</t>
  </si>
  <si>
    <t xml:space="preserve">37.2</t>
  </si>
  <si>
    <t xml:space="preserve">544</t>
  </si>
  <si>
    <t xml:space="preserve">27.4</t>
  </si>
  <si>
    <t xml:space="preserve">ФГУ Санаторий Русское поле</t>
  </si>
  <si>
    <t xml:space="preserve">545</t>
  </si>
  <si>
    <t xml:space="preserve">88.21</t>
  </si>
  <si>
    <t xml:space="preserve">ФГУ Центральный пограничный архив ФСБ РФ</t>
  </si>
  <si>
    <t xml:space="preserve">546</t>
  </si>
  <si>
    <t xml:space="preserve">56.3</t>
  </si>
  <si>
    <t xml:space="preserve">ФГУЗ "Центральная клиническая больница восстановительного лечения" ФМБА России</t>
  </si>
  <si>
    <t xml:space="preserve">547</t>
  </si>
  <si>
    <t xml:space="preserve">54.4</t>
  </si>
  <si>
    <t xml:space="preserve">ФГУК "Государственный историко-художественный и литературный музей-заповедник "Абрамцево"</t>
  </si>
  <si>
    <t xml:space="preserve">548</t>
  </si>
  <si>
    <t xml:space="preserve">3.4</t>
  </si>
  <si>
    <t xml:space="preserve">ФГУК "Государственный фонд кинофильмов Российской Федерации"</t>
  </si>
  <si>
    <t xml:space="preserve">549</t>
  </si>
  <si>
    <t xml:space="preserve">58.2</t>
  </si>
  <si>
    <t xml:space="preserve">550</t>
  </si>
  <si>
    <t xml:space="preserve">85.8</t>
  </si>
  <si>
    <t xml:space="preserve">551</t>
  </si>
  <si>
    <t xml:space="preserve">19.1</t>
  </si>
  <si>
    <t xml:space="preserve">552</t>
  </si>
  <si>
    <t xml:space="preserve">28.2</t>
  </si>
  <si>
    <t xml:space="preserve">553</t>
  </si>
  <si>
    <t xml:space="preserve">82.1</t>
  </si>
  <si>
    <t xml:space="preserve">503131001</t>
  </si>
  <si>
    <t xml:space="preserve">ФГУП "РТРС" "МРЦ" Радиоцентр №9</t>
  </si>
  <si>
    <t xml:space="preserve">"МРЦ" Радиоцентр 9</t>
  </si>
  <si>
    <t xml:space="preserve">554</t>
  </si>
  <si>
    <t xml:space="preserve">15.1</t>
  </si>
  <si>
    <t xml:space="preserve">555</t>
  </si>
  <si>
    <t xml:space="preserve">77.12</t>
  </si>
  <si>
    <t xml:space="preserve">ФГУП "Федеральный компьютерный центр фондовых и товарных технологий"</t>
  </si>
  <si>
    <t xml:space="preserve">556</t>
  </si>
  <si>
    <t xml:space="preserve">35.4</t>
  </si>
  <si>
    <t xml:space="preserve">ФГУП "Федеральный центр двойных технологий "Союз"</t>
  </si>
  <si>
    <t xml:space="preserve">557</t>
  </si>
  <si>
    <t xml:space="preserve">35.3</t>
  </si>
  <si>
    <t xml:space="preserve">558</t>
  </si>
  <si>
    <t xml:space="preserve">73.6</t>
  </si>
  <si>
    <t xml:space="preserve">559</t>
  </si>
  <si>
    <t xml:space="preserve">13.15</t>
  </si>
  <si>
    <t xml:space="preserve">560</t>
  </si>
  <si>
    <t xml:space="preserve">52.7</t>
  </si>
  <si>
    <t xml:space="preserve">ФГУП "Электромеханический завод "Звезда"</t>
  </si>
  <si>
    <t xml:space="preserve">561</t>
  </si>
  <si>
    <t xml:space="preserve">10.6</t>
  </si>
  <si>
    <t xml:space="preserve">ФГУП «АТУ»  ФСБ России»</t>
  </si>
  <si>
    <t xml:space="preserve">562</t>
  </si>
  <si>
    <t xml:space="preserve">97.37</t>
  </si>
  <si>
    <t xml:space="preserve">563</t>
  </si>
  <si>
    <t xml:space="preserve">20.3</t>
  </si>
  <si>
    <t xml:space="preserve">564</t>
  </si>
  <si>
    <t xml:space="preserve">97.39</t>
  </si>
  <si>
    <t xml:space="preserve">565</t>
  </si>
  <si>
    <t xml:space="preserve">100.3</t>
  </si>
  <si>
    <t xml:space="preserve">5037001070</t>
  </si>
  <si>
    <t xml:space="preserve">[необходимо уточнить реквизиты организации в соответствии с актуальным реестром] ФГУП ГНЦ РФ ИФВЭ</t>
  </si>
  <si>
    <t xml:space="preserve">566</t>
  </si>
  <si>
    <t xml:space="preserve">103.3</t>
  </si>
  <si>
    <t xml:space="preserve">567</t>
  </si>
  <si>
    <t xml:space="preserve">85.6</t>
  </si>
  <si>
    <t xml:space="preserve">568</t>
  </si>
  <si>
    <t xml:space="preserve">67.2</t>
  </si>
  <si>
    <t xml:space="preserve">569</t>
  </si>
  <si>
    <t xml:space="preserve">67.3</t>
  </si>
  <si>
    <t xml:space="preserve">570</t>
  </si>
  <si>
    <t xml:space="preserve">49.1</t>
  </si>
  <si>
    <t xml:space="preserve">571</t>
  </si>
  <si>
    <t xml:space="preserve">83.8</t>
  </si>
  <si>
    <t xml:space="preserve">ФКУ " Центральная объединенная база хранения ресурсов МВД России"</t>
  </si>
  <si>
    <t xml:space="preserve">572</t>
  </si>
  <si>
    <t xml:space="preserve">103.5</t>
  </si>
  <si>
    <t xml:space="preserve">Филиал «Каширская ГРЭС» - ОАО «ИНТЕР РАО – Электрогенерация»</t>
  </si>
  <si>
    <t xml:space="preserve">филиал Каширская ГРЭС</t>
  </si>
  <si>
    <t xml:space="preserve">573</t>
  </si>
  <si>
    <t xml:space="preserve">58.1</t>
  </si>
  <si>
    <t xml:space="preserve">Пансионат "Морозовка"</t>
  </si>
  <si>
    <t xml:space="preserve">574</t>
  </si>
  <si>
    <t xml:space="preserve">65.3</t>
  </si>
  <si>
    <t xml:space="preserve">575</t>
  </si>
  <si>
    <t xml:space="preserve">102.2</t>
  </si>
  <si>
    <t xml:space="preserve">576</t>
  </si>
  <si>
    <t xml:space="preserve">85.1</t>
  </si>
  <si>
    <t xml:space="preserve">577</t>
  </si>
  <si>
    <t xml:space="preserve">88.22</t>
  </si>
  <si>
    <t xml:space="preserve">578</t>
  </si>
  <si>
    <t xml:space="preserve">104.2</t>
  </si>
  <si>
    <t xml:space="preserve">Шатурская ГРЭС</t>
  </si>
  <si>
    <t xml:space="preserve">филиал "Шатурская ГРЭС"</t>
  </si>
  <si>
    <t xml:space="preserve">579</t>
  </si>
  <si>
    <t xml:space="preserve">104.1</t>
  </si>
  <si>
    <t xml:space="preserve">580</t>
  </si>
  <si>
    <t xml:space="preserve">71.4</t>
  </si>
  <si>
    <t xml:space="preserve">войсковая часть 35533</t>
  </si>
  <si>
    <t xml:space="preserve">581</t>
  </si>
  <si>
    <t xml:space="preserve">84.5</t>
  </si>
  <si>
    <t xml:space="preserve">582</t>
  </si>
  <si>
    <t xml:space="preserve">17.5</t>
  </si>
  <si>
    <t xml:space="preserve">филиал ОАО "Газпром"</t>
  </si>
  <si>
    <t xml:space="preserve">583</t>
  </si>
  <si>
    <t xml:space="preserve">106.1</t>
  </si>
  <si>
    <t xml:space="preserve">филиал ОАО "Лафарж цемент"("Воскресенскцемент")</t>
  </si>
  <si>
    <t xml:space="preserve">1.21</t>
  </si>
  <si>
    <t xml:space="preserve">1.20</t>
  </si>
  <si>
    <t xml:space="preserve">1.112</t>
  </si>
  <si>
    <t xml:space="preserve">1.61</t>
  </si>
  <si>
    <t xml:space="preserve">1.90</t>
  </si>
  <si>
    <t xml:space="preserve">1.62</t>
  </si>
  <si>
    <t xml:space="preserve">ГУЗ ДКС № 20 «Красная Пахра»</t>
  </si>
  <si>
    <t xml:space="preserve">1.31</t>
  </si>
  <si>
    <t xml:space="preserve">1.59</t>
  </si>
  <si>
    <t xml:space="preserve">1.33</t>
  </si>
  <si>
    <t xml:space="preserve">1.86</t>
  </si>
  <si>
    <t xml:space="preserve">1.38</t>
  </si>
  <si>
    <t xml:space="preserve">ЗАО "МЭМЗ им. 1905 года"</t>
  </si>
  <si>
    <t xml:space="preserve">1.22</t>
  </si>
  <si>
    <t xml:space="preserve">1.32</t>
  </si>
  <si>
    <t xml:space="preserve">1.40</t>
  </si>
  <si>
    <t xml:space="preserve">1.26</t>
  </si>
  <si>
    <t xml:space="preserve">1.109</t>
  </si>
  <si>
    <t xml:space="preserve">1.77</t>
  </si>
  <si>
    <t xml:space="preserve">7722268610</t>
  </si>
  <si>
    <t xml:space="preserve">ЗАО "Строительные технологии"</t>
  </si>
  <si>
    <t xml:space="preserve">1.78</t>
  </si>
  <si>
    <t xml:space="preserve">1.80</t>
  </si>
  <si>
    <t xml:space="preserve">1.94</t>
  </si>
  <si>
    <t xml:space="preserve">1.51</t>
  </si>
  <si>
    <t xml:space="preserve">7731013664</t>
  </si>
  <si>
    <t xml:space="preserve">ЗАО "ФСК"Конти"</t>
  </si>
  <si>
    <t xml:space="preserve">1.82</t>
  </si>
  <si>
    <t xml:space="preserve">1.43</t>
  </si>
  <si>
    <t xml:space="preserve">1.54</t>
  </si>
  <si>
    <t xml:space="preserve">1.92</t>
  </si>
  <si>
    <t xml:space="preserve">1.115</t>
  </si>
  <si>
    <t xml:space="preserve">1.39</t>
  </si>
  <si>
    <t xml:space="preserve">1.27</t>
  </si>
  <si>
    <t xml:space="preserve">НИИ нейрохирургии им. Академика Н.Н.Бурденко</t>
  </si>
  <si>
    <t xml:space="preserve">1.89</t>
  </si>
  <si>
    <t xml:space="preserve">1.95</t>
  </si>
  <si>
    <t xml:space="preserve">1.23</t>
  </si>
  <si>
    <t xml:space="preserve">1.58</t>
  </si>
  <si>
    <t xml:space="preserve">1.100</t>
  </si>
  <si>
    <t xml:space="preserve">1.118</t>
  </si>
  <si>
    <t xml:space="preserve">1.117</t>
  </si>
  <si>
    <t xml:space="preserve">1.85</t>
  </si>
  <si>
    <t xml:space="preserve">1.47</t>
  </si>
  <si>
    <t xml:space="preserve">1.97</t>
  </si>
  <si>
    <t xml:space="preserve">1.98</t>
  </si>
  <si>
    <t xml:space="preserve">1.79</t>
  </si>
  <si>
    <t xml:space="preserve">1.29</t>
  </si>
  <si>
    <t xml:space="preserve">1.106</t>
  </si>
  <si>
    <t xml:space="preserve">1.63</t>
  </si>
  <si>
    <t xml:space="preserve">1.3</t>
  </si>
  <si>
    <t xml:space="preserve">Котельная (СЦТ): Установлены тарифы для потребителей, получающие тепловую энергию после тепловых пунктов</t>
  </si>
  <si>
    <t xml:space="preserve">1.4</t>
  </si>
  <si>
    <t xml:space="preserve">Котельная (СЦТ): Установлены тарифы для потребителей, получающих тепловую энергию до теплового пункта</t>
  </si>
  <si>
    <t xml:space="preserve">1.13</t>
  </si>
  <si>
    <t xml:space="preserve">1.6</t>
  </si>
  <si>
    <t xml:space="preserve">Поселение Кленовское Троицкого административного округа г. Москвы</t>
  </si>
  <si>
    <t xml:space="preserve">1.7</t>
  </si>
  <si>
    <t xml:space="preserve">Поселение Рязановское Новомосковского административного округа г. Москвы</t>
  </si>
  <si>
    <t xml:space="preserve">1.11</t>
  </si>
  <si>
    <t xml:space="preserve">Поселение Щаповское Троицкого административного округа г. Москвы</t>
  </si>
  <si>
    <t xml:space="preserve">1.5</t>
  </si>
  <si>
    <t xml:space="preserve">Поселение Щербинка Новомосковского административного округа г. Москвы</t>
  </si>
  <si>
    <t xml:space="preserve">1.9</t>
  </si>
  <si>
    <t xml:space="preserve">Поселения Киевский, Новофедоровское, Кокошкино, Первомайское, Марушкинское Новомосковского административного округа г. Москвы</t>
  </si>
  <si>
    <t xml:space="preserve">1.8</t>
  </si>
  <si>
    <t xml:space="preserve">Поселения Краснопахорское, Вороновское, Роговское, Михайлово-Ярцевское Троицкого административного округа г. Москвы</t>
  </si>
  <si>
    <t xml:space="preserve">1.12</t>
  </si>
  <si>
    <t xml:space="preserve">Поселения Сосенское, Десеновское, Филимонковское, Внуковское, "Мосрентген", Московский, Воскресенское Новомосковского административного округа г. Москвы</t>
  </si>
  <si>
    <t xml:space="preserve">1.10</t>
  </si>
  <si>
    <t xml:space="preserve">Территория поселка подсобного хозяйства Минзаг поселения Краснопахорское Троицкого административного округа г. Москвы</t>
  </si>
  <si>
    <t xml:space="preserve">1.55</t>
  </si>
  <si>
    <t xml:space="preserve">1.88</t>
  </si>
  <si>
    <t xml:space="preserve">ОАО "Марьинская птицефабрика"</t>
  </si>
  <si>
    <t xml:space="preserve">1.28</t>
  </si>
  <si>
    <t xml:space="preserve">1.76</t>
  </si>
  <si>
    <t xml:space="preserve">1.64</t>
  </si>
  <si>
    <t xml:space="preserve">ОАО "Мосагронаучприбор"</t>
  </si>
  <si>
    <t xml:space="preserve">1.123</t>
  </si>
  <si>
    <t xml:space="preserve">1.122</t>
  </si>
  <si>
    <t xml:space="preserve">ПУ "Мосочиствод"</t>
  </si>
  <si>
    <t xml:space="preserve">1.99</t>
  </si>
  <si>
    <t xml:space="preserve">1.45</t>
  </si>
  <si>
    <t xml:space="preserve">1.35</t>
  </si>
  <si>
    <t xml:space="preserve">1.37</t>
  </si>
  <si>
    <t xml:space="preserve">1.74</t>
  </si>
  <si>
    <t xml:space="preserve">1.107</t>
  </si>
  <si>
    <t xml:space="preserve">1.110</t>
  </si>
  <si>
    <t xml:space="preserve">7704077210</t>
  </si>
  <si>
    <t xml:space="preserve">ОАО "Олимпийский комплекс "Лужники"</t>
  </si>
  <si>
    <t xml:space="preserve">1.113</t>
  </si>
  <si>
    <t xml:space="preserve">1.114</t>
  </si>
  <si>
    <t xml:space="preserve">1.56</t>
  </si>
  <si>
    <t xml:space="preserve">1.103</t>
  </si>
  <si>
    <t xml:space="preserve">7712007390</t>
  </si>
  <si>
    <t xml:space="preserve">774430100</t>
  </si>
  <si>
    <t xml:space="preserve">ОАО "СЕВЕРНЫЙ ПОРТ"</t>
  </si>
  <si>
    <t xml:space="preserve">1.96</t>
  </si>
  <si>
    <t xml:space="preserve">1.70</t>
  </si>
  <si>
    <t xml:space="preserve">1.57</t>
  </si>
  <si>
    <t xml:space="preserve">7724101800</t>
  </si>
  <si>
    <t xml:space="preserve">ОАО "Транстурсервис"</t>
  </si>
  <si>
    <t xml:space="preserve">1.65</t>
  </si>
  <si>
    <t xml:space="preserve">1.30</t>
  </si>
  <si>
    <t xml:space="preserve">1.84</t>
  </si>
  <si>
    <t xml:space="preserve">1.108</t>
  </si>
  <si>
    <t xml:space="preserve">1.52</t>
  </si>
  <si>
    <t xml:space="preserve">Пансионат "Чайка"</t>
  </si>
  <si>
    <t xml:space="preserve">1.16</t>
  </si>
  <si>
    <t xml:space="preserve">Мини-ТЭС "Курьяново"</t>
  </si>
  <si>
    <t xml:space="preserve">1.17</t>
  </si>
  <si>
    <t xml:space="preserve">Мини-ТЭС "Люберцы"</t>
  </si>
  <si>
    <t xml:space="preserve">1.120</t>
  </si>
  <si>
    <t xml:space="preserve">1.102</t>
  </si>
  <si>
    <t xml:space="preserve">1.111</t>
  </si>
  <si>
    <t xml:space="preserve">1.53</t>
  </si>
  <si>
    <t xml:space="preserve">7713246200</t>
  </si>
  <si>
    <t xml:space="preserve">ООО "Каледанд"</t>
  </si>
  <si>
    <t xml:space="preserve">1.87</t>
  </si>
  <si>
    <t xml:space="preserve">1.41</t>
  </si>
  <si>
    <t xml:space="preserve">1.24</t>
  </si>
  <si>
    <t xml:space="preserve">1.75</t>
  </si>
  <si>
    <t xml:space="preserve">1.18</t>
  </si>
  <si>
    <t xml:space="preserve">ООО "РОСМИКС" (ГТЭС "Кожухово")</t>
  </si>
  <si>
    <t xml:space="preserve">1.93</t>
  </si>
  <si>
    <t xml:space="preserve">1.42</t>
  </si>
  <si>
    <t xml:space="preserve">1.66</t>
  </si>
  <si>
    <t xml:space="preserve">1.15</t>
  </si>
  <si>
    <t xml:space="preserve">1.91</t>
  </si>
  <si>
    <t xml:space="preserve">1.101</t>
  </si>
  <si>
    <t xml:space="preserve">7707729489</t>
  </si>
  <si>
    <t xml:space="preserve">770701001</t>
  </si>
  <si>
    <t xml:space="preserve">ООО "ЭТВЭС"</t>
  </si>
  <si>
    <t xml:space="preserve">1.60</t>
  </si>
  <si>
    <t xml:space="preserve">1.19</t>
  </si>
  <si>
    <t xml:space="preserve">771301001</t>
  </si>
  <si>
    <t xml:space="preserve">1.119</t>
  </si>
  <si>
    <t xml:space="preserve">1.36</t>
  </si>
  <si>
    <t xml:space="preserve">1.34</t>
  </si>
  <si>
    <t xml:space="preserve">1.121</t>
  </si>
  <si>
    <t xml:space="preserve">1.69</t>
  </si>
  <si>
    <t xml:space="preserve">1.67</t>
  </si>
  <si>
    <t xml:space="preserve">1.14</t>
  </si>
  <si>
    <t xml:space="preserve">1.50</t>
  </si>
  <si>
    <t xml:space="preserve">1.25</t>
  </si>
  <si>
    <t xml:space="preserve">1.125</t>
  </si>
  <si>
    <t xml:space="preserve">ФГБУ «ОК «Бор» УДП РФ филиал «ОК «Ватутинки»</t>
  </si>
  <si>
    <t xml:space="preserve">1.83</t>
  </si>
  <si>
    <t xml:space="preserve">ФГУ "Дом отдыха "Архангельское"</t>
  </si>
  <si>
    <t xml:space="preserve">1.46</t>
  </si>
  <si>
    <t xml:space="preserve">1.81</t>
  </si>
  <si>
    <t xml:space="preserve">1.116</t>
  </si>
  <si>
    <t xml:space="preserve">1.48</t>
  </si>
  <si>
    <t xml:space="preserve">1.71</t>
  </si>
  <si>
    <t xml:space="preserve">1.73</t>
  </si>
  <si>
    <t xml:space="preserve">1.68</t>
  </si>
  <si>
    <t xml:space="preserve">1.49</t>
  </si>
  <si>
    <t xml:space="preserve">1.105</t>
  </si>
  <si>
    <t xml:space="preserve">1.104</t>
  </si>
  <si>
    <t xml:space="preserve">1.72</t>
  </si>
  <si>
    <t xml:space="preserve">Филиал ООО "Газпром трансгаз Москва" УЭДЦ</t>
  </si>
  <si>
    <t xml:space="preserve">1.44</t>
  </si>
  <si>
    <t xml:space="preserve">1.124</t>
  </si>
  <si>
    <t xml:space="preserve">ACCESS GRANTED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General"/>
    <numFmt numFmtId="167" formatCode="[$-409]m/d/yyyy"/>
    <numFmt numFmtId="168" formatCode="#,##0.00"/>
    <numFmt numFmtId="169" formatCode="#,##0"/>
  </numFmts>
  <fonts count="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8"/>
      <color rgb="FFFFFFFF"/>
      <name val="Trebuchet MS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sz val="9"/>
      <color rgb="FFC0C0C0"/>
      <name val="Wingdings 3"/>
      <family val="1"/>
      <charset val="2"/>
    </font>
    <font>
      <sz val="18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C0C0C0"/>
      <name val="Marlett"/>
      <family val="0"/>
      <charset val="2"/>
    </font>
    <font>
      <vertAlign val="superscript"/>
      <sz val="9"/>
      <name val="Tahoma"/>
      <family val="2"/>
      <charset val="204"/>
    </font>
    <font>
      <sz val="8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4" fillId="4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3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14" xfId="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0" borderId="16" xfId="3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4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3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6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0" xfId="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2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8" borderId="2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8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2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2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6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6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6" borderId="3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2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6" borderId="3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4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4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7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6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" fillId="7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27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7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0" borderId="27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27" xfId="3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9" fontId="0" fillId="5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7" xfId="3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0" borderId="27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8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8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3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4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7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2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7" xfId="3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9" fontId="33" fillId="5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5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5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7" xfId="3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21" fillId="8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6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3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3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4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4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3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4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4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4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4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7" xfId="2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7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8" borderId="4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27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7" xfId="3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4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4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" fillId="6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4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4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4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3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3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6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6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5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2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6" borderId="2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0" xfId="3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0" fillId="6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2" borderId="5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5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4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27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6" borderId="2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Ввод " xfId="22"/>
    <cellStyle name="ЗаголовокСтолбца" xfId="23"/>
    <cellStyle name="Обычный 10" xfId="24"/>
    <cellStyle name="Обычный 3" xfId="25"/>
    <cellStyle name="Обычный 4" xfId="26"/>
    <cellStyle name="Обычный_46EE(v6.1.1)" xfId="27"/>
    <cellStyle name="Обычный___________ __ ___ 3" xfId="28"/>
    <cellStyle name="Обычный___________ __ ________ _______ 3" xfId="29"/>
    <cellStyle name="Обычный_BALANCE.WARM.2007YEAR(FACT)" xfId="30"/>
    <cellStyle name="Обычный_OREP.JKH.POD.2010YEAR(v1.0)" xfId="31"/>
    <cellStyle name="Обычный_PREDEL.JKH.2010(v1.3)" xfId="32"/>
    <cellStyle name="Обычный_PRIL1.ELECTR 2" xfId="33"/>
    <cellStyle name="Обычный_WARM.TOPL.Q1.2010" xfId="34"/>
    <cellStyle name="Обычный_Баланс тепловой энергии-приложение4" xfId="35"/>
    <cellStyle name="Обычный_ЖКУ_проект3" xfId="36"/>
    <cellStyle name="Обычный_ЖКУ_проект3 2" xfId="37"/>
    <cellStyle name="Обычный_Мониторинг инвестиций" xfId="38"/>
    <cellStyle name="Обычный_Мониторинг инвестиций 2" xfId="39"/>
    <cellStyle name="Обычный_Мониторинг по тарифам ТОWRK_BU" xfId="40"/>
    <cellStyle name="Обычный_Мониторинг №1 ЖКХ 2006" xfId="41"/>
    <cellStyle name="Обычный_Стандарт(v0.3)" xfId="42"/>
    <cellStyle name="Обычный_Тепло" xfId="43"/>
    <cellStyle name="Обычный_форма 1 водопровод для орг_CALC.KV.4.78(v1.0)" xfId="44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4</xdr:row>
      <xdr:rowOff>19080</xdr:rowOff>
    </xdr:from>
    <xdr:to>
      <xdr:col>1</xdr:col>
      <xdr:colOff>720720</xdr:colOff>
      <xdr:row>5</xdr:row>
      <xdr:rowOff>4788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438480" y="581040"/>
          <a:ext cx="45864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6</xdr:row>
      <xdr:rowOff>76320</xdr:rowOff>
    </xdr:from>
    <xdr:to>
      <xdr:col>1</xdr:col>
      <xdr:colOff>636120</xdr:colOff>
      <xdr:row>26</xdr:row>
      <xdr:rowOff>362160</xdr:rowOff>
    </xdr:to>
    <xdr:pic>
      <xdr:nvPicPr>
        <xdr:cNvPr id="1" name="InstrImage_4" descr="AllDay.ru_Tasks.png"/>
        <xdr:cNvPicPr/>
      </xdr:nvPicPr>
      <xdr:blipFill>
        <a:blip r:embed="rId2"/>
        <a:stretch/>
      </xdr:blipFill>
      <xdr:spPr>
        <a:xfrm>
          <a:off x="521640" y="7062120"/>
          <a:ext cx="290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520</xdr:colOff>
      <xdr:row>43</xdr:row>
      <xdr:rowOff>66240</xdr:rowOff>
    </xdr:from>
    <xdr:to>
      <xdr:col>1</xdr:col>
      <xdr:colOff>663840</xdr:colOff>
      <xdr:row>43</xdr:row>
      <xdr:rowOff>428400</xdr:rowOff>
    </xdr:to>
    <xdr:pic>
      <xdr:nvPicPr>
        <xdr:cNvPr id="2" name="InstrImage_6" descr="AllDay.ru_Spreadsheet.png"/>
        <xdr:cNvPicPr/>
      </xdr:nvPicPr>
      <xdr:blipFill>
        <a:blip r:embed="rId3"/>
        <a:stretch/>
      </xdr:blipFill>
      <xdr:spPr>
        <a:xfrm>
          <a:off x="493920" y="11991600"/>
          <a:ext cx="34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520</xdr:colOff>
      <xdr:row>51</xdr:row>
      <xdr:rowOff>19080</xdr:rowOff>
    </xdr:from>
    <xdr:to>
      <xdr:col>1</xdr:col>
      <xdr:colOff>663840</xdr:colOff>
      <xdr:row>51</xdr:row>
      <xdr:rowOff>372600</xdr:rowOff>
    </xdr:to>
    <xdr:pic>
      <xdr:nvPicPr>
        <xdr:cNvPr id="3" name="InstrImage_7" descr="AllDay.ru_Mail4.png"/>
        <xdr:cNvPicPr/>
      </xdr:nvPicPr>
      <xdr:blipFill>
        <a:blip r:embed="rId4"/>
        <a:stretch/>
      </xdr:blipFill>
      <xdr:spPr>
        <a:xfrm>
          <a:off x="493920" y="19019520"/>
          <a:ext cx="3463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520</xdr:colOff>
      <xdr:row>37</xdr:row>
      <xdr:rowOff>76680</xdr:rowOff>
    </xdr:from>
    <xdr:to>
      <xdr:col>1</xdr:col>
      <xdr:colOff>663840</xdr:colOff>
      <xdr:row>37</xdr:row>
      <xdr:rowOff>430200</xdr:rowOff>
    </xdr:to>
    <xdr:pic>
      <xdr:nvPicPr>
        <xdr:cNvPr id="4" name="InstrImage_5" descr="AllDay.ru_Forum.png"/>
        <xdr:cNvPicPr/>
      </xdr:nvPicPr>
      <xdr:blipFill>
        <a:blip r:embed="rId5"/>
        <a:stretch/>
      </xdr:blipFill>
      <xdr:spPr>
        <a:xfrm>
          <a:off x="493920" y="10594080"/>
          <a:ext cx="3463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520</xdr:colOff>
      <xdr:row>18</xdr:row>
      <xdr:rowOff>57600</xdr:rowOff>
    </xdr:from>
    <xdr:to>
      <xdr:col>1</xdr:col>
      <xdr:colOff>663840</xdr:colOff>
      <xdr:row>18</xdr:row>
      <xdr:rowOff>411120</xdr:rowOff>
    </xdr:to>
    <xdr:pic>
      <xdr:nvPicPr>
        <xdr:cNvPr id="5" name="InstrImage_3" descr="AllDay.ru_Workspace2.png"/>
        <xdr:cNvPicPr/>
      </xdr:nvPicPr>
      <xdr:blipFill>
        <a:blip r:embed="rId6"/>
        <a:stretch/>
      </xdr:blipFill>
      <xdr:spPr>
        <a:xfrm>
          <a:off x="493920" y="4578120"/>
          <a:ext cx="3463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8160</xdr:colOff>
      <xdr:row>12</xdr:row>
      <xdr:rowOff>66240</xdr:rowOff>
    </xdr:from>
    <xdr:to>
      <xdr:col>1</xdr:col>
      <xdr:colOff>663840</xdr:colOff>
      <xdr:row>12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560" y="3017160"/>
          <a:ext cx="35568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31480</xdr:colOff>
      <xdr:row>55</xdr:row>
      <xdr:rowOff>75960</xdr:rowOff>
    </xdr:from>
    <xdr:to>
      <xdr:col>5</xdr:col>
      <xdr:colOff>158760</xdr:colOff>
      <xdr:row>56</xdr:row>
      <xdr:rowOff>171360</xdr:rowOff>
    </xdr:to>
    <xdr:sp>
      <xdr:nvSpPr>
        <xdr:cNvPr id="7" name="cmdRegionChange" hidden="1"/>
        <xdr:cNvSpPr/>
      </xdr:nvSpPr>
      <xdr:spPr>
        <a:xfrm>
          <a:off x="6964200" y="20246040"/>
          <a:ext cx="240264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17</xdr:row>
      <xdr:rowOff>0</xdr:rowOff>
    </xdr:from>
    <xdr:to>
      <xdr:col>3</xdr:col>
      <xdr:colOff>21240</xdr:colOff>
      <xdr:row>17</xdr:row>
      <xdr:rowOff>323640</xdr:rowOff>
    </xdr:to>
    <xdr:pic>
      <xdr:nvPicPr>
        <xdr:cNvPr id="8" name="Help" descr="help.png"/>
        <xdr:cNvPicPr/>
      </xdr:nvPicPr>
      <xdr:blipFill>
        <a:blip r:embed="rId8"/>
        <a:stretch/>
      </xdr:blipFill>
      <xdr:spPr>
        <a:xfrm>
          <a:off x="1539720" y="4196880"/>
          <a:ext cx="319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8040</xdr:colOff>
      <xdr:row>46</xdr:row>
      <xdr:rowOff>1266480</xdr:rowOff>
    </xdr:from>
    <xdr:to>
      <xdr:col>5</xdr:col>
      <xdr:colOff>65520</xdr:colOff>
      <xdr:row>46</xdr:row>
      <xdr:rowOff>2059560</xdr:rowOff>
    </xdr:to>
    <xdr:pic>
      <xdr:nvPicPr>
        <xdr:cNvPr id="9" name="TransportHelp" descr=""/>
        <xdr:cNvPicPr/>
      </xdr:nvPicPr>
      <xdr:blipFill>
        <a:blip r:embed="rId9"/>
        <a:stretch/>
      </xdr:blipFill>
      <xdr:spPr>
        <a:xfrm>
          <a:off x="1054440" y="13942440"/>
          <a:ext cx="821916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10" name="cmdShowHideUpdateLog"/>
        <xdr:cNvSpPr/>
      </xdr:nvSpPr>
      <xdr:spPr>
        <a:xfrm>
          <a:off x="2975760" y="317628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11" name="cmdUpdateCurrentVersion"/>
        <xdr:cNvSpPr/>
      </xdr:nvSpPr>
      <xdr:spPr>
        <a:xfrm>
          <a:off x="363240" y="317628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7</xdr:col>
      <xdr:colOff>271080</xdr:colOff>
      <xdr:row>22</xdr:row>
      <xdr:rowOff>609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12" name="cmdClearLog"/>
        <xdr:cNvSpPr/>
      </xdr:nvSpPr>
      <xdr:spPr>
        <a:xfrm>
          <a:off x="10415520" y="104760"/>
          <a:ext cx="1297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6480</xdr:colOff>
      <xdr:row>14</xdr:row>
      <xdr:rowOff>75600</xdr:rowOff>
    </xdr:from>
    <xdr:to>
      <xdr:col>5</xdr:col>
      <xdr:colOff>2859120</xdr:colOff>
      <xdr:row>14</xdr:row>
      <xdr:rowOff>408240</xdr:rowOff>
    </xdr:to>
    <xdr:sp>
      <xdr:nvSpPr>
        <xdr:cNvPr id="13" name="cmdChooseOrg"/>
        <xdr:cNvSpPr/>
      </xdr:nvSpPr>
      <xdr:spPr>
        <a:xfrm>
          <a:off x="4257720" y="2599560"/>
          <a:ext cx="2402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60</xdr:colOff>
      <xdr:row>14</xdr:row>
      <xdr:rowOff>85320</xdr:rowOff>
    </xdr:from>
    <xdr:to>
      <xdr:col>5</xdr:col>
      <xdr:colOff>365760</xdr:colOff>
      <xdr:row>14</xdr:row>
      <xdr:rowOff>408240</xdr:rowOff>
    </xdr:to>
    <xdr:pic>
      <xdr:nvPicPr>
        <xdr:cNvPr id="14" name="TitleHelp" descr="help.png"/>
        <xdr:cNvPicPr/>
      </xdr:nvPicPr>
      <xdr:blipFill>
        <a:blip r:embed="rId1"/>
        <a:stretch/>
      </xdr:blipFill>
      <xdr:spPr>
        <a:xfrm>
          <a:off x="3846600" y="2609280"/>
          <a:ext cx="32040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9680</xdr:colOff>
      <xdr:row>26</xdr:row>
      <xdr:rowOff>9360</xdr:rowOff>
    </xdr:from>
    <xdr:to>
      <xdr:col>4</xdr:col>
      <xdr:colOff>1900440</xdr:colOff>
      <xdr:row>26</xdr:row>
      <xdr:rowOff>333360</xdr:rowOff>
    </xdr:to>
    <xdr:pic>
      <xdr:nvPicPr>
        <xdr:cNvPr id="15" name="TransportHelp" descr="help.png"/>
        <xdr:cNvPicPr/>
      </xdr:nvPicPr>
      <xdr:blipFill>
        <a:blip r:embed="rId2"/>
        <a:stretch/>
      </xdr:blipFill>
      <xdr:spPr>
        <a:xfrm>
          <a:off x="1887120" y="5514840"/>
          <a:ext cx="320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7</xdr:row>
      <xdr:rowOff>66960</xdr:rowOff>
    </xdr:from>
    <xdr:to>
      <xdr:col>7</xdr:col>
      <xdr:colOff>1580760</xdr:colOff>
      <xdr:row>8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7</xdr:row>
      <xdr:rowOff>66960</xdr:rowOff>
    </xdr:from>
    <xdr:to>
      <xdr:col>7</xdr:col>
      <xdr:colOff>1580400</xdr:colOff>
      <xdr:row>8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help@eias.ru;%20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support.eias.ru/index.php?a=add&amp;catid=5" TargetMode="External"/><Relationship Id="rId6" Type="http://schemas.openxmlformats.org/officeDocument/2006/relationships/hyperlink" Target="mailto:sp@eias.ru" TargetMode="External"/><Relationship Id="rId7" Type="http://schemas.openxmlformats.org/officeDocument/2006/relationships/hyperlink" Target="http://eias.ru/?page=show_templates" TargetMode="External"/><Relationship Id="rId8" Type="http://schemas.openxmlformats.org/officeDocument/2006/relationships/hyperlink" Target="http://eias.ru/?page=show_distrs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7"/>
    <col collapsed="false" customWidth="true" hidden="false" outlineLevel="0" max="3" min="3" style="1" width="4.7"/>
    <col collapsed="false" customWidth="true" hidden="false" outlineLevel="0" max="4" min="4" style="1" width="33.56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e">
        <f aca="false">"Код шаблона: "&amp;GetCode()</f>
        <v>#VALUE!</v>
      </c>
      <c r="C2" s="6"/>
      <c r="D2" s="6"/>
      <c r="F2" s="5"/>
    </row>
    <row r="3" s="4" customFormat="true" ht="12.75" hidden="false" customHeight="false" outlineLevel="0" collapsed="false">
      <c r="B3" s="7" t="e">
        <f aca="false">"Версия "&amp;GetVersion()</f>
        <v>#VALUE!</v>
      </c>
      <c r="C3" s="8"/>
      <c r="E3" s="9"/>
      <c r="F3" s="9"/>
    </row>
    <row r="4" customFormat="false" ht="6" hidden="false" customHeight="true" outlineLevel="0" collapsed="false">
      <c r="A4" s="10"/>
      <c r="B4" s="11"/>
      <c r="C4" s="10"/>
      <c r="D4" s="10"/>
      <c r="E4" s="10"/>
      <c r="F4" s="12"/>
      <c r="G4" s="10"/>
      <c r="H4" s="10"/>
      <c r="I4" s="10"/>
      <c r="J4" s="10"/>
      <c r="K4" s="10"/>
    </row>
    <row r="5" customFormat="false" ht="35.1" hidden="false" customHeight="true" outlineLevel="0" collapsed="false">
      <c r="A5" s="13"/>
      <c r="B5" s="14"/>
      <c r="C5" s="15" t="s">
        <v>0</v>
      </c>
      <c r="D5" s="15"/>
      <c r="E5" s="15"/>
      <c r="F5" s="16" t="s">
        <v>1</v>
      </c>
      <c r="G5" s="13"/>
    </row>
    <row r="6" customFormat="false" ht="15" hidden="false" customHeight="true" outlineLevel="0" collapsed="false">
      <c r="A6" s="13"/>
      <c r="B6" s="17"/>
      <c r="C6" s="18" t="s">
        <v>2</v>
      </c>
      <c r="D6" s="18"/>
      <c r="E6" s="18"/>
      <c r="F6" s="19"/>
      <c r="G6" s="13"/>
    </row>
    <row r="7" customFormat="false" ht="15" hidden="false" customHeight="true" outlineLevel="0" collapsed="false">
      <c r="A7" s="13"/>
      <c r="B7" s="17"/>
      <c r="C7" s="18" t="s">
        <v>3</v>
      </c>
      <c r="D7" s="18"/>
      <c r="E7" s="18"/>
      <c r="F7" s="19"/>
      <c r="G7" s="13"/>
    </row>
    <row r="8" customFormat="false" ht="15" hidden="false" customHeight="true" outlineLevel="0" collapsed="false">
      <c r="A8" s="13"/>
      <c r="B8" s="17"/>
      <c r="C8" s="18" t="s">
        <v>4</v>
      </c>
      <c r="D8" s="18"/>
      <c r="E8" s="18"/>
      <c r="F8" s="19"/>
      <c r="G8" s="13"/>
    </row>
    <row r="9" customFormat="false" ht="15" hidden="false" customHeight="true" outlineLevel="0" collapsed="false">
      <c r="A9" s="13"/>
      <c r="B9" s="17"/>
      <c r="C9" s="18" t="s">
        <v>5</v>
      </c>
      <c r="D9" s="18"/>
      <c r="E9" s="18"/>
      <c r="F9" s="19"/>
      <c r="G9" s="13"/>
    </row>
    <row r="10" customFormat="false" ht="27" hidden="false" customHeight="true" outlineLevel="0" collapsed="false">
      <c r="A10" s="13"/>
      <c r="B10" s="17"/>
      <c r="C10" s="20" t="s">
        <v>6</v>
      </c>
      <c r="D10" s="20"/>
      <c r="E10" s="20"/>
      <c r="F10" s="19"/>
      <c r="G10" s="13"/>
    </row>
    <row r="11" customFormat="false" ht="39" hidden="false" customHeight="true" outlineLevel="0" collapsed="false">
      <c r="A11" s="13"/>
      <c r="B11" s="17"/>
      <c r="C11" s="21" t="s">
        <v>7</v>
      </c>
      <c r="D11" s="21"/>
      <c r="E11" s="21"/>
      <c r="F11" s="19"/>
      <c r="G11" s="13"/>
    </row>
    <row r="12" customFormat="false" ht="27" hidden="false" customHeight="true" outlineLevel="0" collapsed="false">
      <c r="A12" s="13"/>
      <c r="B12" s="17"/>
      <c r="C12" s="20" t="s">
        <v>8</v>
      </c>
      <c r="D12" s="20"/>
      <c r="E12" s="20"/>
      <c r="F12" s="19"/>
      <c r="G12" s="13"/>
    </row>
    <row r="13" customFormat="false" ht="35.1" hidden="false" customHeight="true" outlineLevel="0" collapsed="false">
      <c r="A13" s="13"/>
      <c r="B13" s="17"/>
      <c r="C13" s="22" t="s">
        <v>9</v>
      </c>
      <c r="D13" s="22"/>
      <c r="E13" s="22"/>
      <c r="F13" s="19" t="s">
        <v>1</v>
      </c>
      <c r="G13" s="13"/>
    </row>
    <row r="14" customFormat="false" ht="18" hidden="false" customHeight="true" outlineLevel="0" collapsed="false">
      <c r="A14" s="13"/>
      <c r="B14" s="17"/>
      <c r="C14" s="23" t="s">
        <v>10</v>
      </c>
      <c r="D14" s="23"/>
      <c r="E14" s="24"/>
      <c r="F14" s="19"/>
      <c r="G14" s="13"/>
    </row>
    <row r="15" customFormat="false" ht="15" hidden="false" customHeight="true" outlineLevel="0" collapsed="false">
      <c r="A15" s="13"/>
      <c r="B15" s="17"/>
      <c r="C15" s="25" t="s">
        <v>11</v>
      </c>
      <c r="D15" s="26" t="s">
        <v>12</v>
      </c>
      <c r="E15" s="26"/>
      <c r="F15" s="19"/>
      <c r="G15" s="13"/>
    </row>
    <row r="16" customFormat="false" ht="15" hidden="false" customHeight="true" outlineLevel="0" collapsed="false">
      <c r="A16" s="13"/>
      <c r="B16" s="17"/>
      <c r="C16" s="27" t="s">
        <v>11</v>
      </c>
      <c r="D16" s="26" t="s">
        <v>13</v>
      </c>
      <c r="E16" s="26"/>
      <c r="F16" s="19"/>
      <c r="G16" s="13"/>
    </row>
    <row r="17" customFormat="false" ht="15" hidden="false" customHeight="true" outlineLevel="0" collapsed="false">
      <c r="A17" s="13"/>
      <c r="B17" s="17"/>
      <c r="C17" s="28" t="s">
        <v>11</v>
      </c>
      <c r="D17" s="26" t="s">
        <v>14</v>
      </c>
      <c r="E17" s="26"/>
      <c r="F17" s="19"/>
      <c r="G17" s="13"/>
    </row>
    <row r="18" customFormat="false" ht="25.5" hidden="false" customHeight="true" outlineLevel="0" collapsed="false">
      <c r="A18" s="13"/>
      <c r="B18" s="17"/>
      <c r="C18" s="13"/>
      <c r="D18" s="29" t="s">
        <v>15</v>
      </c>
      <c r="E18" s="29"/>
      <c r="F18" s="19"/>
      <c r="G18" s="13"/>
    </row>
    <row r="19" customFormat="false" ht="35.1" hidden="false" customHeight="true" outlineLevel="0" collapsed="false">
      <c r="A19" s="13"/>
      <c r="B19" s="17"/>
      <c r="C19" s="22" t="s">
        <v>16</v>
      </c>
      <c r="D19" s="22"/>
      <c r="E19" s="22"/>
      <c r="F19" s="19" t="s">
        <v>1</v>
      </c>
      <c r="G19" s="13"/>
    </row>
    <row r="20" s="2" customFormat="true" ht="39" hidden="false" customHeight="true" outlineLevel="0" collapsed="false">
      <c r="A20" s="30"/>
      <c r="B20" s="31"/>
      <c r="C20" s="21" t="s">
        <v>17</v>
      </c>
      <c r="D20" s="21"/>
      <c r="E20" s="21"/>
      <c r="F20" s="19"/>
      <c r="G20" s="30"/>
    </row>
    <row r="21" s="2" customFormat="true" ht="24" hidden="false" customHeight="true" outlineLevel="0" collapsed="false">
      <c r="A21" s="30"/>
      <c r="B21" s="31"/>
      <c r="C21" s="21" t="s">
        <v>18</v>
      </c>
      <c r="D21" s="21"/>
      <c r="E21" s="21"/>
      <c r="F21" s="19"/>
      <c r="G21" s="30"/>
    </row>
    <row r="22" s="2" customFormat="true" ht="24" hidden="false" customHeight="true" outlineLevel="0" collapsed="false">
      <c r="A22" s="30"/>
      <c r="B22" s="31"/>
      <c r="C22" s="21" t="s">
        <v>19</v>
      </c>
      <c r="D22" s="21"/>
      <c r="E22" s="21"/>
      <c r="F22" s="19"/>
      <c r="G22" s="30"/>
    </row>
    <row r="23" s="2" customFormat="true" ht="27" hidden="false" customHeight="true" outlineLevel="0" collapsed="false">
      <c r="A23" s="30"/>
      <c r="B23" s="31"/>
      <c r="C23" s="21" t="s">
        <v>20</v>
      </c>
      <c r="D23" s="21"/>
      <c r="E23" s="21"/>
      <c r="F23" s="19"/>
      <c r="G23" s="30"/>
    </row>
    <row r="24" s="2" customFormat="true" ht="39" hidden="false" customHeight="true" outlineLevel="0" collapsed="false">
      <c r="A24" s="30"/>
      <c r="B24" s="31"/>
      <c r="C24" s="21" t="s">
        <v>21</v>
      </c>
      <c r="D24" s="21"/>
      <c r="E24" s="21"/>
      <c r="F24" s="19"/>
      <c r="G24" s="30"/>
    </row>
    <row r="25" customFormat="false" ht="3" hidden="false" customHeight="true" outlineLevel="0" collapsed="false">
      <c r="A25" s="13"/>
      <c r="B25" s="17"/>
      <c r="C25" s="32"/>
      <c r="D25" s="32"/>
      <c r="E25" s="32"/>
      <c r="F25" s="19"/>
      <c r="G25" s="13"/>
    </row>
    <row r="26" customFormat="false" ht="3" hidden="false" customHeight="true" outlineLevel="0" collapsed="false">
      <c r="A26" s="13"/>
      <c r="B26" s="17"/>
      <c r="C26" s="32"/>
      <c r="D26" s="32"/>
      <c r="E26" s="32"/>
      <c r="F26" s="19"/>
      <c r="G26" s="13"/>
    </row>
    <row r="27" customFormat="false" ht="35.1" hidden="false" customHeight="true" outlineLevel="0" collapsed="false">
      <c r="A27" s="13"/>
      <c r="B27" s="17"/>
      <c r="C27" s="22" t="s">
        <v>22</v>
      </c>
      <c r="D27" s="22"/>
      <c r="E27" s="22"/>
      <c r="F27" s="19" t="s">
        <v>1</v>
      </c>
      <c r="G27" s="13"/>
    </row>
    <row r="28" customFormat="false" ht="27" hidden="false" customHeight="true" outlineLevel="0" collapsed="false">
      <c r="A28" s="13"/>
      <c r="B28" s="17"/>
      <c r="C28" s="33" t="s">
        <v>23</v>
      </c>
      <c r="D28" s="33"/>
      <c r="E28" s="33"/>
      <c r="F28" s="19"/>
      <c r="G28" s="13"/>
    </row>
    <row r="29" customFormat="false" ht="27" hidden="false" customHeight="true" outlineLevel="0" collapsed="false">
      <c r="A29" s="13"/>
      <c r="B29" s="17"/>
      <c r="C29" s="33" t="s">
        <v>24</v>
      </c>
      <c r="D29" s="33"/>
      <c r="E29" s="33"/>
      <c r="F29" s="19"/>
      <c r="G29" s="13"/>
    </row>
    <row r="30" customFormat="false" ht="15" hidden="false" customHeight="true" outlineLevel="0" collapsed="false">
      <c r="A30" s="13"/>
      <c r="B30" s="17"/>
      <c r="C30" s="33" t="s">
        <v>25</v>
      </c>
      <c r="D30" s="33"/>
      <c r="E30" s="33"/>
      <c r="F30" s="19"/>
      <c r="G30" s="13"/>
    </row>
    <row r="31" customFormat="false" ht="30" hidden="false" customHeight="true" outlineLevel="0" collapsed="false">
      <c r="A31" s="13"/>
      <c r="B31" s="17"/>
      <c r="C31" s="33" t="s">
        <v>26</v>
      </c>
      <c r="D31" s="33"/>
      <c r="E31" s="33"/>
      <c r="F31" s="19"/>
      <c r="G31" s="13"/>
    </row>
    <row r="32" customFormat="false" ht="45" hidden="false" customHeight="true" outlineLevel="0" collapsed="false">
      <c r="A32" s="13"/>
      <c r="B32" s="17"/>
      <c r="C32" s="34" t="s">
        <v>27</v>
      </c>
      <c r="D32" s="34"/>
      <c r="E32" s="34"/>
      <c r="F32" s="19"/>
      <c r="G32" s="13"/>
    </row>
    <row r="33" customFormat="false" ht="9" hidden="false" customHeight="true" outlineLevel="0" collapsed="false">
      <c r="A33" s="13"/>
      <c r="B33" s="17"/>
      <c r="C33" s="34"/>
      <c r="D33" s="34"/>
      <c r="E33" s="34"/>
      <c r="F33" s="19"/>
      <c r="G33" s="13"/>
    </row>
    <row r="34" customFormat="false" ht="45" hidden="false" customHeight="true" outlineLevel="0" collapsed="false">
      <c r="A34" s="13"/>
      <c r="B34" s="17"/>
      <c r="C34" s="34" t="s">
        <v>28</v>
      </c>
      <c r="D34" s="34"/>
      <c r="E34" s="34"/>
      <c r="F34" s="19"/>
      <c r="G34" s="13"/>
    </row>
    <row r="35" customFormat="false" ht="9" hidden="false" customHeight="true" outlineLevel="0" collapsed="false">
      <c r="A35" s="13"/>
      <c r="B35" s="17"/>
      <c r="C35" s="34"/>
      <c r="D35" s="34"/>
      <c r="E35" s="34"/>
      <c r="F35" s="19"/>
      <c r="G35" s="13"/>
    </row>
    <row r="36" customFormat="false" ht="27" hidden="false" customHeight="true" outlineLevel="0" collapsed="false">
      <c r="A36" s="13"/>
      <c r="B36" s="17"/>
      <c r="C36" s="34" t="s">
        <v>29</v>
      </c>
      <c r="D36" s="34"/>
      <c r="E36" s="34"/>
      <c r="F36" s="19"/>
      <c r="G36" s="13"/>
    </row>
    <row r="37" customFormat="false" ht="9" hidden="false" customHeight="true" outlineLevel="0" collapsed="false">
      <c r="A37" s="13"/>
      <c r="B37" s="17"/>
      <c r="C37" s="13"/>
      <c r="D37" s="13"/>
      <c r="E37" s="13"/>
      <c r="F37" s="19"/>
      <c r="G37" s="13"/>
    </row>
    <row r="38" customFormat="false" ht="35.1" hidden="false" customHeight="true" outlineLevel="0" collapsed="false">
      <c r="A38" s="13"/>
      <c r="B38" s="17"/>
      <c r="C38" s="22" t="s">
        <v>30</v>
      </c>
      <c r="D38" s="22"/>
      <c r="E38" s="22"/>
      <c r="F38" s="19" t="s">
        <v>1</v>
      </c>
      <c r="G38" s="13"/>
    </row>
    <row r="39" customFormat="false" ht="15" hidden="false" customHeight="true" outlineLevel="0" collapsed="false">
      <c r="A39" s="13"/>
      <c r="B39" s="17"/>
      <c r="C39" s="35" t="s">
        <v>31</v>
      </c>
      <c r="D39" s="35"/>
      <c r="E39" s="36" t="s">
        <v>32</v>
      </c>
      <c r="F39" s="37"/>
      <c r="G39" s="13"/>
    </row>
    <row r="40" customFormat="false" ht="15" hidden="false" customHeight="true" outlineLevel="0" collapsed="false">
      <c r="A40" s="13"/>
      <c r="B40" s="17"/>
      <c r="C40" s="35" t="s">
        <v>33</v>
      </c>
      <c r="D40" s="35"/>
      <c r="E40" s="36" t="s">
        <v>34</v>
      </c>
      <c r="F40" s="37"/>
      <c r="G40" s="13"/>
    </row>
    <row r="41" customFormat="false" ht="15" hidden="false" customHeight="true" outlineLevel="0" collapsed="false">
      <c r="A41" s="13"/>
      <c r="B41" s="17"/>
      <c r="C41" s="35" t="s">
        <v>35</v>
      </c>
      <c r="D41" s="35"/>
      <c r="E41" s="36" t="s">
        <v>36</v>
      </c>
      <c r="F41" s="37"/>
      <c r="G41" s="13"/>
    </row>
    <row r="42" customFormat="false" ht="15" hidden="false" customHeight="true" outlineLevel="0" collapsed="false">
      <c r="A42" s="13"/>
      <c r="B42" s="17"/>
      <c r="C42" s="38" t="s">
        <v>37</v>
      </c>
      <c r="D42" s="38"/>
      <c r="E42" s="36" t="s">
        <v>38</v>
      </c>
      <c r="F42" s="37"/>
      <c r="G42" s="13"/>
    </row>
    <row r="43" customFormat="false" ht="15.75" hidden="false" customHeight="true" outlineLevel="0" collapsed="false">
      <c r="A43" s="13"/>
      <c r="B43" s="17"/>
      <c r="C43" s="38"/>
      <c r="D43" s="38"/>
      <c r="E43" s="39" t="s">
        <v>39</v>
      </c>
      <c r="F43" s="37"/>
      <c r="G43" s="13"/>
    </row>
    <row r="44" customFormat="false" ht="35.1" hidden="false" customHeight="true" outlineLevel="0" collapsed="false">
      <c r="A44" s="13"/>
      <c r="B44" s="17"/>
      <c r="C44" s="22" t="s">
        <v>40</v>
      </c>
      <c r="D44" s="22"/>
      <c r="E44" s="22"/>
      <c r="F44" s="19" t="s">
        <v>1</v>
      </c>
      <c r="G44" s="13"/>
    </row>
    <row r="45" customFormat="false" ht="6" hidden="false" customHeight="true" outlineLevel="0" collapsed="false">
      <c r="A45" s="13"/>
      <c r="B45" s="17"/>
      <c r="C45" s="40"/>
      <c r="D45" s="40"/>
      <c r="E45" s="40"/>
      <c r="F45" s="19"/>
      <c r="G45" s="13"/>
    </row>
    <row r="46" customFormat="false" ht="18" hidden="false" customHeight="true" outlineLevel="0" collapsed="false">
      <c r="A46" s="13"/>
      <c r="B46" s="17"/>
      <c r="C46" s="41" t="s">
        <v>41</v>
      </c>
      <c r="D46" s="41"/>
      <c r="E46" s="41"/>
      <c r="F46" s="19"/>
      <c r="G46" s="13"/>
    </row>
    <row r="47" customFormat="false" ht="222" hidden="false" customHeight="true" outlineLevel="0" collapsed="false">
      <c r="A47" s="13"/>
      <c r="B47" s="17"/>
      <c r="C47" s="42" t="s">
        <v>42</v>
      </c>
      <c r="D47" s="42"/>
      <c r="E47" s="42"/>
      <c r="F47" s="19"/>
      <c r="G47" s="13"/>
    </row>
    <row r="48" customFormat="false" ht="135" hidden="false" customHeight="true" outlineLevel="0" collapsed="false">
      <c r="A48" s="13"/>
      <c r="B48" s="17"/>
      <c r="C48" s="43" t="s">
        <v>43</v>
      </c>
      <c r="D48" s="43"/>
      <c r="E48" s="43"/>
      <c r="F48" s="19"/>
      <c r="G48" s="13"/>
    </row>
    <row r="49" customFormat="false" ht="75" hidden="false" customHeight="true" outlineLevel="0" collapsed="false">
      <c r="A49" s="13"/>
      <c r="B49" s="17"/>
      <c r="C49" s="43" t="s">
        <v>44</v>
      </c>
      <c r="D49" s="43"/>
      <c r="E49" s="43"/>
      <c r="F49" s="19"/>
      <c r="G49" s="13"/>
    </row>
    <row r="50" customFormat="false" ht="60" hidden="false" customHeight="true" outlineLevel="0" collapsed="false">
      <c r="A50" s="13"/>
      <c r="B50" s="17"/>
      <c r="C50" s="43" t="s">
        <v>45</v>
      </c>
      <c r="D50" s="43"/>
      <c r="E50" s="43"/>
      <c r="F50" s="19"/>
      <c r="G50" s="13"/>
    </row>
    <row r="51" customFormat="false" ht="6" hidden="false" customHeight="true" outlineLevel="0" collapsed="false">
      <c r="A51" s="13"/>
      <c r="B51" s="17"/>
      <c r="C51" s="40"/>
      <c r="D51" s="40"/>
      <c r="E51" s="40"/>
      <c r="F51" s="19"/>
      <c r="G51" s="13"/>
    </row>
    <row r="52" customFormat="false" ht="35.1" hidden="false" customHeight="true" outlineLevel="0" collapsed="false">
      <c r="A52" s="13"/>
      <c r="B52" s="17"/>
      <c r="C52" s="22" t="s">
        <v>46</v>
      </c>
      <c r="D52" s="22"/>
      <c r="E52" s="22"/>
      <c r="F52" s="19" t="s">
        <v>1</v>
      </c>
      <c r="G52" s="13"/>
    </row>
    <row r="53" customFormat="false" ht="27" hidden="false" customHeight="true" outlineLevel="0" collapsed="false">
      <c r="A53" s="13"/>
      <c r="B53" s="17"/>
      <c r="C53" s="35" t="s">
        <v>47</v>
      </c>
      <c r="D53" s="35"/>
      <c r="E53" s="36" t="s">
        <v>32</v>
      </c>
      <c r="F53" s="37"/>
      <c r="G53" s="13"/>
    </row>
    <row r="54" customFormat="false" ht="15" hidden="false" customHeight="true" outlineLevel="0" collapsed="false">
      <c r="A54" s="13"/>
      <c r="B54" s="17"/>
      <c r="C54" s="35" t="s">
        <v>33</v>
      </c>
      <c r="D54" s="35"/>
      <c r="E54" s="36" t="s">
        <v>48</v>
      </c>
      <c r="F54" s="37"/>
      <c r="G54" s="13"/>
    </row>
    <row r="55" customFormat="false" ht="15" hidden="false" customHeight="true" outlineLevel="0" collapsed="false">
      <c r="A55" s="13"/>
      <c r="B55" s="17"/>
      <c r="C55" s="35" t="s">
        <v>35</v>
      </c>
      <c r="D55" s="35"/>
      <c r="E55" s="36" t="s">
        <v>36</v>
      </c>
      <c r="F55" s="37"/>
      <c r="G55" s="13"/>
    </row>
    <row r="56" customFormat="false" ht="15" hidden="false" customHeight="true" outlineLevel="0" collapsed="false">
      <c r="A56" s="13"/>
      <c r="B56" s="17"/>
      <c r="C56" s="38" t="s">
        <v>37</v>
      </c>
      <c r="D56" s="38"/>
      <c r="E56" s="44" t="s">
        <v>49</v>
      </c>
      <c r="F56" s="37"/>
      <c r="G56" s="13"/>
    </row>
    <row r="57" customFormat="false" ht="15.75" hidden="false" customHeight="true" outlineLevel="0" collapsed="false">
      <c r="A57" s="13"/>
      <c r="B57" s="17"/>
      <c r="C57" s="38"/>
      <c r="D57" s="38"/>
      <c r="E57" s="39" t="s">
        <v>50</v>
      </c>
      <c r="F57" s="37"/>
      <c r="G57" s="13"/>
    </row>
    <row r="58" customFormat="false" ht="5.25" hidden="false" customHeight="true" outlineLevel="0" collapsed="false">
      <c r="B58" s="45"/>
      <c r="C58" s="46"/>
      <c r="D58" s="46"/>
      <c r="E58" s="46"/>
      <c r="F58" s="47"/>
    </row>
    <row r="60" s="2" customFormat="true" ht="23.25" hidden="false" customHeight="true" outlineLevel="0" collapsed="false">
      <c r="A60" s="1"/>
      <c r="B60" s="48"/>
      <c r="C60" s="48"/>
      <c r="D60" s="48"/>
      <c r="E60" s="48"/>
      <c r="G60" s="1"/>
      <c r="H60" s="1"/>
      <c r="I60" s="1"/>
      <c r="J60" s="1"/>
      <c r="K60" s="1"/>
    </row>
    <row r="67" s="2" customFormat="true" ht="14.25" hidden="false" customHeight="true" outlineLevel="0" collapsed="false">
      <c r="A67" s="1"/>
      <c r="B67" s="1"/>
      <c r="C67" s="1"/>
      <c r="D67" s="1"/>
      <c r="E67" s="1"/>
      <c r="G67" s="1"/>
      <c r="H67" s="1"/>
      <c r="I67" s="1"/>
      <c r="J67" s="1"/>
      <c r="K67" s="1"/>
    </row>
    <row r="68" s="2" customFormat="true" ht="14.25" hidden="false" customHeight="true" outlineLevel="0" collapsed="false">
      <c r="A68" s="1"/>
      <c r="B68" s="1"/>
      <c r="C68" s="1"/>
      <c r="D68" s="1"/>
      <c r="E68" s="1"/>
      <c r="G68" s="1"/>
      <c r="H68" s="1"/>
      <c r="I68" s="1"/>
      <c r="J68" s="1"/>
      <c r="K68" s="1"/>
    </row>
    <row r="69" s="2" customFormat="true" ht="14.25" hidden="false" customHeight="true" outlineLevel="0" collapsed="false">
      <c r="A69" s="1"/>
      <c r="B69" s="1"/>
      <c r="C69" s="1"/>
      <c r="D69" s="1"/>
      <c r="E69" s="1"/>
      <c r="G69" s="1"/>
      <c r="H69" s="1"/>
      <c r="I69" s="1"/>
      <c r="J69" s="1"/>
      <c r="K69" s="1"/>
    </row>
    <row r="70" s="2" customFormat="true" ht="15" hidden="false" customHeight="true" outlineLevel="0" collapsed="false">
      <c r="A70" s="1"/>
      <c r="B70" s="1"/>
      <c r="C70" s="1"/>
      <c r="D70" s="1"/>
      <c r="E70" s="1"/>
      <c r="G70" s="1"/>
      <c r="H70" s="1"/>
      <c r="I70" s="1"/>
      <c r="J70" s="1"/>
      <c r="K70" s="1"/>
    </row>
    <row r="71" s="2" customFormat="true" ht="25.5" hidden="false" customHeight="true" outlineLevel="0" collapsed="false">
      <c r="A71" s="1"/>
      <c r="B71" s="1"/>
      <c r="C71" s="1"/>
      <c r="D71" s="1"/>
      <c r="E71" s="1"/>
      <c r="G71" s="1"/>
      <c r="H71" s="1"/>
      <c r="I71" s="1"/>
      <c r="J71" s="1"/>
      <c r="K71" s="1"/>
    </row>
    <row r="72" s="2" customFormat="true" ht="25.5" hidden="false" customHeight="true" outlineLevel="0" collapsed="false">
      <c r="A72" s="1"/>
      <c r="B72" s="1"/>
      <c r="C72" s="1"/>
      <c r="D72" s="1"/>
      <c r="E72" s="1"/>
      <c r="G72" s="1"/>
      <c r="H72" s="1"/>
      <c r="I72" s="1"/>
      <c r="J72" s="1"/>
      <c r="K72" s="1"/>
    </row>
    <row r="73" s="2" customFormat="true" ht="25.5" hidden="false" customHeight="true" outlineLevel="0" collapsed="false">
      <c r="A73" s="1"/>
      <c r="B73" s="1"/>
      <c r="C73" s="1"/>
      <c r="D73" s="1"/>
      <c r="E73" s="1"/>
      <c r="G73" s="1"/>
      <c r="H73" s="1"/>
      <c r="I73" s="1"/>
      <c r="J73" s="1"/>
      <c r="K73" s="1"/>
    </row>
  </sheetData>
  <sheetProtection sheet="true" password="fa9c" objects="true" scenarios="true" formatColumns="false" formatRows="false"/>
  <mergeCells count="52">
    <mergeCell ref="B2:D2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D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E38"/>
    <mergeCell ref="C39:D39"/>
    <mergeCell ref="C40:D40"/>
    <mergeCell ref="C41:D41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4:D54"/>
    <mergeCell ref="C55:D55"/>
    <mergeCell ref="C56:D57"/>
    <mergeCell ref="B60:E60"/>
  </mergeCells>
  <hyperlinks>
    <hyperlink ref="E39" r:id="rId1" display="http://support.eias.ru/index.php?a=add&amp;catid=5"/>
    <hyperlink ref="E40" r:id="rId2" display="help@eias.ru; sp@eias.ru"/>
    <hyperlink ref="E41" r:id="rId3" display="http://eias.ru/?page=show_templates"/>
    <hyperlink ref="E42" r:id="rId4" display="http://eias.ru/files/distr/Libs_For_Templates_Setup.rar"/>
    <hyperlink ref="E53" r:id="rId5" display="http://support.eias.ru/index.php?a=add&amp;catid=5"/>
    <hyperlink ref="E54" r:id="rId6" location="'Инструкция'!A1" display="sp@eias.ru"/>
    <hyperlink ref="E55" r:id="rId7" display="http://eias.ru/?page=show_templates"/>
    <hyperlink ref="E56" r:id="rId8" display="http://eias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388" width="7.7"/>
    <col collapsed="false" customWidth="true" hidden="false" outlineLevel="0" max="4" min="4" style="389" width="7.7"/>
    <col collapsed="false" customWidth="true" hidden="false" outlineLevel="0" max="5" min="5" style="356" width="4.7"/>
    <col collapsed="false" customWidth="true" hidden="false" outlineLevel="0" max="6" min="6" style="356" width="5.7"/>
    <col collapsed="false" customWidth="true" hidden="false" outlineLevel="0" max="7" min="7" style="356" width="12.85"/>
    <col collapsed="false" customWidth="true" hidden="false" outlineLevel="0" max="8" min="8" style="356" width="30.7"/>
    <col collapsed="false" customWidth="true" hidden="false" outlineLevel="0" max="9" min="9" style="357" width="10.7"/>
    <col collapsed="false" customWidth="true" hidden="false" outlineLevel="0" max="49" min="10" style="356" width="10.7"/>
    <col collapsed="false" customWidth="true" hidden="false" outlineLevel="0" max="50" min="50" style="388" width="10.7"/>
    <col collapsed="false" customWidth="false" hidden="false" outlineLevel="0" max="73" min="51" style="356" width="9.13"/>
    <col collapsed="false" customWidth="true" hidden="false" outlineLevel="0" max="74" min="74" style="390" width="4.42"/>
    <col collapsed="false" customWidth="false" hidden="false" outlineLevel="0" max="257" min="75" style="356" width="9.13"/>
  </cols>
  <sheetData>
    <row r="1" customFormat="false" ht="11.25" hidden="false" customHeight="true" outlineLevel="0" collapsed="false">
      <c r="D1" s="388"/>
      <c r="I1" s="356"/>
      <c r="P1" s="391" t="str">
        <f aca="false">"План
"&amp;god-2&amp;" год"</f>
        <v>План
2013 год</v>
      </c>
      <c r="Q1" s="391" t="str">
        <f aca="false">"Факт
"&amp;god-2&amp;" год"</f>
        <v>Факт
2013 год</v>
      </c>
      <c r="R1" s="391" t="str">
        <f aca="false">"Всего план, утвержденный на "&amp;god-1&amp;" год"</f>
        <v>Всего план, утвержденный на 2014 год</v>
      </c>
      <c r="S1" s="392" t="str">
        <f aca="false">god-1&amp;" год, план утвержденный"</f>
        <v>2014 год, план утвержденный</v>
      </c>
      <c r="T1" s="392"/>
      <c r="U1" s="392"/>
      <c r="V1" s="392"/>
      <c r="W1" s="391" t="str">
        <f aca="false">"Всего план, ожидаемый на "&amp;god-1&amp;" год"</f>
        <v>Всего план, ожидаемый на 2014 год</v>
      </c>
      <c r="X1" s="392" t="str">
        <f aca="false">god-1&amp;" год, план ожидаемый"</f>
        <v>2014 год, план ожидаемый</v>
      </c>
      <c r="Y1" s="392"/>
      <c r="Z1" s="392"/>
      <c r="AA1" s="392"/>
      <c r="AB1" s="393" t="str">
        <f aca="false">god-1&amp;" год, план ожидаемый"</f>
        <v>2014 год, план ожидаемый</v>
      </c>
      <c r="AC1" s="393"/>
      <c r="AD1" s="393"/>
      <c r="AE1" s="393"/>
      <c r="AF1" s="393"/>
      <c r="AG1" s="393"/>
      <c r="AH1" s="393"/>
      <c r="AI1" s="393"/>
      <c r="AJ1" s="393"/>
      <c r="AK1" s="393"/>
      <c r="AL1" s="393"/>
      <c r="AM1" s="393"/>
    </row>
    <row r="2" customFormat="false" ht="11.25" hidden="false" customHeight="true" outlineLevel="0" collapsed="false">
      <c r="D2" s="394"/>
      <c r="I2" s="356"/>
      <c r="P2" s="391"/>
      <c r="Q2" s="391"/>
      <c r="R2" s="391"/>
      <c r="S2" s="395" t="s">
        <v>137</v>
      </c>
      <c r="T2" s="395"/>
      <c r="U2" s="395"/>
      <c r="V2" s="395"/>
      <c r="W2" s="391"/>
      <c r="X2" s="395" t="s">
        <v>137</v>
      </c>
      <c r="Y2" s="395"/>
      <c r="Z2" s="395"/>
      <c r="AA2" s="395"/>
      <c r="AB2" s="396" t="s">
        <v>138</v>
      </c>
      <c r="AC2" s="396"/>
      <c r="AD2" s="396"/>
      <c r="AE2" s="396"/>
      <c r="AF2" s="396"/>
      <c r="AG2" s="396"/>
      <c r="AH2" s="396"/>
      <c r="AI2" s="396"/>
      <c r="AJ2" s="396"/>
      <c r="AK2" s="396"/>
      <c r="AL2" s="396"/>
      <c r="AM2" s="396"/>
    </row>
    <row r="3" s="399" customFormat="true" ht="14.25" hidden="false" customHeight="true" outlineLevel="0" collapsed="false">
      <c r="A3" s="397"/>
      <c r="B3" s="397"/>
      <c r="C3" s="397"/>
      <c r="D3" s="397"/>
      <c r="E3" s="398"/>
      <c r="P3" s="391"/>
      <c r="Q3" s="391"/>
      <c r="R3" s="391"/>
      <c r="S3" s="400" t="s">
        <v>142</v>
      </c>
      <c r="T3" s="400" t="s">
        <v>143</v>
      </c>
      <c r="U3" s="400" t="s">
        <v>144</v>
      </c>
      <c r="V3" s="400" t="s">
        <v>145</v>
      </c>
      <c r="W3" s="391"/>
      <c r="X3" s="400" t="s">
        <v>142</v>
      </c>
      <c r="Y3" s="400" t="s">
        <v>143</v>
      </c>
      <c r="Z3" s="400" t="s">
        <v>144</v>
      </c>
      <c r="AA3" s="400" t="s">
        <v>145</v>
      </c>
      <c r="AB3" s="401" t="s">
        <v>146</v>
      </c>
      <c r="AC3" s="401" t="s">
        <v>147</v>
      </c>
      <c r="AD3" s="401" t="s">
        <v>148</v>
      </c>
      <c r="AE3" s="401" t="s">
        <v>149</v>
      </c>
      <c r="AF3" s="401" t="s">
        <v>150</v>
      </c>
      <c r="AG3" s="401" t="s">
        <v>151</v>
      </c>
      <c r="AH3" s="401" t="s">
        <v>152</v>
      </c>
      <c r="AI3" s="401" t="s">
        <v>153</v>
      </c>
      <c r="AJ3" s="401" t="s">
        <v>154</v>
      </c>
      <c r="AK3" s="401" t="s">
        <v>155</v>
      </c>
      <c r="AL3" s="401" t="s">
        <v>156</v>
      </c>
      <c r="AM3" s="401" t="s">
        <v>157</v>
      </c>
      <c r="AX3" s="397"/>
      <c r="BV3" s="402"/>
    </row>
    <row r="4" customFormat="false" ht="11.25" hidden="false" customHeight="true" outlineLevel="0" collapsed="false">
      <c r="A4" s="403" t="s">
        <v>504</v>
      </c>
      <c r="B4" s="403"/>
      <c r="C4" s="403"/>
      <c r="D4" s="403"/>
      <c r="E4" s="398"/>
      <c r="I4" s="356"/>
    </row>
    <row r="5" s="149" customFormat="true" ht="11.25" hidden="false" customHeight="false" outlineLevel="0" collapsed="false">
      <c r="A5" s="160"/>
      <c r="B5" s="160"/>
      <c r="C5" s="248"/>
      <c r="D5" s="161"/>
      <c r="E5" s="174" t="s">
        <v>139</v>
      </c>
      <c r="F5" s="261"/>
      <c r="G5" s="404" t="n">
        <f aca="false">C5</f>
        <v>0</v>
      </c>
      <c r="H5" s="251"/>
      <c r="I5" s="252"/>
      <c r="J5" s="252"/>
      <c r="K5" s="252"/>
      <c r="L5" s="252"/>
      <c r="M5" s="252"/>
      <c r="N5" s="252"/>
      <c r="O5" s="196" t="s">
        <v>228</v>
      </c>
      <c r="P5" s="253" t="n">
        <f aca="false">P6+P7</f>
        <v>0</v>
      </c>
      <c r="Q5" s="253" t="n">
        <f aca="false">Q6+Q7</f>
        <v>0</v>
      </c>
      <c r="R5" s="198" t="n">
        <f aca="false">SUM(S5:V5)</f>
        <v>0</v>
      </c>
      <c r="S5" s="253" t="n">
        <f aca="false">S6+S7</f>
        <v>0</v>
      </c>
      <c r="T5" s="253" t="n">
        <f aca="false">T6+T7</f>
        <v>0</v>
      </c>
      <c r="U5" s="253" t="n">
        <f aca="false">U6+U7</f>
        <v>0</v>
      </c>
      <c r="V5" s="253" t="n">
        <f aca="false">V6+V7</f>
        <v>0</v>
      </c>
      <c r="W5" s="198" t="n">
        <f aca="false">SUM(X5:AA5)</f>
        <v>0</v>
      </c>
      <c r="X5" s="253" t="n">
        <f aca="false">SUM(AB5:AD5)</f>
        <v>0</v>
      </c>
      <c r="Y5" s="253" t="n">
        <f aca="false">SUM(AE5:AG5)</f>
        <v>0</v>
      </c>
      <c r="Z5" s="253" t="n">
        <f aca="false">SUM(AH5:AJ5)</f>
        <v>0</v>
      </c>
      <c r="AA5" s="253" t="n">
        <f aca="false">SUM(AK5:AM5)</f>
        <v>0</v>
      </c>
      <c r="AB5" s="253" t="n">
        <f aca="false">AB6+AB7</f>
        <v>0</v>
      </c>
      <c r="AC5" s="253" t="n">
        <f aca="false">AC6+AC7</f>
        <v>0</v>
      </c>
      <c r="AD5" s="253" t="n">
        <f aca="false">AD6+AD7</f>
        <v>0</v>
      </c>
      <c r="AE5" s="253" t="n">
        <f aca="false">AE6+AE7</f>
        <v>0</v>
      </c>
      <c r="AF5" s="253" t="n">
        <f aca="false">AF6+AF7</f>
        <v>0</v>
      </c>
      <c r="AG5" s="253" t="n">
        <f aca="false">AG6+AG7</f>
        <v>0</v>
      </c>
      <c r="AH5" s="253" t="n">
        <f aca="false">AH6+AH7</f>
        <v>0</v>
      </c>
      <c r="AI5" s="253" t="n">
        <f aca="false">AI6+AI7</f>
        <v>0</v>
      </c>
      <c r="AJ5" s="253" t="n">
        <f aca="false">AJ6+AJ7</f>
        <v>0</v>
      </c>
      <c r="AK5" s="253" t="n">
        <f aca="false">AK6+AK7</f>
        <v>0</v>
      </c>
      <c r="AL5" s="253" t="n">
        <f aca="false">AL6+AL7</f>
        <v>0</v>
      </c>
      <c r="AM5" s="253" t="n">
        <f aca="false">AM6+AM7</f>
        <v>0</v>
      </c>
      <c r="AN5" s="198" t="n">
        <f aca="false">SUM(AO5:AR5)</f>
        <v>0</v>
      </c>
      <c r="AO5" s="253" t="n">
        <f aca="false">SUM(AS5:AU5)</f>
        <v>0</v>
      </c>
      <c r="AP5" s="253" t="n">
        <f aca="false">SUM(AV5:AX5)</f>
        <v>0</v>
      </c>
      <c r="AQ5" s="253" t="n">
        <f aca="false">SUM(AY5:BA5)</f>
        <v>0</v>
      </c>
      <c r="AR5" s="253" t="n">
        <f aca="false">SUM(BB5:BD5)</f>
        <v>0</v>
      </c>
      <c r="AS5" s="253" t="n">
        <f aca="false">AS6+AS7</f>
        <v>0</v>
      </c>
      <c r="AT5" s="253" t="n">
        <f aca="false">AT6+AT7</f>
        <v>0</v>
      </c>
      <c r="AU5" s="253" t="n">
        <f aca="false">AU6+AU7</f>
        <v>0</v>
      </c>
      <c r="AV5" s="253" t="n">
        <f aca="false">AV6+AV7</f>
        <v>0</v>
      </c>
      <c r="AW5" s="253" t="n">
        <f aca="false">AW6+AW7</f>
        <v>0</v>
      </c>
      <c r="AX5" s="253" t="n">
        <f aca="false">AX6+AX7</f>
        <v>0</v>
      </c>
      <c r="AY5" s="253" t="n">
        <f aca="false">AY6+AY7</f>
        <v>0</v>
      </c>
      <c r="AZ5" s="253" t="n">
        <f aca="false">AZ6+AZ7</f>
        <v>0</v>
      </c>
      <c r="BA5" s="253" t="n">
        <f aca="false">BA6+BA7</f>
        <v>0</v>
      </c>
      <c r="BB5" s="253" t="n">
        <f aca="false">BB6+BB7</f>
        <v>0</v>
      </c>
      <c r="BC5" s="253" t="n">
        <f aca="false">BC6+BC7</f>
        <v>0</v>
      </c>
      <c r="BD5" s="253" t="n">
        <f aca="false">BD6+BD7</f>
        <v>0</v>
      </c>
      <c r="BE5" s="198" t="n">
        <f aca="false">SUM(BF5:BI5)</f>
        <v>0</v>
      </c>
      <c r="BF5" s="253" t="n">
        <f aca="false">SUM(BJ5:BL5)</f>
        <v>0</v>
      </c>
      <c r="BG5" s="253" t="n">
        <f aca="false">SUM(BM5:BO5)</f>
        <v>0</v>
      </c>
      <c r="BH5" s="253" t="n">
        <f aca="false">SUM(BP5:BR5)</f>
        <v>0</v>
      </c>
      <c r="BI5" s="253" t="n">
        <f aca="false">SUM(BS5:BU5)</f>
        <v>0</v>
      </c>
      <c r="BJ5" s="253" t="n">
        <f aca="false">BJ6+BJ7</f>
        <v>0</v>
      </c>
      <c r="BK5" s="253" t="n">
        <f aca="false">BK6+BK7</f>
        <v>0</v>
      </c>
      <c r="BL5" s="253" t="n">
        <f aca="false">BL6+BL7</f>
        <v>0</v>
      </c>
      <c r="BM5" s="253" t="n">
        <f aca="false">BM6+BM7</f>
        <v>0</v>
      </c>
      <c r="BN5" s="253" t="n">
        <f aca="false">BN6+BN7</f>
        <v>0</v>
      </c>
      <c r="BO5" s="253" t="n">
        <f aca="false">BO6+BO7</f>
        <v>0</v>
      </c>
      <c r="BP5" s="253" t="n">
        <f aca="false">BP6+BP7</f>
        <v>0</v>
      </c>
      <c r="BQ5" s="253" t="n">
        <f aca="false">BQ6+BQ7</f>
        <v>0</v>
      </c>
      <c r="BR5" s="253" t="n">
        <f aca="false">BR6+BR7</f>
        <v>0</v>
      </c>
      <c r="BS5" s="253" t="n">
        <f aca="false">BS6+BS7</f>
        <v>0</v>
      </c>
      <c r="BT5" s="253" t="n">
        <f aca="false">BT6+BT7</f>
        <v>0</v>
      </c>
      <c r="BU5" s="254" t="n">
        <f aca="false">BU6+BU7</f>
        <v>0</v>
      </c>
      <c r="BV5" s="255" t="s">
        <v>256</v>
      </c>
      <c r="BW5" s="149" t="s">
        <v>129</v>
      </c>
    </row>
    <row r="6" s="219" customFormat="true" ht="11.25" hidden="false" customHeight="false" outlineLevel="0" collapsed="false">
      <c r="A6" s="211"/>
      <c r="B6" s="212"/>
      <c r="C6" s="248"/>
      <c r="D6" s="213"/>
      <c r="E6" s="214"/>
      <c r="F6" s="256"/>
      <c r="G6" s="257" t="str">
        <f aca="false">G5&amp;".0.1"</f>
        <v>0.0.1</v>
      </c>
      <c r="H6" s="232" t="s">
        <v>233</v>
      </c>
      <c r="I6" s="195"/>
      <c r="J6" s="195"/>
      <c r="K6" s="195"/>
      <c r="L6" s="195"/>
      <c r="M6" s="195"/>
      <c r="N6" s="195"/>
      <c r="O6" s="218" t="s">
        <v>228</v>
      </c>
      <c r="P6" s="259"/>
      <c r="Q6" s="259"/>
      <c r="R6" s="198" t="n">
        <f aca="false">SUM(S6:V6)</f>
        <v>0</v>
      </c>
      <c r="S6" s="259"/>
      <c r="T6" s="259"/>
      <c r="U6" s="259"/>
      <c r="V6" s="259"/>
      <c r="W6" s="198" t="n">
        <f aca="false">SUM(X6:AA6)</f>
        <v>0</v>
      </c>
      <c r="X6" s="253" t="n">
        <f aca="false">SUM(AB6:AD6)</f>
        <v>0</v>
      </c>
      <c r="Y6" s="253" t="n">
        <f aca="false">SUM(AE6:AG6)</f>
        <v>0</v>
      </c>
      <c r="Z6" s="253" t="n">
        <f aca="false">SUM(AH6:AJ6)</f>
        <v>0</v>
      </c>
      <c r="AA6" s="253" t="n">
        <f aca="false">SUM(AK6:AM6)</f>
        <v>0</v>
      </c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198" t="n">
        <f aca="false">SUM(AO6:AR6)</f>
        <v>0</v>
      </c>
      <c r="AO6" s="253" t="n">
        <f aca="false">SUM(AS6:AU6)</f>
        <v>0</v>
      </c>
      <c r="AP6" s="253" t="n">
        <f aca="false">SUM(AV6:AX6)</f>
        <v>0</v>
      </c>
      <c r="AQ6" s="253" t="n">
        <f aca="false">SUM(AY6:BA6)</f>
        <v>0</v>
      </c>
      <c r="AR6" s="253" t="n">
        <f aca="false">SUM(BB6:BD6)</f>
        <v>0</v>
      </c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198" t="n">
        <f aca="false">SUM(BF6:BI6)</f>
        <v>0</v>
      </c>
      <c r="BF6" s="253" t="n">
        <f aca="false">SUM(BJ6:BL6)</f>
        <v>0</v>
      </c>
      <c r="BG6" s="253" t="n">
        <f aca="false">SUM(BM6:BO6)</f>
        <v>0</v>
      </c>
      <c r="BH6" s="253" t="n">
        <f aca="false">SUM(BP6:BR6)</f>
        <v>0</v>
      </c>
      <c r="BI6" s="253" t="n">
        <f aca="false">SUM(BS6:BU6)</f>
        <v>0</v>
      </c>
      <c r="BJ6" s="259"/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60"/>
      <c r="BV6" s="255" t="s">
        <v>234</v>
      </c>
      <c r="BW6" s="149" t="s">
        <v>129</v>
      </c>
    </row>
    <row r="7" s="219" customFormat="true" ht="11.25" hidden="false" customHeight="false" outlineLevel="0" collapsed="false">
      <c r="A7" s="211"/>
      <c r="B7" s="212"/>
      <c r="C7" s="248"/>
      <c r="D7" s="213"/>
      <c r="E7" s="214"/>
      <c r="F7" s="256"/>
      <c r="G7" s="257" t="str">
        <f aca="false">G5&amp;".0.2"</f>
        <v>0.0.2</v>
      </c>
      <c r="H7" s="232" t="s">
        <v>235</v>
      </c>
      <c r="I7" s="195"/>
      <c r="J7" s="195"/>
      <c r="K7" s="195"/>
      <c r="L7" s="195"/>
      <c r="M7" s="195"/>
      <c r="N7" s="195"/>
      <c r="O7" s="218" t="s">
        <v>228</v>
      </c>
      <c r="P7" s="253" t="n">
        <f aca="false">SUM(P8:P9)</f>
        <v>0</v>
      </c>
      <c r="Q7" s="253" t="n">
        <f aca="false">SUM(Q8:Q9)</f>
        <v>0</v>
      </c>
      <c r="R7" s="198" t="n">
        <f aca="false">SUM(S7:V7)</f>
        <v>0</v>
      </c>
      <c r="S7" s="253" t="n">
        <f aca="false">SUM(S8:S9)</f>
        <v>0</v>
      </c>
      <c r="T7" s="253" t="n">
        <f aca="false">SUM(T8:T9)</f>
        <v>0</v>
      </c>
      <c r="U7" s="253" t="n">
        <f aca="false">SUM(U8:U9)</f>
        <v>0</v>
      </c>
      <c r="V7" s="253" t="n">
        <f aca="false">SUM(V8:V9)</f>
        <v>0</v>
      </c>
      <c r="W7" s="198" t="n">
        <f aca="false">SUM(X7:AA7)</f>
        <v>0</v>
      </c>
      <c r="X7" s="253" t="n">
        <f aca="false">SUM(AB7:AD7)</f>
        <v>0</v>
      </c>
      <c r="Y7" s="253" t="n">
        <f aca="false">SUM(AE7:AG7)</f>
        <v>0</v>
      </c>
      <c r="Z7" s="253" t="n">
        <f aca="false">SUM(AH7:AJ7)</f>
        <v>0</v>
      </c>
      <c r="AA7" s="253" t="n">
        <f aca="false">SUM(AK7:AM7)</f>
        <v>0</v>
      </c>
      <c r="AB7" s="253" t="n">
        <f aca="false">SUM(AB8:AB9)</f>
        <v>0</v>
      </c>
      <c r="AC7" s="253" t="n">
        <f aca="false">SUM(AC8:AC9)</f>
        <v>0</v>
      </c>
      <c r="AD7" s="253" t="n">
        <f aca="false">SUM(AD8:AD9)</f>
        <v>0</v>
      </c>
      <c r="AE7" s="253" t="n">
        <f aca="false">SUM(AE8:AE9)</f>
        <v>0</v>
      </c>
      <c r="AF7" s="253" t="n">
        <f aca="false">SUM(AF8:AF9)</f>
        <v>0</v>
      </c>
      <c r="AG7" s="253" t="n">
        <f aca="false">SUM(AG8:AG9)</f>
        <v>0</v>
      </c>
      <c r="AH7" s="253" t="n">
        <f aca="false">SUM(AH8:AH9)</f>
        <v>0</v>
      </c>
      <c r="AI7" s="253" t="n">
        <f aca="false">SUM(AI8:AI9)</f>
        <v>0</v>
      </c>
      <c r="AJ7" s="253" t="n">
        <f aca="false">SUM(AJ8:AJ9)</f>
        <v>0</v>
      </c>
      <c r="AK7" s="253" t="n">
        <f aca="false">SUM(AK8:AK9)</f>
        <v>0</v>
      </c>
      <c r="AL7" s="253" t="n">
        <f aca="false">SUM(AL8:AL9)</f>
        <v>0</v>
      </c>
      <c r="AM7" s="253" t="n">
        <f aca="false">SUM(AM8:AM9)</f>
        <v>0</v>
      </c>
      <c r="AN7" s="198" t="n">
        <f aca="false">SUM(AO7:AR7)</f>
        <v>0</v>
      </c>
      <c r="AO7" s="253" t="n">
        <f aca="false">SUM(AS7:AU7)</f>
        <v>0</v>
      </c>
      <c r="AP7" s="253" t="n">
        <f aca="false">SUM(AV7:AX7)</f>
        <v>0</v>
      </c>
      <c r="AQ7" s="253" t="n">
        <f aca="false">SUM(AY7:BA7)</f>
        <v>0</v>
      </c>
      <c r="AR7" s="253" t="n">
        <f aca="false">SUM(BB7:BD7)</f>
        <v>0</v>
      </c>
      <c r="AS7" s="253" t="n">
        <f aca="false">SUM(AS8:AS9)</f>
        <v>0</v>
      </c>
      <c r="AT7" s="253" t="n">
        <f aca="false">SUM(AT8:AT9)</f>
        <v>0</v>
      </c>
      <c r="AU7" s="253" t="n">
        <f aca="false">SUM(AU8:AU9)</f>
        <v>0</v>
      </c>
      <c r="AV7" s="253" t="n">
        <f aca="false">SUM(AV8:AV9)</f>
        <v>0</v>
      </c>
      <c r="AW7" s="253" t="n">
        <f aca="false">SUM(AW8:AW9)</f>
        <v>0</v>
      </c>
      <c r="AX7" s="253" t="n">
        <f aca="false">SUM(AX8:AX9)</f>
        <v>0</v>
      </c>
      <c r="AY7" s="253" t="n">
        <f aca="false">SUM(AY8:AY9)</f>
        <v>0</v>
      </c>
      <c r="AZ7" s="253" t="n">
        <f aca="false">SUM(AZ8:AZ9)</f>
        <v>0</v>
      </c>
      <c r="BA7" s="253" t="n">
        <f aca="false">SUM(BA8:BA9)</f>
        <v>0</v>
      </c>
      <c r="BB7" s="253" t="n">
        <f aca="false">SUM(BB8:BB9)</f>
        <v>0</v>
      </c>
      <c r="BC7" s="253" t="n">
        <f aca="false">SUM(BC8:BC9)</f>
        <v>0</v>
      </c>
      <c r="BD7" s="253" t="n">
        <f aca="false">SUM(BD8:BD9)</f>
        <v>0</v>
      </c>
      <c r="BE7" s="198" t="n">
        <f aca="false">SUM(BF7:BI7)</f>
        <v>0</v>
      </c>
      <c r="BF7" s="253" t="n">
        <f aca="false">SUM(BJ7:BL7)</f>
        <v>0</v>
      </c>
      <c r="BG7" s="253" t="n">
        <f aca="false">SUM(BM7:BO7)</f>
        <v>0</v>
      </c>
      <c r="BH7" s="253" t="n">
        <f aca="false">SUM(BP7:BR7)</f>
        <v>0</v>
      </c>
      <c r="BI7" s="253" t="n">
        <f aca="false">SUM(BS7:BU7)</f>
        <v>0</v>
      </c>
      <c r="BJ7" s="253" t="n">
        <f aca="false">SUM(BJ8:BJ9)</f>
        <v>0</v>
      </c>
      <c r="BK7" s="253" t="n">
        <f aca="false">SUM(BK8:BK9)</f>
        <v>0</v>
      </c>
      <c r="BL7" s="253" t="n">
        <f aca="false">SUM(BL8:BL9)</f>
        <v>0</v>
      </c>
      <c r="BM7" s="253" t="n">
        <f aca="false">SUM(BM8:BM9)</f>
        <v>0</v>
      </c>
      <c r="BN7" s="253" t="n">
        <f aca="false">SUM(BN8:BN9)</f>
        <v>0</v>
      </c>
      <c r="BO7" s="253" t="n">
        <f aca="false">SUM(BO8:BO9)</f>
        <v>0</v>
      </c>
      <c r="BP7" s="253" t="n">
        <f aca="false">SUM(BP8:BP9)</f>
        <v>0</v>
      </c>
      <c r="BQ7" s="253" t="n">
        <f aca="false">SUM(BQ8:BQ9)</f>
        <v>0</v>
      </c>
      <c r="BR7" s="253" t="n">
        <f aca="false">SUM(BR8:BR9)</f>
        <v>0</v>
      </c>
      <c r="BS7" s="253" t="n">
        <f aca="false">SUM(BS8:BS9)</f>
        <v>0</v>
      </c>
      <c r="BT7" s="253" t="n">
        <f aca="false">SUM(BT8:BT9)</f>
        <v>0</v>
      </c>
      <c r="BU7" s="254" t="n">
        <f aca="false">SUM(BU8:BU9)</f>
        <v>0</v>
      </c>
      <c r="BV7" s="255" t="s">
        <v>236</v>
      </c>
      <c r="BW7" s="149" t="s">
        <v>129</v>
      </c>
    </row>
    <row r="8" s="149" customFormat="true" ht="22.5" hidden="false" customHeight="false" outlineLevel="0" collapsed="false">
      <c r="A8" s="160"/>
      <c r="B8" s="212"/>
      <c r="C8" s="248"/>
      <c r="D8" s="161"/>
      <c r="E8" s="179"/>
      <c r="F8" s="261"/>
      <c r="G8" s="257" t="str">
        <f aca="false">G7&amp;".1"</f>
        <v>0.0.2.1</v>
      </c>
      <c r="H8" s="233" t="s">
        <v>237</v>
      </c>
      <c r="I8" s="195"/>
      <c r="J8" s="195"/>
      <c r="K8" s="195"/>
      <c r="L8" s="195"/>
      <c r="M8" s="195"/>
      <c r="N8" s="195"/>
      <c r="O8" s="196" t="s">
        <v>228</v>
      </c>
      <c r="P8" s="262"/>
      <c r="Q8" s="262"/>
      <c r="R8" s="198" t="n">
        <f aca="false">SUM(S8:V8)</f>
        <v>0</v>
      </c>
      <c r="S8" s="262"/>
      <c r="T8" s="262"/>
      <c r="U8" s="262"/>
      <c r="V8" s="262"/>
      <c r="W8" s="198" t="n">
        <f aca="false">SUM(X8:AA8)</f>
        <v>0</v>
      </c>
      <c r="X8" s="253" t="n">
        <f aca="false">SUM(AB8:AD8)</f>
        <v>0</v>
      </c>
      <c r="Y8" s="253" t="n">
        <f aca="false">SUM(AE8:AG8)</f>
        <v>0</v>
      </c>
      <c r="Z8" s="253" t="n">
        <f aca="false">SUM(AH8:AJ8)</f>
        <v>0</v>
      </c>
      <c r="AA8" s="253" t="n">
        <f aca="false">SUM(AK8:AM8)</f>
        <v>0</v>
      </c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198" t="n">
        <f aca="false">SUM(AO8:AR8)</f>
        <v>0</v>
      </c>
      <c r="AO8" s="253" t="n">
        <f aca="false">SUM(AS8:AU8)</f>
        <v>0</v>
      </c>
      <c r="AP8" s="253" t="n">
        <f aca="false">SUM(AV8:AX8)</f>
        <v>0</v>
      </c>
      <c r="AQ8" s="253" t="n">
        <f aca="false">SUM(AY8:BA8)</f>
        <v>0</v>
      </c>
      <c r="AR8" s="253" t="n">
        <f aca="false">SUM(BB8:BD8)</f>
        <v>0</v>
      </c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198" t="n">
        <f aca="false">SUM(BF8:BI8)</f>
        <v>0</v>
      </c>
      <c r="BF8" s="253" t="n">
        <f aca="false">SUM(BJ8:BL8)</f>
        <v>0</v>
      </c>
      <c r="BG8" s="253" t="n">
        <f aca="false">SUM(BM8:BO8)</f>
        <v>0</v>
      </c>
      <c r="BH8" s="253" t="n">
        <f aca="false">SUM(BP8:BR8)</f>
        <v>0</v>
      </c>
      <c r="BI8" s="253" t="n">
        <f aca="false">SUM(BS8:BU8)</f>
        <v>0</v>
      </c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3"/>
      <c r="BV8" s="255" t="s">
        <v>238</v>
      </c>
      <c r="BW8" s="149" t="s">
        <v>129</v>
      </c>
    </row>
    <row r="9" s="219" customFormat="true" ht="11.25" hidden="false" customHeight="false" outlineLevel="0" collapsed="false">
      <c r="A9" s="211"/>
      <c r="B9" s="212"/>
      <c r="C9" s="248"/>
      <c r="D9" s="213"/>
      <c r="E9" s="214"/>
      <c r="F9" s="256"/>
      <c r="G9" s="257" t="str">
        <f aca="false">G7&amp;".2"</f>
        <v>0.0.2.2</v>
      </c>
      <c r="H9" s="233" t="s">
        <v>239</v>
      </c>
      <c r="I9" s="195"/>
      <c r="J9" s="195"/>
      <c r="K9" s="195"/>
      <c r="L9" s="195"/>
      <c r="M9" s="195"/>
      <c r="N9" s="195"/>
      <c r="O9" s="218" t="s">
        <v>228</v>
      </c>
      <c r="P9" s="253" t="n">
        <f aca="false">SUM(P10:P13)</f>
        <v>0</v>
      </c>
      <c r="Q9" s="253" t="n">
        <f aca="false">SUM(Q10:Q13)</f>
        <v>0</v>
      </c>
      <c r="R9" s="198" t="n">
        <f aca="false">SUM(S9:V9)</f>
        <v>0</v>
      </c>
      <c r="S9" s="253" t="n">
        <f aca="false">SUM(S10:S13)</f>
        <v>0</v>
      </c>
      <c r="T9" s="253" t="n">
        <f aca="false">SUM(T10:T13)</f>
        <v>0</v>
      </c>
      <c r="U9" s="253" t="n">
        <f aca="false">SUM(U10:U13)</f>
        <v>0</v>
      </c>
      <c r="V9" s="253" t="n">
        <f aca="false">SUM(V10:V13)</f>
        <v>0</v>
      </c>
      <c r="W9" s="198" t="n">
        <f aca="false">SUM(X9:AA9)</f>
        <v>0</v>
      </c>
      <c r="X9" s="253" t="n">
        <f aca="false">SUM(AB9:AD9)</f>
        <v>0</v>
      </c>
      <c r="Y9" s="253" t="n">
        <f aca="false">SUM(AE9:AG9)</f>
        <v>0</v>
      </c>
      <c r="Z9" s="253" t="n">
        <f aca="false">SUM(AH9:AJ9)</f>
        <v>0</v>
      </c>
      <c r="AA9" s="253" t="n">
        <f aca="false">SUM(AK9:AM9)</f>
        <v>0</v>
      </c>
      <c r="AB9" s="253" t="n">
        <f aca="false">SUM(AB10:AB13)</f>
        <v>0</v>
      </c>
      <c r="AC9" s="253" t="n">
        <f aca="false">SUM(AC10:AC13)</f>
        <v>0</v>
      </c>
      <c r="AD9" s="253" t="n">
        <f aca="false">SUM(AD10:AD13)</f>
        <v>0</v>
      </c>
      <c r="AE9" s="253" t="n">
        <f aca="false">SUM(AE10:AE13)</f>
        <v>0</v>
      </c>
      <c r="AF9" s="253" t="n">
        <f aca="false">SUM(AF10:AF13)</f>
        <v>0</v>
      </c>
      <c r="AG9" s="253" t="n">
        <f aca="false">SUM(AG10:AG13)</f>
        <v>0</v>
      </c>
      <c r="AH9" s="253" t="n">
        <f aca="false">SUM(AH10:AH13)</f>
        <v>0</v>
      </c>
      <c r="AI9" s="253" t="n">
        <f aca="false">SUM(AI10:AI13)</f>
        <v>0</v>
      </c>
      <c r="AJ9" s="253" t="n">
        <f aca="false">SUM(AJ10:AJ13)</f>
        <v>0</v>
      </c>
      <c r="AK9" s="253" t="n">
        <f aca="false">SUM(AK10:AK13)</f>
        <v>0</v>
      </c>
      <c r="AL9" s="253" t="n">
        <f aca="false">SUM(AL10:AL13)</f>
        <v>0</v>
      </c>
      <c r="AM9" s="253" t="n">
        <f aca="false">SUM(AM10:AM13)</f>
        <v>0</v>
      </c>
      <c r="AN9" s="198" t="n">
        <f aca="false">SUM(AO9:AR9)</f>
        <v>0</v>
      </c>
      <c r="AO9" s="253" t="n">
        <f aca="false">SUM(AS9:AU9)</f>
        <v>0</v>
      </c>
      <c r="AP9" s="253" t="n">
        <f aca="false">SUM(AV9:AX9)</f>
        <v>0</v>
      </c>
      <c r="AQ9" s="253" t="n">
        <f aca="false">SUM(AY9:BA9)</f>
        <v>0</v>
      </c>
      <c r="AR9" s="253" t="n">
        <f aca="false">SUM(BB9:BD9)</f>
        <v>0</v>
      </c>
      <c r="AS9" s="253" t="n">
        <f aca="false">SUM(AS10:AS13)</f>
        <v>0</v>
      </c>
      <c r="AT9" s="253" t="n">
        <f aca="false">SUM(AT10:AT13)</f>
        <v>0</v>
      </c>
      <c r="AU9" s="253" t="n">
        <f aca="false">SUM(AU10:AU13)</f>
        <v>0</v>
      </c>
      <c r="AV9" s="253" t="n">
        <f aca="false">SUM(AV10:AV13)</f>
        <v>0</v>
      </c>
      <c r="AW9" s="253" t="n">
        <f aca="false">SUM(AW10:AW13)</f>
        <v>0</v>
      </c>
      <c r="AX9" s="253" t="n">
        <f aca="false">SUM(AX10:AX13)</f>
        <v>0</v>
      </c>
      <c r="AY9" s="253" t="n">
        <f aca="false">SUM(AY10:AY13)</f>
        <v>0</v>
      </c>
      <c r="AZ9" s="253" t="n">
        <f aca="false">SUM(AZ10:AZ13)</f>
        <v>0</v>
      </c>
      <c r="BA9" s="253" t="n">
        <f aca="false">SUM(BA10:BA13)</f>
        <v>0</v>
      </c>
      <c r="BB9" s="253" t="n">
        <f aca="false">SUM(BB10:BB13)</f>
        <v>0</v>
      </c>
      <c r="BC9" s="253" t="n">
        <f aca="false">SUM(BC10:BC13)</f>
        <v>0</v>
      </c>
      <c r="BD9" s="253" t="n">
        <f aca="false">SUM(BD10:BD13)</f>
        <v>0</v>
      </c>
      <c r="BE9" s="198" t="n">
        <f aca="false">SUM(BF9:BI9)</f>
        <v>0</v>
      </c>
      <c r="BF9" s="253" t="n">
        <f aca="false">SUM(BJ9:BL9)</f>
        <v>0</v>
      </c>
      <c r="BG9" s="253" t="n">
        <f aca="false">SUM(BM9:BO9)</f>
        <v>0</v>
      </c>
      <c r="BH9" s="253" t="n">
        <f aca="false">SUM(BP9:BR9)</f>
        <v>0</v>
      </c>
      <c r="BI9" s="253" t="n">
        <f aca="false">SUM(BS9:BU9)</f>
        <v>0</v>
      </c>
      <c r="BJ9" s="253" t="n">
        <f aca="false">SUM(BJ10:BJ13)</f>
        <v>0</v>
      </c>
      <c r="BK9" s="253" t="n">
        <f aca="false">SUM(BK10:BK13)</f>
        <v>0</v>
      </c>
      <c r="BL9" s="253" t="n">
        <f aca="false">SUM(BL10:BL13)</f>
        <v>0</v>
      </c>
      <c r="BM9" s="253" t="n">
        <f aca="false">SUM(BM10:BM13)</f>
        <v>0</v>
      </c>
      <c r="BN9" s="253" t="n">
        <f aca="false">SUM(BN10:BN13)</f>
        <v>0</v>
      </c>
      <c r="BO9" s="253" t="n">
        <f aca="false">SUM(BO10:BO13)</f>
        <v>0</v>
      </c>
      <c r="BP9" s="253" t="n">
        <f aca="false">SUM(BP10:BP13)</f>
        <v>0</v>
      </c>
      <c r="BQ9" s="253" t="n">
        <f aca="false">SUM(BQ10:BQ13)</f>
        <v>0</v>
      </c>
      <c r="BR9" s="253" t="n">
        <f aca="false">SUM(BR10:BR13)</f>
        <v>0</v>
      </c>
      <c r="BS9" s="253" t="n">
        <f aca="false">SUM(BS10:BS13)</f>
        <v>0</v>
      </c>
      <c r="BT9" s="253" t="n">
        <f aca="false">SUM(BT10:BT13)</f>
        <v>0</v>
      </c>
      <c r="BU9" s="254" t="n">
        <f aca="false">SUM(BU10:BU13)</f>
        <v>0</v>
      </c>
      <c r="BV9" s="255" t="s">
        <v>240</v>
      </c>
      <c r="BW9" s="149" t="s">
        <v>129</v>
      </c>
    </row>
    <row r="10" s="149" customFormat="true" ht="11.25" hidden="false" customHeight="true" outlineLevel="0" collapsed="false">
      <c r="A10" s="160"/>
      <c r="B10" s="212"/>
      <c r="C10" s="248"/>
      <c r="D10" s="161"/>
      <c r="E10" s="179"/>
      <c r="F10" s="261"/>
      <c r="G10" s="257" t="str">
        <f aca="false">G9&amp;".1"</f>
        <v>0.0.2.2.1</v>
      </c>
      <c r="H10" s="238" t="s">
        <v>241</v>
      </c>
      <c r="I10" s="195"/>
      <c r="J10" s="195"/>
      <c r="K10" s="195"/>
      <c r="L10" s="195"/>
      <c r="M10" s="195"/>
      <c r="N10" s="195"/>
      <c r="O10" s="196" t="s">
        <v>228</v>
      </c>
      <c r="P10" s="262"/>
      <c r="Q10" s="262"/>
      <c r="R10" s="198" t="n">
        <f aca="false">SUM(S10:V10)</f>
        <v>0</v>
      </c>
      <c r="S10" s="262"/>
      <c r="T10" s="262"/>
      <c r="U10" s="262"/>
      <c r="V10" s="262"/>
      <c r="W10" s="198" t="n">
        <f aca="false">SUM(X10:AA10)</f>
        <v>0</v>
      </c>
      <c r="X10" s="253" t="n">
        <f aca="false">SUM(AB10:AD10)</f>
        <v>0</v>
      </c>
      <c r="Y10" s="253" t="n">
        <f aca="false">SUM(AE10:AG10)</f>
        <v>0</v>
      </c>
      <c r="Z10" s="253" t="n">
        <f aca="false">SUM(AH10:AJ10)</f>
        <v>0</v>
      </c>
      <c r="AA10" s="253" t="n">
        <f aca="false">SUM(AK10:AM10)</f>
        <v>0</v>
      </c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198" t="n">
        <f aca="false">SUM(AO10:AR10)</f>
        <v>0</v>
      </c>
      <c r="AO10" s="253" t="n">
        <f aca="false">SUM(AS10:AU10)</f>
        <v>0</v>
      </c>
      <c r="AP10" s="253" t="n">
        <f aca="false">SUM(AV10:AX10)</f>
        <v>0</v>
      </c>
      <c r="AQ10" s="253" t="n">
        <f aca="false">SUM(AY10:BA10)</f>
        <v>0</v>
      </c>
      <c r="AR10" s="253" t="n">
        <f aca="false">SUM(BB10:BD10)</f>
        <v>0</v>
      </c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198" t="n">
        <f aca="false">SUM(BF10:BI10)</f>
        <v>0</v>
      </c>
      <c r="BF10" s="253" t="n">
        <f aca="false">SUM(BJ10:BL10)</f>
        <v>0</v>
      </c>
      <c r="BG10" s="253" t="n">
        <f aca="false">SUM(BM10:BO10)</f>
        <v>0</v>
      </c>
      <c r="BH10" s="253" t="n">
        <f aca="false">SUM(BP10:BR10)</f>
        <v>0</v>
      </c>
      <c r="BI10" s="253" t="n">
        <f aca="false">SUM(BS10:BU10)</f>
        <v>0</v>
      </c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3"/>
      <c r="BV10" s="255" t="s">
        <v>242</v>
      </c>
      <c r="BW10" s="149" t="s">
        <v>129</v>
      </c>
    </row>
    <row r="11" s="149" customFormat="true" ht="11.25" hidden="false" customHeight="true" outlineLevel="0" collapsed="false">
      <c r="A11" s="160"/>
      <c r="B11" s="212"/>
      <c r="C11" s="248"/>
      <c r="D11" s="161"/>
      <c r="E11" s="179"/>
      <c r="F11" s="261"/>
      <c r="G11" s="257" t="str">
        <f aca="false">G9&amp;".2"</f>
        <v>0.0.2.2.2</v>
      </c>
      <c r="H11" s="238" t="s">
        <v>243</v>
      </c>
      <c r="I11" s="195"/>
      <c r="J11" s="195"/>
      <c r="K11" s="195"/>
      <c r="L11" s="195"/>
      <c r="M11" s="195"/>
      <c r="N11" s="195"/>
      <c r="O11" s="196" t="s">
        <v>228</v>
      </c>
      <c r="P11" s="262"/>
      <c r="Q11" s="262"/>
      <c r="R11" s="198" t="n">
        <f aca="false">SUM(S11:V11)</f>
        <v>0</v>
      </c>
      <c r="S11" s="262"/>
      <c r="T11" s="262"/>
      <c r="U11" s="262"/>
      <c r="V11" s="262"/>
      <c r="W11" s="198" t="n">
        <f aca="false">SUM(X11:AA11)</f>
        <v>0</v>
      </c>
      <c r="X11" s="253" t="n">
        <f aca="false">SUM(AB11:AD11)</f>
        <v>0</v>
      </c>
      <c r="Y11" s="253" t="n">
        <f aca="false">SUM(AE11:AG11)</f>
        <v>0</v>
      </c>
      <c r="Z11" s="253" t="n">
        <f aca="false">SUM(AH11:AJ11)</f>
        <v>0</v>
      </c>
      <c r="AA11" s="253" t="n">
        <f aca="false">SUM(AK11:AM11)</f>
        <v>0</v>
      </c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198" t="n">
        <f aca="false">SUM(AO11:AR11)</f>
        <v>0</v>
      </c>
      <c r="AO11" s="253" t="n">
        <f aca="false">SUM(AS11:AU11)</f>
        <v>0</v>
      </c>
      <c r="AP11" s="253" t="n">
        <f aca="false">SUM(AV11:AX11)</f>
        <v>0</v>
      </c>
      <c r="AQ11" s="253" t="n">
        <f aca="false">SUM(AY11:BA11)</f>
        <v>0</v>
      </c>
      <c r="AR11" s="253" t="n">
        <f aca="false">SUM(BB11:BD11)</f>
        <v>0</v>
      </c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198" t="n">
        <f aca="false">SUM(BF11:BI11)</f>
        <v>0</v>
      </c>
      <c r="BF11" s="253" t="n">
        <f aca="false">SUM(BJ11:BL11)</f>
        <v>0</v>
      </c>
      <c r="BG11" s="253" t="n">
        <f aca="false">SUM(BM11:BO11)</f>
        <v>0</v>
      </c>
      <c r="BH11" s="253" t="n">
        <f aca="false">SUM(BP11:BR11)</f>
        <v>0</v>
      </c>
      <c r="BI11" s="253" t="n">
        <f aca="false">SUM(BS11:BU11)</f>
        <v>0</v>
      </c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3"/>
      <c r="BV11" s="255" t="s">
        <v>244</v>
      </c>
      <c r="BW11" s="149" t="s">
        <v>129</v>
      </c>
    </row>
    <row r="12" s="149" customFormat="true" ht="11.25" hidden="false" customHeight="true" outlineLevel="0" collapsed="false">
      <c r="A12" s="160"/>
      <c r="B12" s="212"/>
      <c r="C12" s="248"/>
      <c r="D12" s="161"/>
      <c r="E12" s="179"/>
      <c r="F12" s="261"/>
      <c r="G12" s="257" t="str">
        <f aca="false">G9&amp;".3"</f>
        <v>0.0.2.2.3</v>
      </c>
      <c r="H12" s="238" t="s">
        <v>245</v>
      </c>
      <c r="I12" s="195"/>
      <c r="J12" s="195"/>
      <c r="K12" s="195"/>
      <c r="L12" s="195"/>
      <c r="M12" s="195"/>
      <c r="N12" s="195"/>
      <c r="O12" s="196" t="s">
        <v>228</v>
      </c>
      <c r="P12" s="262"/>
      <c r="Q12" s="262"/>
      <c r="R12" s="198" t="n">
        <f aca="false">SUM(S12:V12)</f>
        <v>0</v>
      </c>
      <c r="S12" s="262"/>
      <c r="T12" s="262"/>
      <c r="U12" s="262"/>
      <c r="V12" s="262"/>
      <c r="W12" s="198" t="n">
        <f aca="false">SUM(X12:AA12)</f>
        <v>0</v>
      </c>
      <c r="X12" s="253" t="n">
        <f aca="false">SUM(AB12:AD12)</f>
        <v>0</v>
      </c>
      <c r="Y12" s="253" t="n">
        <f aca="false">SUM(AE12:AG12)</f>
        <v>0</v>
      </c>
      <c r="Z12" s="253" t="n">
        <f aca="false">SUM(AH12:AJ12)</f>
        <v>0</v>
      </c>
      <c r="AA12" s="253" t="n">
        <f aca="false">SUM(AK12:AM12)</f>
        <v>0</v>
      </c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198" t="n">
        <f aca="false">SUM(AO12:AR12)</f>
        <v>0</v>
      </c>
      <c r="AO12" s="253" t="n">
        <f aca="false">SUM(AS12:AU12)</f>
        <v>0</v>
      </c>
      <c r="AP12" s="253" t="n">
        <f aca="false">SUM(AV12:AX12)</f>
        <v>0</v>
      </c>
      <c r="AQ12" s="253" t="n">
        <f aca="false">SUM(AY12:BA12)</f>
        <v>0</v>
      </c>
      <c r="AR12" s="253" t="n">
        <f aca="false">SUM(BB12:BD12)</f>
        <v>0</v>
      </c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198" t="n">
        <f aca="false">SUM(BF12:BI12)</f>
        <v>0</v>
      </c>
      <c r="BF12" s="253" t="n">
        <f aca="false">SUM(BJ12:BL12)</f>
        <v>0</v>
      </c>
      <c r="BG12" s="253" t="n">
        <f aca="false">SUM(BM12:BO12)</f>
        <v>0</v>
      </c>
      <c r="BH12" s="253" t="n">
        <f aca="false">SUM(BP12:BR12)</f>
        <v>0</v>
      </c>
      <c r="BI12" s="253" t="n">
        <f aca="false">SUM(BS12:BU12)</f>
        <v>0</v>
      </c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3"/>
      <c r="BV12" s="255" t="s">
        <v>246</v>
      </c>
      <c r="BW12" s="149" t="s">
        <v>129</v>
      </c>
    </row>
    <row r="13" s="149" customFormat="true" ht="11.25" hidden="false" customHeight="true" outlineLevel="0" collapsed="false">
      <c r="A13" s="160"/>
      <c r="B13" s="212"/>
      <c r="C13" s="248"/>
      <c r="D13" s="161"/>
      <c r="E13" s="179"/>
      <c r="F13" s="261"/>
      <c r="G13" s="257" t="str">
        <f aca="false">G9&amp;".4"</f>
        <v>0.0.2.2.4</v>
      </c>
      <c r="H13" s="238" t="s">
        <v>247</v>
      </c>
      <c r="I13" s="195"/>
      <c r="J13" s="195"/>
      <c r="K13" s="195"/>
      <c r="L13" s="195"/>
      <c r="M13" s="195"/>
      <c r="N13" s="195"/>
      <c r="O13" s="196" t="s">
        <v>228</v>
      </c>
      <c r="P13" s="262"/>
      <c r="Q13" s="262"/>
      <c r="R13" s="198" t="n">
        <f aca="false">SUM(S13:V13)</f>
        <v>0</v>
      </c>
      <c r="S13" s="262"/>
      <c r="T13" s="262"/>
      <c r="U13" s="262"/>
      <c r="V13" s="262"/>
      <c r="W13" s="198" t="n">
        <f aca="false">SUM(X13:AA13)</f>
        <v>0</v>
      </c>
      <c r="X13" s="253" t="n">
        <f aca="false">SUM(AB13:AD13)</f>
        <v>0</v>
      </c>
      <c r="Y13" s="253" t="n">
        <f aca="false">SUM(AE13:AG13)</f>
        <v>0</v>
      </c>
      <c r="Z13" s="253" t="n">
        <f aca="false">SUM(AH13:AJ13)</f>
        <v>0</v>
      </c>
      <c r="AA13" s="253" t="n">
        <f aca="false">SUM(AK13:AM13)</f>
        <v>0</v>
      </c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198" t="n">
        <f aca="false">SUM(AO13:AR13)</f>
        <v>0</v>
      </c>
      <c r="AO13" s="253" t="n">
        <f aca="false">SUM(AS13:AU13)</f>
        <v>0</v>
      </c>
      <c r="AP13" s="253" t="n">
        <f aca="false">SUM(AV13:AX13)</f>
        <v>0</v>
      </c>
      <c r="AQ13" s="253" t="n">
        <f aca="false">SUM(AY13:BA13)</f>
        <v>0</v>
      </c>
      <c r="AR13" s="253" t="n">
        <f aca="false">SUM(BB13:BD13)</f>
        <v>0</v>
      </c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198" t="n">
        <f aca="false">SUM(BF13:BI13)</f>
        <v>0</v>
      </c>
      <c r="BF13" s="253" t="n">
        <f aca="false">SUM(BJ13:BL13)</f>
        <v>0</v>
      </c>
      <c r="BG13" s="253" t="n">
        <f aca="false">SUM(BM13:BO13)</f>
        <v>0</v>
      </c>
      <c r="BH13" s="253" t="n">
        <f aca="false">SUM(BP13:BR13)</f>
        <v>0</v>
      </c>
      <c r="BI13" s="253" t="n">
        <f aca="false">SUM(BS13:BU13)</f>
        <v>0</v>
      </c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3"/>
      <c r="BV13" s="255" t="s">
        <v>248</v>
      </c>
      <c r="BW13" s="149" t="s">
        <v>129</v>
      </c>
    </row>
    <row r="19" customFormat="false" ht="11.25" hidden="false" customHeight="true" outlineLevel="0" collapsed="false">
      <c r="A19" s="403" t="s">
        <v>505</v>
      </c>
      <c r="B19" s="403"/>
      <c r="C19" s="403"/>
      <c r="D19" s="403"/>
    </row>
    <row r="20" s="149" customFormat="true" ht="11.25" hidden="false" customHeight="false" outlineLevel="0" collapsed="false">
      <c r="A20" s="160"/>
      <c r="B20" s="160"/>
      <c r="C20" s="248"/>
      <c r="D20" s="161"/>
      <c r="E20" s="174" t="s">
        <v>139</v>
      </c>
      <c r="F20" s="261"/>
      <c r="G20" s="250" t="n">
        <f aca="false">C20</f>
        <v>0</v>
      </c>
      <c r="H20" s="251"/>
      <c r="I20" s="252"/>
      <c r="J20" s="252"/>
      <c r="K20" s="252"/>
      <c r="L20" s="252"/>
      <c r="M20" s="252"/>
      <c r="N20" s="252"/>
      <c r="O20" s="196" t="s">
        <v>228</v>
      </c>
      <c r="P20" s="253" t="n">
        <f aca="false">P21+P22</f>
        <v>0</v>
      </c>
      <c r="Q20" s="253" t="n">
        <f aca="false">Q21+Q22</f>
        <v>0</v>
      </c>
      <c r="R20" s="198" t="n">
        <f aca="false">SUM(S20:V20)</f>
        <v>0</v>
      </c>
      <c r="S20" s="253" t="n">
        <f aca="false">S21+S22</f>
        <v>0</v>
      </c>
      <c r="T20" s="253" t="n">
        <f aca="false">T21+T22</f>
        <v>0</v>
      </c>
      <c r="U20" s="253" t="n">
        <f aca="false">U21+U22</f>
        <v>0</v>
      </c>
      <c r="V20" s="253" t="n">
        <f aca="false">V21+V22</f>
        <v>0</v>
      </c>
      <c r="W20" s="198" t="n">
        <f aca="false">SUM(X20:AA20)</f>
        <v>0</v>
      </c>
      <c r="X20" s="253" t="n">
        <f aca="false">SUM(AB20:AD20)</f>
        <v>0</v>
      </c>
      <c r="Y20" s="253" t="n">
        <f aca="false">SUM(AE20:AG20)</f>
        <v>0</v>
      </c>
      <c r="Z20" s="253" t="n">
        <f aca="false">SUM(AH20:AJ20)</f>
        <v>0</v>
      </c>
      <c r="AA20" s="253" t="n">
        <f aca="false">SUM(AK20:AM20)</f>
        <v>0</v>
      </c>
      <c r="AB20" s="253" t="n">
        <f aca="false">AB21+AB22</f>
        <v>0</v>
      </c>
      <c r="AC20" s="253" t="n">
        <f aca="false">AC21+AC22</f>
        <v>0</v>
      </c>
      <c r="AD20" s="253" t="n">
        <f aca="false">AD21+AD22</f>
        <v>0</v>
      </c>
      <c r="AE20" s="253" t="n">
        <f aca="false">AE21+AE22</f>
        <v>0</v>
      </c>
      <c r="AF20" s="253" t="n">
        <f aca="false">AF21+AF22</f>
        <v>0</v>
      </c>
      <c r="AG20" s="253" t="n">
        <f aca="false">AG21+AG22</f>
        <v>0</v>
      </c>
      <c r="AH20" s="253" t="n">
        <f aca="false">AH21+AH22</f>
        <v>0</v>
      </c>
      <c r="AI20" s="253" t="n">
        <f aca="false">AI21+AI22</f>
        <v>0</v>
      </c>
      <c r="AJ20" s="253" t="n">
        <f aca="false">AJ21+AJ22</f>
        <v>0</v>
      </c>
      <c r="AK20" s="253" t="n">
        <f aca="false">AK21+AK22</f>
        <v>0</v>
      </c>
      <c r="AL20" s="253" t="n">
        <f aca="false">AL21+AL22</f>
        <v>0</v>
      </c>
      <c r="AM20" s="253" t="n">
        <f aca="false">AM21+AM22</f>
        <v>0</v>
      </c>
      <c r="AN20" s="198" t="n">
        <f aca="false">SUM(AO20:AR20)</f>
        <v>0</v>
      </c>
      <c r="AO20" s="200" t="n">
        <f aca="false">SUM(AS20:AU20)</f>
        <v>0</v>
      </c>
      <c r="AP20" s="200" t="n">
        <f aca="false">SUM(AV20:AX20)</f>
        <v>0</v>
      </c>
      <c r="AQ20" s="200" t="n">
        <f aca="false">SUM(AY20:BA20)</f>
        <v>0</v>
      </c>
      <c r="AR20" s="200" t="n">
        <f aca="false">SUM(BB20:BD20)</f>
        <v>0</v>
      </c>
      <c r="AS20" s="253" t="n">
        <f aca="false">AS21+AS22</f>
        <v>0</v>
      </c>
      <c r="AT20" s="253" t="n">
        <f aca="false">AT21+AT22</f>
        <v>0</v>
      </c>
      <c r="AU20" s="253" t="n">
        <f aca="false">AU21+AU22</f>
        <v>0</v>
      </c>
      <c r="AV20" s="253" t="n">
        <f aca="false">AV21+AV22</f>
        <v>0</v>
      </c>
      <c r="AW20" s="253" t="n">
        <f aca="false">AW21+AW22</f>
        <v>0</v>
      </c>
      <c r="AX20" s="253" t="n">
        <f aca="false">AX21+AX22</f>
        <v>0</v>
      </c>
      <c r="AY20" s="253" t="n">
        <f aca="false">AY21+AY22</f>
        <v>0</v>
      </c>
      <c r="AZ20" s="253" t="n">
        <f aca="false">AZ21+AZ22</f>
        <v>0</v>
      </c>
      <c r="BA20" s="253" t="n">
        <f aca="false">BA21+BA22</f>
        <v>0</v>
      </c>
      <c r="BB20" s="253" t="n">
        <f aca="false">BB21+BB22</f>
        <v>0</v>
      </c>
      <c r="BC20" s="253" t="n">
        <f aca="false">BC21+BC22</f>
        <v>0</v>
      </c>
      <c r="BD20" s="253" t="n">
        <f aca="false">BD21+BD22</f>
        <v>0</v>
      </c>
      <c r="BE20" s="198" t="n">
        <f aca="false">SUM(BF20:BI20)</f>
        <v>0</v>
      </c>
      <c r="BF20" s="253" t="n">
        <f aca="false">SUM(BJ20:BL20)</f>
        <v>0</v>
      </c>
      <c r="BG20" s="253" t="n">
        <f aca="false">SUM(BM20:BO20)</f>
        <v>0</v>
      </c>
      <c r="BH20" s="253" t="n">
        <f aca="false">SUM(BP20:BR20)</f>
        <v>0</v>
      </c>
      <c r="BI20" s="253" t="n">
        <f aca="false">SUM(BS20:BU20)</f>
        <v>0</v>
      </c>
      <c r="BJ20" s="253" t="n">
        <f aca="false">BJ21+BJ22</f>
        <v>0</v>
      </c>
      <c r="BK20" s="253" t="n">
        <f aca="false">BK21+BK22</f>
        <v>0</v>
      </c>
      <c r="BL20" s="253" t="n">
        <f aca="false">BL21+BL22</f>
        <v>0</v>
      </c>
      <c r="BM20" s="253" t="n">
        <f aca="false">BM21+BM22</f>
        <v>0</v>
      </c>
      <c r="BN20" s="253" t="n">
        <f aca="false">BN21+BN22</f>
        <v>0</v>
      </c>
      <c r="BO20" s="253" t="n">
        <f aca="false">BO21+BO22</f>
        <v>0</v>
      </c>
      <c r="BP20" s="253" t="n">
        <f aca="false">BP21+BP22</f>
        <v>0</v>
      </c>
      <c r="BQ20" s="253" t="n">
        <f aca="false">BQ21+BQ22</f>
        <v>0</v>
      </c>
      <c r="BR20" s="253" t="n">
        <f aca="false">BR21+BR22</f>
        <v>0</v>
      </c>
      <c r="BS20" s="253" t="n">
        <f aca="false">BS21+BS22</f>
        <v>0</v>
      </c>
      <c r="BT20" s="253" t="n">
        <f aca="false">BT21+BT22</f>
        <v>0</v>
      </c>
      <c r="BU20" s="254" t="n">
        <f aca="false">BU21+BU22</f>
        <v>0</v>
      </c>
      <c r="BV20" s="255" t="s">
        <v>256</v>
      </c>
      <c r="BW20" s="149" t="s">
        <v>129</v>
      </c>
    </row>
    <row r="21" s="219" customFormat="true" ht="11.25" hidden="false" customHeight="false" outlineLevel="0" collapsed="false">
      <c r="A21" s="211"/>
      <c r="B21" s="212"/>
      <c r="C21" s="248"/>
      <c r="D21" s="213"/>
      <c r="E21" s="214"/>
      <c r="F21" s="256"/>
      <c r="G21" s="257" t="str">
        <f aca="false">G20&amp;".0.1"</f>
        <v>0.0.1</v>
      </c>
      <c r="H21" s="258" t="s">
        <v>233</v>
      </c>
      <c r="I21" s="195"/>
      <c r="J21" s="195"/>
      <c r="K21" s="195"/>
      <c r="L21" s="195"/>
      <c r="M21" s="195"/>
      <c r="N21" s="195"/>
      <c r="O21" s="218" t="s">
        <v>228</v>
      </c>
      <c r="P21" s="259"/>
      <c r="Q21" s="259"/>
      <c r="R21" s="198" t="n">
        <f aca="false">SUM(S21:V21)</f>
        <v>0</v>
      </c>
      <c r="S21" s="259"/>
      <c r="T21" s="259"/>
      <c r="U21" s="259"/>
      <c r="V21" s="259"/>
      <c r="W21" s="198" t="n">
        <f aca="false">SUM(X21:AA21)</f>
        <v>0</v>
      </c>
      <c r="X21" s="253" t="n">
        <f aca="false">SUM(AB21:AD21)</f>
        <v>0</v>
      </c>
      <c r="Y21" s="253" t="n">
        <f aca="false">SUM(AE21:AG21)</f>
        <v>0</v>
      </c>
      <c r="Z21" s="253" t="n">
        <f aca="false">SUM(AH21:AJ21)</f>
        <v>0</v>
      </c>
      <c r="AA21" s="253" t="n">
        <f aca="false">SUM(AK21:AM21)</f>
        <v>0</v>
      </c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198" t="n">
        <f aca="false">SUM(AO21:AR21)</f>
        <v>0</v>
      </c>
      <c r="AO21" s="253" t="n">
        <f aca="false">SUM(AS21:AU21)</f>
        <v>0</v>
      </c>
      <c r="AP21" s="253" t="n">
        <f aca="false">SUM(AV21:AX21)</f>
        <v>0</v>
      </c>
      <c r="AQ21" s="253" t="n">
        <f aca="false">SUM(AY21:BA21)</f>
        <v>0</v>
      </c>
      <c r="AR21" s="253" t="n">
        <f aca="false">SUM(BB21:BD21)</f>
        <v>0</v>
      </c>
      <c r="AS21" s="259"/>
      <c r="AT21" s="259"/>
      <c r="AU21" s="259"/>
      <c r="AV21" s="259"/>
      <c r="AW21" s="259"/>
      <c r="AX21" s="259"/>
      <c r="AY21" s="259"/>
      <c r="AZ21" s="259"/>
      <c r="BA21" s="259"/>
      <c r="BB21" s="259"/>
      <c r="BC21" s="259"/>
      <c r="BD21" s="259"/>
      <c r="BE21" s="198" t="n">
        <f aca="false">SUM(BF21:BI21)</f>
        <v>0</v>
      </c>
      <c r="BF21" s="253" t="n">
        <f aca="false">SUM(BJ21:BL21)</f>
        <v>0</v>
      </c>
      <c r="BG21" s="253" t="n">
        <f aca="false">SUM(BM21:BO21)</f>
        <v>0</v>
      </c>
      <c r="BH21" s="253" t="n">
        <f aca="false">SUM(BP21:BR21)</f>
        <v>0</v>
      </c>
      <c r="BI21" s="253" t="n">
        <f aca="false">SUM(BS21:BU21)</f>
        <v>0</v>
      </c>
      <c r="BJ21" s="259"/>
      <c r="BK21" s="259"/>
      <c r="BL21" s="259"/>
      <c r="BM21" s="259"/>
      <c r="BN21" s="259"/>
      <c r="BO21" s="259"/>
      <c r="BP21" s="259"/>
      <c r="BQ21" s="259"/>
      <c r="BR21" s="259"/>
      <c r="BS21" s="259"/>
      <c r="BT21" s="259"/>
      <c r="BU21" s="260"/>
      <c r="BV21" s="255" t="s">
        <v>234</v>
      </c>
      <c r="BW21" s="149" t="s">
        <v>129</v>
      </c>
    </row>
    <row r="22" s="219" customFormat="true" ht="11.25" hidden="false" customHeight="false" outlineLevel="0" collapsed="false">
      <c r="A22" s="211"/>
      <c r="B22" s="212"/>
      <c r="C22" s="248"/>
      <c r="D22" s="213"/>
      <c r="E22" s="214"/>
      <c r="F22" s="256"/>
      <c r="G22" s="257" t="str">
        <f aca="false">G20&amp;".0.2"</f>
        <v>0.0.2</v>
      </c>
      <c r="H22" s="258" t="s">
        <v>235</v>
      </c>
      <c r="I22" s="195"/>
      <c r="J22" s="195"/>
      <c r="K22" s="195"/>
      <c r="L22" s="195"/>
      <c r="M22" s="195"/>
      <c r="N22" s="195"/>
      <c r="O22" s="218" t="s">
        <v>228</v>
      </c>
      <c r="P22" s="253" t="n">
        <f aca="false">SUM(P23:P24)</f>
        <v>0</v>
      </c>
      <c r="Q22" s="253" t="n">
        <f aca="false">SUM(Q23:Q24)</f>
        <v>0</v>
      </c>
      <c r="R22" s="198" t="n">
        <f aca="false">SUM(S22:V22)</f>
        <v>0</v>
      </c>
      <c r="S22" s="253" t="n">
        <f aca="false">SUM(S23:S24)</f>
        <v>0</v>
      </c>
      <c r="T22" s="253" t="n">
        <f aca="false">SUM(T23:T24)</f>
        <v>0</v>
      </c>
      <c r="U22" s="253" t="n">
        <f aca="false">SUM(U23:U24)</f>
        <v>0</v>
      </c>
      <c r="V22" s="253" t="n">
        <f aca="false">SUM(V23:V24)</f>
        <v>0</v>
      </c>
      <c r="W22" s="198" t="n">
        <f aca="false">SUM(X22:AA22)</f>
        <v>0</v>
      </c>
      <c r="X22" s="253" t="n">
        <f aca="false">SUM(AB22:AD22)</f>
        <v>0</v>
      </c>
      <c r="Y22" s="253" t="n">
        <f aca="false">SUM(AE22:AG22)</f>
        <v>0</v>
      </c>
      <c r="Z22" s="253" t="n">
        <f aca="false">SUM(AH22:AJ22)</f>
        <v>0</v>
      </c>
      <c r="AA22" s="253" t="n">
        <f aca="false">SUM(AK22:AM22)</f>
        <v>0</v>
      </c>
      <c r="AB22" s="253" t="n">
        <f aca="false">SUM(AB23:AB24)</f>
        <v>0</v>
      </c>
      <c r="AC22" s="253" t="n">
        <f aca="false">SUM(AC23:AC24)</f>
        <v>0</v>
      </c>
      <c r="AD22" s="253" t="n">
        <f aca="false">SUM(AD23:AD24)</f>
        <v>0</v>
      </c>
      <c r="AE22" s="253" t="n">
        <f aca="false">SUM(AE23:AE24)</f>
        <v>0</v>
      </c>
      <c r="AF22" s="253" t="n">
        <f aca="false">SUM(AF23:AF24)</f>
        <v>0</v>
      </c>
      <c r="AG22" s="253" t="n">
        <f aca="false">SUM(AG23:AG24)</f>
        <v>0</v>
      </c>
      <c r="AH22" s="253" t="n">
        <f aca="false">SUM(AH23:AH24)</f>
        <v>0</v>
      </c>
      <c r="AI22" s="253" t="n">
        <f aca="false">SUM(AI23:AI24)</f>
        <v>0</v>
      </c>
      <c r="AJ22" s="253" t="n">
        <f aca="false">SUM(AJ23:AJ24)</f>
        <v>0</v>
      </c>
      <c r="AK22" s="253" t="n">
        <f aca="false">SUM(AK23:AK24)</f>
        <v>0</v>
      </c>
      <c r="AL22" s="253" t="n">
        <f aca="false">SUM(AL23:AL24)</f>
        <v>0</v>
      </c>
      <c r="AM22" s="253" t="n">
        <f aca="false">SUM(AM23:AM24)</f>
        <v>0</v>
      </c>
      <c r="AN22" s="198" t="n">
        <f aca="false">SUM(AO22:AR22)</f>
        <v>0</v>
      </c>
      <c r="AO22" s="253" t="n">
        <f aca="false">SUM(AS22:AU22)</f>
        <v>0</v>
      </c>
      <c r="AP22" s="253" t="n">
        <f aca="false">SUM(AV22:AX22)</f>
        <v>0</v>
      </c>
      <c r="AQ22" s="253" t="n">
        <f aca="false">SUM(AY22:BA22)</f>
        <v>0</v>
      </c>
      <c r="AR22" s="253" t="n">
        <f aca="false">SUM(BB22:BD22)</f>
        <v>0</v>
      </c>
      <c r="AS22" s="253" t="n">
        <f aca="false">SUM(AS23:AS24)</f>
        <v>0</v>
      </c>
      <c r="AT22" s="253" t="n">
        <f aca="false">SUM(AT23:AT24)</f>
        <v>0</v>
      </c>
      <c r="AU22" s="253" t="n">
        <f aca="false">SUM(AU23:AU24)</f>
        <v>0</v>
      </c>
      <c r="AV22" s="253" t="n">
        <f aca="false">SUM(AV23:AV24)</f>
        <v>0</v>
      </c>
      <c r="AW22" s="253" t="n">
        <f aca="false">SUM(AW23:AW24)</f>
        <v>0</v>
      </c>
      <c r="AX22" s="253" t="n">
        <f aca="false">SUM(AX23:AX24)</f>
        <v>0</v>
      </c>
      <c r="AY22" s="253" t="n">
        <f aca="false">SUM(AY23:AY24)</f>
        <v>0</v>
      </c>
      <c r="AZ22" s="253" t="n">
        <f aca="false">SUM(AZ23:AZ24)</f>
        <v>0</v>
      </c>
      <c r="BA22" s="253" t="n">
        <f aca="false">SUM(BA23:BA24)</f>
        <v>0</v>
      </c>
      <c r="BB22" s="253" t="n">
        <f aca="false">SUM(BB23:BB24)</f>
        <v>0</v>
      </c>
      <c r="BC22" s="253" t="n">
        <f aca="false">SUM(BC23:BC24)</f>
        <v>0</v>
      </c>
      <c r="BD22" s="253" t="n">
        <f aca="false">SUM(BD23:BD24)</f>
        <v>0</v>
      </c>
      <c r="BE22" s="198" t="n">
        <f aca="false">SUM(BF22:BI22)</f>
        <v>0</v>
      </c>
      <c r="BF22" s="253" t="n">
        <f aca="false">SUM(BJ22:BL22)</f>
        <v>0</v>
      </c>
      <c r="BG22" s="253" t="n">
        <f aca="false">SUM(BM22:BO22)</f>
        <v>0</v>
      </c>
      <c r="BH22" s="253" t="n">
        <f aca="false">SUM(BP22:BR22)</f>
        <v>0</v>
      </c>
      <c r="BI22" s="253" t="n">
        <f aca="false">SUM(BS22:BU22)</f>
        <v>0</v>
      </c>
      <c r="BJ22" s="253" t="n">
        <f aca="false">SUM(BJ23:BJ24)</f>
        <v>0</v>
      </c>
      <c r="BK22" s="253" t="n">
        <f aca="false">SUM(BK23:BK24)</f>
        <v>0</v>
      </c>
      <c r="BL22" s="253" t="n">
        <f aca="false">SUM(BL23:BL24)</f>
        <v>0</v>
      </c>
      <c r="BM22" s="253" t="n">
        <f aca="false">SUM(BM23:BM24)</f>
        <v>0</v>
      </c>
      <c r="BN22" s="253" t="n">
        <f aca="false">SUM(BN23:BN24)</f>
        <v>0</v>
      </c>
      <c r="BO22" s="253" t="n">
        <f aca="false">SUM(BO23:BO24)</f>
        <v>0</v>
      </c>
      <c r="BP22" s="253" t="n">
        <f aca="false">SUM(BP23:BP24)</f>
        <v>0</v>
      </c>
      <c r="BQ22" s="253" t="n">
        <f aca="false">SUM(BQ23:BQ24)</f>
        <v>0</v>
      </c>
      <c r="BR22" s="253" t="n">
        <f aca="false">SUM(BR23:BR24)</f>
        <v>0</v>
      </c>
      <c r="BS22" s="253" t="n">
        <f aca="false">SUM(BS23:BS24)</f>
        <v>0</v>
      </c>
      <c r="BT22" s="253" t="n">
        <f aca="false">SUM(BT23:BT24)</f>
        <v>0</v>
      </c>
      <c r="BU22" s="254" t="n">
        <f aca="false">SUM(BU23:BU24)</f>
        <v>0</v>
      </c>
      <c r="BV22" s="255" t="s">
        <v>236</v>
      </c>
      <c r="BW22" s="149" t="s">
        <v>129</v>
      </c>
    </row>
    <row r="23" s="149" customFormat="true" ht="22.5" hidden="false" customHeight="false" outlineLevel="0" collapsed="false">
      <c r="A23" s="160"/>
      <c r="B23" s="212"/>
      <c r="C23" s="248"/>
      <c r="D23" s="161"/>
      <c r="E23" s="179"/>
      <c r="F23" s="261"/>
      <c r="G23" s="257" t="str">
        <f aca="false">G22&amp;".1"</f>
        <v>0.0.2.1</v>
      </c>
      <c r="H23" s="238" t="s">
        <v>237</v>
      </c>
      <c r="I23" s="195"/>
      <c r="J23" s="195"/>
      <c r="K23" s="195"/>
      <c r="L23" s="195"/>
      <c r="M23" s="195"/>
      <c r="N23" s="195"/>
      <c r="O23" s="196" t="s">
        <v>228</v>
      </c>
      <c r="P23" s="262"/>
      <c r="Q23" s="262"/>
      <c r="R23" s="198" t="n">
        <f aca="false">SUM(S23:V23)</f>
        <v>0</v>
      </c>
      <c r="S23" s="262"/>
      <c r="T23" s="262"/>
      <c r="U23" s="262"/>
      <c r="V23" s="262"/>
      <c r="W23" s="198" t="n">
        <f aca="false">SUM(X23:AA23)</f>
        <v>0</v>
      </c>
      <c r="X23" s="253" t="n">
        <f aca="false">SUM(AB23:AD23)</f>
        <v>0</v>
      </c>
      <c r="Y23" s="253" t="n">
        <f aca="false">SUM(AE23:AG23)</f>
        <v>0</v>
      </c>
      <c r="Z23" s="253" t="n">
        <f aca="false">SUM(AH23:AJ23)</f>
        <v>0</v>
      </c>
      <c r="AA23" s="253" t="n">
        <f aca="false">SUM(AK23:AM23)</f>
        <v>0</v>
      </c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198" t="n">
        <f aca="false">SUM(AO23:AR23)</f>
        <v>0</v>
      </c>
      <c r="AO23" s="253" t="n">
        <f aca="false">SUM(AS23:AU23)</f>
        <v>0</v>
      </c>
      <c r="AP23" s="253" t="n">
        <f aca="false">SUM(AV23:AX23)</f>
        <v>0</v>
      </c>
      <c r="AQ23" s="253" t="n">
        <f aca="false">SUM(AY23:BA23)</f>
        <v>0</v>
      </c>
      <c r="AR23" s="253" t="n">
        <f aca="false">SUM(BB23:BD23)</f>
        <v>0</v>
      </c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198" t="n">
        <f aca="false">SUM(BF23:BI23)</f>
        <v>0</v>
      </c>
      <c r="BF23" s="253" t="n">
        <f aca="false">SUM(BJ23:BL23)</f>
        <v>0</v>
      </c>
      <c r="BG23" s="253" t="n">
        <f aca="false">SUM(BM23:BO23)</f>
        <v>0</v>
      </c>
      <c r="BH23" s="253" t="n">
        <f aca="false">SUM(BP23:BR23)</f>
        <v>0</v>
      </c>
      <c r="BI23" s="253" t="n">
        <f aca="false">SUM(BS23:BU23)</f>
        <v>0</v>
      </c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3"/>
      <c r="BV23" s="255" t="s">
        <v>238</v>
      </c>
      <c r="BW23" s="149" t="s">
        <v>129</v>
      </c>
    </row>
    <row r="24" s="219" customFormat="true" ht="11.25" hidden="false" customHeight="true" outlineLevel="0" collapsed="false">
      <c r="A24" s="211"/>
      <c r="B24" s="212"/>
      <c r="C24" s="248"/>
      <c r="D24" s="213"/>
      <c r="E24" s="214"/>
      <c r="F24" s="256"/>
      <c r="G24" s="257" t="str">
        <f aca="false">G22&amp;".2"</f>
        <v>0.0.2.2</v>
      </c>
      <c r="H24" s="238" t="s">
        <v>239</v>
      </c>
      <c r="I24" s="195"/>
      <c r="J24" s="195"/>
      <c r="K24" s="195"/>
      <c r="L24" s="195"/>
      <c r="M24" s="195"/>
      <c r="N24" s="195"/>
      <c r="O24" s="218" t="s">
        <v>228</v>
      </c>
      <c r="P24" s="253" t="n">
        <f aca="false">SUM(P25:P28)</f>
        <v>0</v>
      </c>
      <c r="Q24" s="253" t="n">
        <f aca="false">SUM(Q25:Q28)</f>
        <v>0</v>
      </c>
      <c r="R24" s="198" t="n">
        <f aca="false">SUM(S24:V24)</f>
        <v>0</v>
      </c>
      <c r="S24" s="253" t="n">
        <f aca="false">SUM(S25:S28)</f>
        <v>0</v>
      </c>
      <c r="T24" s="253" t="n">
        <f aca="false">SUM(T25:T28)</f>
        <v>0</v>
      </c>
      <c r="U24" s="253" t="n">
        <f aca="false">SUM(U25:U28)</f>
        <v>0</v>
      </c>
      <c r="V24" s="253" t="n">
        <f aca="false">SUM(V25:V28)</f>
        <v>0</v>
      </c>
      <c r="W24" s="198" t="n">
        <f aca="false">SUM(X24:AA24)</f>
        <v>0</v>
      </c>
      <c r="X24" s="253" t="n">
        <f aca="false">SUM(AB24:AD24)</f>
        <v>0</v>
      </c>
      <c r="Y24" s="253" t="n">
        <f aca="false">SUM(AE24:AG24)</f>
        <v>0</v>
      </c>
      <c r="Z24" s="253" t="n">
        <f aca="false">SUM(AH24:AJ24)</f>
        <v>0</v>
      </c>
      <c r="AA24" s="253" t="n">
        <f aca="false">SUM(AK24:AM24)</f>
        <v>0</v>
      </c>
      <c r="AB24" s="253" t="n">
        <f aca="false">SUM(AB25:AB28)</f>
        <v>0</v>
      </c>
      <c r="AC24" s="253" t="n">
        <f aca="false">SUM(AC25:AC28)</f>
        <v>0</v>
      </c>
      <c r="AD24" s="253" t="n">
        <f aca="false">SUM(AD25:AD28)</f>
        <v>0</v>
      </c>
      <c r="AE24" s="253" t="n">
        <f aca="false">SUM(AE25:AE28)</f>
        <v>0</v>
      </c>
      <c r="AF24" s="253" t="n">
        <f aca="false">SUM(AF25:AF28)</f>
        <v>0</v>
      </c>
      <c r="AG24" s="253" t="n">
        <f aca="false">SUM(AG25:AG28)</f>
        <v>0</v>
      </c>
      <c r="AH24" s="253" t="n">
        <f aca="false">SUM(AH25:AH28)</f>
        <v>0</v>
      </c>
      <c r="AI24" s="253" t="n">
        <f aca="false">SUM(AI25:AI28)</f>
        <v>0</v>
      </c>
      <c r="AJ24" s="253" t="n">
        <f aca="false">SUM(AJ25:AJ28)</f>
        <v>0</v>
      </c>
      <c r="AK24" s="253" t="n">
        <f aca="false">SUM(AK25:AK28)</f>
        <v>0</v>
      </c>
      <c r="AL24" s="253" t="n">
        <f aca="false">SUM(AL25:AL28)</f>
        <v>0</v>
      </c>
      <c r="AM24" s="253" t="n">
        <f aca="false">SUM(AM25:AM28)</f>
        <v>0</v>
      </c>
      <c r="AN24" s="198" t="n">
        <f aca="false">SUM(AO24:AR24)</f>
        <v>0</v>
      </c>
      <c r="AO24" s="253" t="n">
        <f aca="false">SUM(AS24:AU24)</f>
        <v>0</v>
      </c>
      <c r="AP24" s="253" t="n">
        <f aca="false">SUM(AV24:AX24)</f>
        <v>0</v>
      </c>
      <c r="AQ24" s="253" t="n">
        <f aca="false">SUM(AY24:BA24)</f>
        <v>0</v>
      </c>
      <c r="AR24" s="253" t="n">
        <f aca="false">SUM(BB24:BD24)</f>
        <v>0</v>
      </c>
      <c r="AS24" s="253" t="n">
        <f aca="false">SUM(AS25:AS28)</f>
        <v>0</v>
      </c>
      <c r="AT24" s="253" t="n">
        <f aca="false">SUM(AT25:AT28)</f>
        <v>0</v>
      </c>
      <c r="AU24" s="253" t="n">
        <f aca="false">SUM(AU25:AU28)</f>
        <v>0</v>
      </c>
      <c r="AV24" s="253" t="n">
        <f aca="false">SUM(AV25:AV28)</f>
        <v>0</v>
      </c>
      <c r="AW24" s="253" t="n">
        <f aca="false">SUM(AW25:AW28)</f>
        <v>0</v>
      </c>
      <c r="AX24" s="253" t="n">
        <f aca="false">SUM(AX25:AX28)</f>
        <v>0</v>
      </c>
      <c r="AY24" s="253" t="n">
        <f aca="false">SUM(AY25:AY28)</f>
        <v>0</v>
      </c>
      <c r="AZ24" s="253" t="n">
        <f aca="false">SUM(AZ25:AZ28)</f>
        <v>0</v>
      </c>
      <c r="BA24" s="253" t="n">
        <f aca="false">SUM(BA25:BA28)</f>
        <v>0</v>
      </c>
      <c r="BB24" s="253" t="n">
        <f aca="false">SUM(BB25:BB28)</f>
        <v>0</v>
      </c>
      <c r="BC24" s="253" t="n">
        <f aca="false">SUM(BC25:BC28)</f>
        <v>0</v>
      </c>
      <c r="BD24" s="253" t="n">
        <f aca="false">SUM(BD25:BD28)</f>
        <v>0</v>
      </c>
      <c r="BE24" s="198" t="n">
        <f aca="false">SUM(BF24:BI24)</f>
        <v>0</v>
      </c>
      <c r="BF24" s="253" t="n">
        <f aca="false">SUM(BJ24:BL24)</f>
        <v>0</v>
      </c>
      <c r="BG24" s="253" t="n">
        <f aca="false">SUM(BM24:BO24)</f>
        <v>0</v>
      </c>
      <c r="BH24" s="253" t="n">
        <f aca="false">SUM(BP24:BR24)</f>
        <v>0</v>
      </c>
      <c r="BI24" s="253" t="n">
        <f aca="false">SUM(BS24:BU24)</f>
        <v>0</v>
      </c>
      <c r="BJ24" s="253" t="n">
        <f aca="false">SUM(BJ25:BJ28)</f>
        <v>0</v>
      </c>
      <c r="BK24" s="253" t="n">
        <f aca="false">SUM(BK25:BK28)</f>
        <v>0</v>
      </c>
      <c r="BL24" s="253" t="n">
        <f aca="false">SUM(BL25:BL28)</f>
        <v>0</v>
      </c>
      <c r="BM24" s="253" t="n">
        <f aca="false">SUM(BM25:BM28)</f>
        <v>0</v>
      </c>
      <c r="BN24" s="253" t="n">
        <f aca="false">SUM(BN25:BN28)</f>
        <v>0</v>
      </c>
      <c r="BO24" s="253" t="n">
        <f aca="false">SUM(BO25:BO28)</f>
        <v>0</v>
      </c>
      <c r="BP24" s="253" t="n">
        <f aca="false">SUM(BP25:BP28)</f>
        <v>0</v>
      </c>
      <c r="BQ24" s="253" t="n">
        <f aca="false">SUM(BQ25:BQ28)</f>
        <v>0</v>
      </c>
      <c r="BR24" s="253" t="n">
        <f aca="false">SUM(BR25:BR28)</f>
        <v>0</v>
      </c>
      <c r="BS24" s="253" t="n">
        <f aca="false">SUM(BS25:BS28)</f>
        <v>0</v>
      </c>
      <c r="BT24" s="253" t="n">
        <f aca="false">SUM(BT25:BT28)</f>
        <v>0</v>
      </c>
      <c r="BU24" s="254" t="n">
        <f aca="false">SUM(BU25:BU28)</f>
        <v>0</v>
      </c>
      <c r="BV24" s="255" t="s">
        <v>240</v>
      </c>
      <c r="BW24" s="149" t="s">
        <v>129</v>
      </c>
    </row>
    <row r="25" s="149" customFormat="true" ht="11.25" hidden="false" customHeight="true" outlineLevel="0" collapsed="false">
      <c r="A25" s="160"/>
      <c r="B25" s="212"/>
      <c r="C25" s="248"/>
      <c r="D25" s="161"/>
      <c r="E25" s="179"/>
      <c r="F25" s="261"/>
      <c r="G25" s="257" t="str">
        <f aca="false">G24&amp;".1"</f>
        <v>0.0.2.2.1</v>
      </c>
      <c r="H25" s="264" t="s">
        <v>241</v>
      </c>
      <c r="I25" s="195"/>
      <c r="J25" s="195"/>
      <c r="K25" s="195"/>
      <c r="L25" s="195"/>
      <c r="M25" s="195"/>
      <c r="N25" s="195"/>
      <c r="O25" s="196" t="s">
        <v>228</v>
      </c>
      <c r="P25" s="262"/>
      <c r="Q25" s="262"/>
      <c r="R25" s="198" t="n">
        <f aca="false">SUM(S25:V25)</f>
        <v>0</v>
      </c>
      <c r="S25" s="262"/>
      <c r="T25" s="262"/>
      <c r="U25" s="262"/>
      <c r="V25" s="262"/>
      <c r="W25" s="198" t="n">
        <f aca="false">SUM(X25:AA25)</f>
        <v>0</v>
      </c>
      <c r="X25" s="253" t="n">
        <f aca="false">SUM(AB25:AD25)</f>
        <v>0</v>
      </c>
      <c r="Y25" s="253" t="n">
        <f aca="false">SUM(AE25:AG25)</f>
        <v>0</v>
      </c>
      <c r="Z25" s="253" t="n">
        <f aca="false">SUM(AH25:AJ25)</f>
        <v>0</v>
      </c>
      <c r="AA25" s="253" t="n">
        <f aca="false">SUM(AK25:AM25)</f>
        <v>0</v>
      </c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198" t="n">
        <f aca="false">SUM(AO25:AR25)</f>
        <v>0</v>
      </c>
      <c r="AO25" s="253" t="n">
        <f aca="false">SUM(AS25:AU25)</f>
        <v>0</v>
      </c>
      <c r="AP25" s="253" t="n">
        <f aca="false">SUM(AV25:AX25)</f>
        <v>0</v>
      </c>
      <c r="AQ25" s="253" t="n">
        <f aca="false">SUM(AY25:BA25)</f>
        <v>0</v>
      </c>
      <c r="AR25" s="253" t="n">
        <f aca="false">SUM(BB25:BD25)</f>
        <v>0</v>
      </c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198" t="n">
        <f aca="false">SUM(BF25:BI25)</f>
        <v>0</v>
      </c>
      <c r="BF25" s="253" t="n">
        <f aca="false">SUM(BJ25:BL25)</f>
        <v>0</v>
      </c>
      <c r="BG25" s="253" t="n">
        <f aca="false">SUM(BM25:BO25)</f>
        <v>0</v>
      </c>
      <c r="BH25" s="253" t="n">
        <f aca="false">SUM(BP25:BR25)</f>
        <v>0</v>
      </c>
      <c r="BI25" s="253" t="n">
        <f aca="false">SUM(BS25:BU25)</f>
        <v>0</v>
      </c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3"/>
      <c r="BV25" s="255" t="s">
        <v>242</v>
      </c>
      <c r="BW25" s="149" t="s">
        <v>129</v>
      </c>
    </row>
    <row r="26" s="149" customFormat="true" ht="11.25" hidden="false" customHeight="true" outlineLevel="0" collapsed="false">
      <c r="A26" s="160"/>
      <c r="B26" s="212"/>
      <c r="C26" s="248"/>
      <c r="D26" s="161"/>
      <c r="E26" s="179"/>
      <c r="F26" s="261"/>
      <c r="G26" s="257" t="str">
        <f aca="false">G24&amp;".2"</f>
        <v>0.0.2.2.2</v>
      </c>
      <c r="H26" s="264" t="s">
        <v>243</v>
      </c>
      <c r="I26" s="195"/>
      <c r="J26" s="195"/>
      <c r="K26" s="195"/>
      <c r="L26" s="195"/>
      <c r="M26" s="195"/>
      <c r="N26" s="195"/>
      <c r="O26" s="196" t="s">
        <v>228</v>
      </c>
      <c r="P26" s="262"/>
      <c r="Q26" s="262"/>
      <c r="R26" s="198" t="n">
        <f aca="false">SUM(S26:V26)</f>
        <v>0</v>
      </c>
      <c r="S26" s="262"/>
      <c r="T26" s="262"/>
      <c r="U26" s="262"/>
      <c r="V26" s="262"/>
      <c r="W26" s="198" t="n">
        <f aca="false">SUM(X26:AA26)</f>
        <v>0</v>
      </c>
      <c r="X26" s="253" t="n">
        <f aca="false">SUM(AB26:AD26)</f>
        <v>0</v>
      </c>
      <c r="Y26" s="253" t="n">
        <f aca="false">SUM(AE26:AG26)</f>
        <v>0</v>
      </c>
      <c r="Z26" s="253" t="n">
        <f aca="false">SUM(AH26:AJ26)</f>
        <v>0</v>
      </c>
      <c r="AA26" s="253" t="n">
        <f aca="false">SUM(AK26:AM26)</f>
        <v>0</v>
      </c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198" t="n">
        <f aca="false">SUM(AO26:AR26)</f>
        <v>0</v>
      </c>
      <c r="AO26" s="253" t="n">
        <f aca="false">SUM(AS26:AU26)</f>
        <v>0</v>
      </c>
      <c r="AP26" s="253" t="n">
        <f aca="false">SUM(AV26:AX26)</f>
        <v>0</v>
      </c>
      <c r="AQ26" s="253" t="n">
        <f aca="false">SUM(AY26:BA26)</f>
        <v>0</v>
      </c>
      <c r="AR26" s="253" t="n">
        <f aca="false">SUM(BB26:BD26)</f>
        <v>0</v>
      </c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198" t="n">
        <f aca="false">SUM(BF26:BI26)</f>
        <v>0</v>
      </c>
      <c r="BF26" s="253" t="n">
        <f aca="false">SUM(BJ26:BL26)</f>
        <v>0</v>
      </c>
      <c r="BG26" s="253" t="n">
        <f aca="false">SUM(BM26:BO26)</f>
        <v>0</v>
      </c>
      <c r="BH26" s="253" t="n">
        <f aca="false">SUM(BP26:BR26)</f>
        <v>0</v>
      </c>
      <c r="BI26" s="253" t="n">
        <f aca="false">SUM(BS26:BU26)</f>
        <v>0</v>
      </c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3"/>
      <c r="BV26" s="255" t="s">
        <v>244</v>
      </c>
      <c r="BW26" s="149" t="s">
        <v>129</v>
      </c>
    </row>
    <row r="27" s="149" customFormat="true" ht="11.25" hidden="false" customHeight="true" outlineLevel="0" collapsed="false">
      <c r="A27" s="160"/>
      <c r="B27" s="212"/>
      <c r="C27" s="248"/>
      <c r="D27" s="161"/>
      <c r="E27" s="179"/>
      <c r="F27" s="261"/>
      <c r="G27" s="257" t="str">
        <f aca="false">G24&amp;".3"</f>
        <v>0.0.2.2.3</v>
      </c>
      <c r="H27" s="264" t="s">
        <v>245</v>
      </c>
      <c r="I27" s="195"/>
      <c r="J27" s="195"/>
      <c r="K27" s="195"/>
      <c r="L27" s="195"/>
      <c r="M27" s="195"/>
      <c r="N27" s="195"/>
      <c r="O27" s="196" t="s">
        <v>228</v>
      </c>
      <c r="P27" s="262"/>
      <c r="Q27" s="262"/>
      <c r="R27" s="198" t="n">
        <f aca="false">SUM(S27:V27)</f>
        <v>0</v>
      </c>
      <c r="S27" s="262"/>
      <c r="T27" s="262"/>
      <c r="U27" s="262"/>
      <c r="V27" s="262"/>
      <c r="W27" s="198" t="n">
        <f aca="false">SUM(X27:AA27)</f>
        <v>0</v>
      </c>
      <c r="X27" s="253" t="n">
        <f aca="false">SUM(AB27:AD27)</f>
        <v>0</v>
      </c>
      <c r="Y27" s="253" t="n">
        <f aca="false">SUM(AE27:AG27)</f>
        <v>0</v>
      </c>
      <c r="Z27" s="253" t="n">
        <f aca="false">SUM(AH27:AJ27)</f>
        <v>0</v>
      </c>
      <c r="AA27" s="253" t="n">
        <f aca="false">SUM(AK27:AM27)</f>
        <v>0</v>
      </c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198" t="n">
        <f aca="false">SUM(AO27:AR27)</f>
        <v>0</v>
      </c>
      <c r="AO27" s="253" t="n">
        <f aca="false">SUM(AS27:AU27)</f>
        <v>0</v>
      </c>
      <c r="AP27" s="253" t="n">
        <f aca="false">SUM(AV27:AX27)</f>
        <v>0</v>
      </c>
      <c r="AQ27" s="253" t="n">
        <f aca="false">SUM(AY27:BA27)</f>
        <v>0</v>
      </c>
      <c r="AR27" s="253" t="n">
        <f aca="false">SUM(BB27:BD27)</f>
        <v>0</v>
      </c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198" t="n">
        <f aca="false">SUM(BF27:BI27)</f>
        <v>0</v>
      </c>
      <c r="BF27" s="253" t="n">
        <f aca="false">SUM(BJ27:BL27)</f>
        <v>0</v>
      </c>
      <c r="BG27" s="253" t="n">
        <f aca="false">SUM(BM27:BO27)</f>
        <v>0</v>
      </c>
      <c r="BH27" s="253" t="n">
        <f aca="false">SUM(BP27:BR27)</f>
        <v>0</v>
      </c>
      <c r="BI27" s="253" t="n">
        <f aca="false">SUM(BS27:BU27)</f>
        <v>0</v>
      </c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3"/>
      <c r="BV27" s="255" t="s">
        <v>246</v>
      </c>
      <c r="BW27" s="149" t="s">
        <v>129</v>
      </c>
    </row>
    <row r="28" s="149" customFormat="true" ht="11.25" hidden="false" customHeight="true" outlineLevel="0" collapsed="false">
      <c r="A28" s="160"/>
      <c r="B28" s="212"/>
      <c r="C28" s="248"/>
      <c r="D28" s="161"/>
      <c r="E28" s="179"/>
      <c r="F28" s="261"/>
      <c r="G28" s="257" t="str">
        <f aca="false">G24&amp;".4"</f>
        <v>0.0.2.2.4</v>
      </c>
      <c r="H28" s="264" t="s">
        <v>247</v>
      </c>
      <c r="I28" s="195"/>
      <c r="J28" s="195"/>
      <c r="K28" s="195"/>
      <c r="L28" s="195"/>
      <c r="M28" s="195"/>
      <c r="N28" s="195"/>
      <c r="O28" s="196" t="s">
        <v>228</v>
      </c>
      <c r="P28" s="262"/>
      <c r="Q28" s="262"/>
      <c r="R28" s="198" t="n">
        <f aca="false">SUM(S28:V28)</f>
        <v>0</v>
      </c>
      <c r="S28" s="262"/>
      <c r="T28" s="262"/>
      <c r="U28" s="262"/>
      <c r="V28" s="262"/>
      <c r="W28" s="198" t="n">
        <f aca="false">SUM(X28:AA28)</f>
        <v>0</v>
      </c>
      <c r="X28" s="253" t="n">
        <f aca="false">SUM(AB28:AD28)</f>
        <v>0</v>
      </c>
      <c r="Y28" s="253" t="n">
        <f aca="false">SUM(AE28:AG28)</f>
        <v>0</v>
      </c>
      <c r="Z28" s="253" t="n">
        <f aca="false">SUM(AH28:AJ28)</f>
        <v>0</v>
      </c>
      <c r="AA28" s="253" t="n">
        <f aca="false">SUM(AK28:AM28)</f>
        <v>0</v>
      </c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198" t="n">
        <f aca="false">SUM(AO28:AR28)</f>
        <v>0</v>
      </c>
      <c r="AO28" s="253" t="n">
        <f aca="false">SUM(AS28:AU28)</f>
        <v>0</v>
      </c>
      <c r="AP28" s="253" t="n">
        <f aca="false">SUM(AV28:AX28)</f>
        <v>0</v>
      </c>
      <c r="AQ28" s="253" t="n">
        <f aca="false">SUM(AY28:BA28)</f>
        <v>0</v>
      </c>
      <c r="AR28" s="253" t="n">
        <f aca="false">SUM(BB28:BD28)</f>
        <v>0</v>
      </c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198" t="n">
        <f aca="false">SUM(BF28:BI28)</f>
        <v>0</v>
      </c>
      <c r="BF28" s="253" t="n">
        <f aca="false">SUM(BJ28:BL28)</f>
        <v>0</v>
      </c>
      <c r="BG28" s="253" t="n">
        <f aca="false">SUM(BM28:BO28)</f>
        <v>0</v>
      </c>
      <c r="BH28" s="253" t="n">
        <f aca="false">SUM(BP28:BR28)</f>
        <v>0</v>
      </c>
      <c r="BI28" s="253" t="n">
        <f aca="false">SUM(BS28:BU28)</f>
        <v>0</v>
      </c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3"/>
      <c r="BV28" s="255" t="s">
        <v>248</v>
      </c>
      <c r="BW28" s="149" t="s">
        <v>129</v>
      </c>
    </row>
    <row r="39" customFormat="false" ht="11.25" hidden="false" customHeight="true" outlineLevel="0" collapsed="false">
      <c r="A39" s="403" t="s">
        <v>506</v>
      </c>
      <c r="B39" s="403"/>
      <c r="C39" s="403"/>
      <c r="D39" s="403"/>
    </row>
    <row r="40" s="149" customFormat="true" ht="11.25" hidden="false" customHeight="false" outlineLevel="0" collapsed="false">
      <c r="A40" s="160"/>
      <c r="B40" s="160"/>
      <c r="C40" s="248"/>
      <c r="D40" s="161"/>
      <c r="E40" s="174" t="s">
        <v>139</v>
      </c>
      <c r="F40" s="261"/>
      <c r="G40" s="250" t="n">
        <f aca="false">C40</f>
        <v>0</v>
      </c>
      <c r="H40" s="251"/>
      <c r="I40" s="252"/>
      <c r="J40" s="252"/>
      <c r="K40" s="252"/>
      <c r="L40" s="252"/>
      <c r="M40" s="252"/>
      <c r="N40" s="252"/>
      <c r="O40" s="196" t="s">
        <v>228</v>
      </c>
      <c r="P40" s="253" t="n">
        <f aca="false">P41+P42</f>
        <v>0</v>
      </c>
      <c r="Q40" s="253" t="n">
        <f aca="false">Q41+Q42</f>
        <v>0</v>
      </c>
      <c r="R40" s="198" t="n">
        <f aca="false">SUM(S40:V40)</f>
        <v>0</v>
      </c>
      <c r="S40" s="253" t="n">
        <f aca="false">S41+S42</f>
        <v>0</v>
      </c>
      <c r="T40" s="253" t="n">
        <f aca="false">T41+T42</f>
        <v>0</v>
      </c>
      <c r="U40" s="253" t="n">
        <f aca="false">U41+U42</f>
        <v>0</v>
      </c>
      <c r="V40" s="253" t="n">
        <f aca="false">V41+V42</f>
        <v>0</v>
      </c>
      <c r="W40" s="198" t="n">
        <f aca="false">SUM(X40:AA40)</f>
        <v>0</v>
      </c>
      <c r="X40" s="253" t="n">
        <f aca="false">SUM(AB40:AD40)</f>
        <v>0</v>
      </c>
      <c r="Y40" s="253" t="n">
        <f aca="false">SUM(AE40:AG40)</f>
        <v>0</v>
      </c>
      <c r="Z40" s="253" t="n">
        <f aca="false">SUM(AH40:AJ40)</f>
        <v>0</v>
      </c>
      <c r="AA40" s="253" t="n">
        <f aca="false">SUM(AK40:AM40)</f>
        <v>0</v>
      </c>
      <c r="AB40" s="253" t="n">
        <f aca="false">AB41+AB42</f>
        <v>0</v>
      </c>
      <c r="AC40" s="253" t="n">
        <f aca="false">AC41+AC42</f>
        <v>0</v>
      </c>
      <c r="AD40" s="253" t="n">
        <f aca="false">AD41+AD42</f>
        <v>0</v>
      </c>
      <c r="AE40" s="253" t="n">
        <f aca="false">AE41+AE42</f>
        <v>0</v>
      </c>
      <c r="AF40" s="253" t="n">
        <f aca="false">AF41+AF42</f>
        <v>0</v>
      </c>
      <c r="AG40" s="253" t="n">
        <f aca="false">AG41+AG42</f>
        <v>0</v>
      </c>
      <c r="AH40" s="253" t="n">
        <f aca="false">AH41+AH42</f>
        <v>0</v>
      </c>
      <c r="AI40" s="253" t="n">
        <f aca="false">AI41+AI42</f>
        <v>0</v>
      </c>
      <c r="AJ40" s="253" t="n">
        <f aca="false">AJ41+AJ42</f>
        <v>0</v>
      </c>
      <c r="AK40" s="253" t="n">
        <f aca="false">AK41+AK42</f>
        <v>0</v>
      </c>
      <c r="AL40" s="253" t="n">
        <f aca="false">AL41+AL42</f>
        <v>0</v>
      </c>
      <c r="AM40" s="253" t="n">
        <f aca="false">AM41+AM42</f>
        <v>0</v>
      </c>
      <c r="AN40" s="198" t="n">
        <f aca="false">SUM(AO40:AR40)</f>
        <v>0</v>
      </c>
      <c r="AO40" s="253" t="n">
        <f aca="false">SUM(AS40:AU40)</f>
        <v>0</v>
      </c>
      <c r="AP40" s="253" t="n">
        <f aca="false">SUM(AV40:AX40)</f>
        <v>0</v>
      </c>
      <c r="AQ40" s="253" t="n">
        <f aca="false">SUM(AY40:BA40)</f>
        <v>0</v>
      </c>
      <c r="AR40" s="253" t="n">
        <f aca="false">SUM(BB40:BD40)</f>
        <v>0</v>
      </c>
      <c r="AS40" s="200" t="n">
        <f aca="false">AS41+AS42</f>
        <v>0</v>
      </c>
      <c r="AT40" s="200" t="n">
        <f aca="false">AT41+AT42</f>
        <v>0</v>
      </c>
      <c r="AU40" s="200" t="n">
        <f aca="false">AU41+AU42</f>
        <v>0</v>
      </c>
      <c r="AV40" s="200" t="n">
        <f aca="false">AV41+AV42</f>
        <v>0</v>
      </c>
      <c r="AW40" s="200" t="n">
        <f aca="false">AW41+AW42</f>
        <v>0</v>
      </c>
      <c r="AX40" s="200" t="n">
        <f aca="false">AX41+AX42</f>
        <v>0</v>
      </c>
      <c r="AY40" s="200" t="n">
        <f aca="false">AY41+AY42</f>
        <v>0</v>
      </c>
      <c r="AZ40" s="200" t="n">
        <f aca="false">AZ41+AZ42</f>
        <v>0</v>
      </c>
      <c r="BA40" s="200" t="n">
        <f aca="false">BA41+BA42</f>
        <v>0</v>
      </c>
      <c r="BB40" s="200" t="n">
        <f aca="false">BB41+BB42</f>
        <v>0</v>
      </c>
      <c r="BC40" s="200" t="n">
        <f aca="false">BC41+BC42</f>
        <v>0</v>
      </c>
      <c r="BD40" s="200" t="n">
        <f aca="false">BD41+BD42</f>
        <v>0</v>
      </c>
      <c r="BE40" s="198" t="n">
        <f aca="false">SUM(BF40:BI40)</f>
        <v>0</v>
      </c>
      <c r="BF40" s="253" t="n">
        <f aca="false">SUM(BJ40:BL40)</f>
        <v>0</v>
      </c>
      <c r="BG40" s="253" t="n">
        <f aca="false">SUM(BM40:BO40)</f>
        <v>0</v>
      </c>
      <c r="BH40" s="253" t="n">
        <f aca="false">SUM(BP40:BR40)</f>
        <v>0</v>
      </c>
      <c r="BI40" s="253" t="n">
        <f aca="false">SUM(BS40:BU40)</f>
        <v>0</v>
      </c>
      <c r="BJ40" s="200" t="n">
        <f aca="false">BJ41+BJ42</f>
        <v>0</v>
      </c>
      <c r="BK40" s="200" t="n">
        <f aca="false">BK41+BK42</f>
        <v>0</v>
      </c>
      <c r="BL40" s="200" t="n">
        <f aca="false">BL41+BL42</f>
        <v>0</v>
      </c>
      <c r="BM40" s="200" t="n">
        <f aca="false">BM41+BM42</f>
        <v>0</v>
      </c>
      <c r="BN40" s="200" t="n">
        <f aca="false">BN41+BN42</f>
        <v>0</v>
      </c>
      <c r="BO40" s="200" t="n">
        <f aca="false">BO41+BO42</f>
        <v>0</v>
      </c>
      <c r="BP40" s="200" t="n">
        <f aca="false">BP41+BP42</f>
        <v>0</v>
      </c>
      <c r="BQ40" s="200" t="n">
        <f aca="false">BQ41+BQ42</f>
        <v>0</v>
      </c>
      <c r="BR40" s="200" t="n">
        <f aca="false">BR41+BR42</f>
        <v>0</v>
      </c>
      <c r="BS40" s="200" t="n">
        <f aca="false">BS41+BS42</f>
        <v>0</v>
      </c>
      <c r="BT40" s="200" t="n">
        <f aca="false">BT41+BT42</f>
        <v>0</v>
      </c>
      <c r="BU40" s="220" t="n">
        <f aca="false">BU41+BU42</f>
        <v>0</v>
      </c>
      <c r="BV40" s="255" t="s">
        <v>256</v>
      </c>
      <c r="BW40" s="149" t="s">
        <v>129</v>
      </c>
    </row>
    <row r="41" s="219" customFormat="true" ht="11.25" hidden="false" customHeight="false" outlineLevel="0" collapsed="false">
      <c r="A41" s="211"/>
      <c r="B41" s="212"/>
      <c r="C41" s="248"/>
      <c r="D41" s="213"/>
      <c r="E41" s="214"/>
      <c r="F41" s="256"/>
      <c r="G41" s="257" t="str">
        <f aca="false">G40&amp;".0.1"</f>
        <v>0.0.1</v>
      </c>
      <c r="H41" s="258" t="s">
        <v>233</v>
      </c>
      <c r="I41" s="195"/>
      <c r="J41" s="195"/>
      <c r="K41" s="195"/>
      <c r="L41" s="195"/>
      <c r="M41" s="195"/>
      <c r="N41" s="195"/>
      <c r="O41" s="218" t="s">
        <v>228</v>
      </c>
      <c r="P41" s="259"/>
      <c r="Q41" s="259"/>
      <c r="R41" s="198" t="n">
        <f aca="false">SUM(S41:V41)</f>
        <v>0</v>
      </c>
      <c r="S41" s="259"/>
      <c r="T41" s="259"/>
      <c r="U41" s="259"/>
      <c r="V41" s="259"/>
      <c r="W41" s="198" t="n">
        <f aca="false">SUM(X41:AA41)</f>
        <v>0</v>
      </c>
      <c r="X41" s="253" t="n">
        <f aca="false">SUM(AB41:AD41)</f>
        <v>0</v>
      </c>
      <c r="Y41" s="253" t="n">
        <f aca="false">SUM(AE41:AG41)</f>
        <v>0</v>
      </c>
      <c r="Z41" s="253" t="n">
        <f aca="false">SUM(AH41:AJ41)</f>
        <v>0</v>
      </c>
      <c r="AA41" s="253" t="n">
        <f aca="false">SUM(AK41:AM41)</f>
        <v>0</v>
      </c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198" t="n">
        <f aca="false">SUM(AO41:AR41)</f>
        <v>0</v>
      </c>
      <c r="AO41" s="253" t="n">
        <f aca="false">SUM(AS41:AU41)</f>
        <v>0</v>
      </c>
      <c r="AP41" s="253" t="n">
        <f aca="false">SUM(AV41:AX41)</f>
        <v>0</v>
      </c>
      <c r="AQ41" s="253" t="n">
        <f aca="false">SUM(AY41:BA41)</f>
        <v>0</v>
      </c>
      <c r="AR41" s="253" t="n">
        <f aca="false">SUM(BB41:BD41)</f>
        <v>0</v>
      </c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198" t="n">
        <f aca="false">SUM(BF41:BI41)</f>
        <v>0</v>
      </c>
      <c r="BF41" s="253" t="n">
        <f aca="false">SUM(BJ41:BL41)</f>
        <v>0</v>
      </c>
      <c r="BG41" s="253" t="n">
        <f aca="false">SUM(BM41:BO41)</f>
        <v>0</v>
      </c>
      <c r="BH41" s="253" t="n">
        <f aca="false">SUM(BP41:BR41)</f>
        <v>0</v>
      </c>
      <c r="BI41" s="253" t="n">
        <f aca="false">SUM(BS41:BU41)</f>
        <v>0</v>
      </c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60"/>
      <c r="BV41" s="255" t="s">
        <v>234</v>
      </c>
      <c r="BW41" s="149" t="s">
        <v>129</v>
      </c>
    </row>
    <row r="42" s="219" customFormat="true" ht="11.25" hidden="false" customHeight="false" outlineLevel="0" collapsed="false">
      <c r="A42" s="211"/>
      <c r="B42" s="212"/>
      <c r="C42" s="248"/>
      <c r="D42" s="213"/>
      <c r="E42" s="214"/>
      <c r="F42" s="256"/>
      <c r="G42" s="257" t="str">
        <f aca="false">G40&amp;".0.2"</f>
        <v>0.0.2</v>
      </c>
      <c r="H42" s="258" t="s">
        <v>235</v>
      </c>
      <c r="I42" s="195"/>
      <c r="J42" s="195"/>
      <c r="K42" s="195"/>
      <c r="L42" s="195"/>
      <c r="M42" s="195"/>
      <c r="N42" s="195"/>
      <c r="O42" s="218" t="s">
        <v>228</v>
      </c>
      <c r="P42" s="253" t="n">
        <f aca="false">SUM(P43:P44)</f>
        <v>0</v>
      </c>
      <c r="Q42" s="253" t="n">
        <f aca="false">SUM(Q43:Q44)</f>
        <v>0</v>
      </c>
      <c r="R42" s="198" t="n">
        <f aca="false">SUM(S42:V42)</f>
        <v>0</v>
      </c>
      <c r="S42" s="253" t="n">
        <f aca="false">SUM(S43:S44)</f>
        <v>0</v>
      </c>
      <c r="T42" s="253" t="n">
        <f aca="false">SUM(T43:T44)</f>
        <v>0</v>
      </c>
      <c r="U42" s="253" t="n">
        <f aca="false">SUM(U43:U44)</f>
        <v>0</v>
      </c>
      <c r="V42" s="253" t="n">
        <f aca="false">SUM(V43:V44)</f>
        <v>0</v>
      </c>
      <c r="W42" s="198" t="n">
        <f aca="false">SUM(X42:AA42)</f>
        <v>0</v>
      </c>
      <c r="X42" s="253" t="n">
        <f aca="false">SUM(AB42:AD42)</f>
        <v>0</v>
      </c>
      <c r="Y42" s="253" t="n">
        <f aca="false">SUM(AE42:AG42)</f>
        <v>0</v>
      </c>
      <c r="Z42" s="253" t="n">
        <f aca="false">SUM(AH42:AJ42)</f>
        <v>0</v>
      </c>
      <c r="AA42" s="253" t="n">
        <f aca="false">SUM(AK42:AM42)</f>
        <v>0</v>
      </c>
      <c r="AB42" s="253" t="n">
        <f aca="false">SUM(AB43:AB44)</f>
        <v>0</v>
      </c>
      <c r="AC42" s="253" t="n">
        <f aca="false">SUM(AC43:AC44)</f>
        <v>0</v>
      </c>
      <c r="AD42" s="253" t="n">
        <f aca="false">SUM(AD43:AD44)</f>
        <v>0</v>
      </c>
      <c r="AE42" s="253" t="n">
        <f aca="false">SUM(AE43:AE44)</f>
        <v>0</v>
      </c>
      <c r="AF42" s="253" t="n">
        <f aca="false">SUM(AF43:AF44)</f>
        <v>0</v>
      </c>
      <c r="AG42" s="253" t="n">
        <f aca="false">SUM(AG43:AG44)</f>
        <v>0</v>
      </c>
      <c r="AH42" s="253" t="n">
        <f aca="false">SUM(AH43:AH44)</f>
        <v>0</v>
      </c>
      <c r="AI42" s="253" t="n">
        <f aca="false">SUM(AI43:AI44)</f>
        <v>0</v>
      </c>
      <c r="AJ42" s="253" t="n">
        <f aca="false">SUM(AJ43:AJ44)</f>
        <v>0</v>
      </c>
      <c r="AK42" s="253" t="n">
        <f aca="false">SUM(AK43:AK44)</f>
        <v>0</v>
      </c>
      <c r="AL42" s="253" t="n">
        <f aca="false">SUM(AL43:AL44)</f>
        <v>0</v>
      </c>
      <c r="AM42" s="253" t="n">
        <f aca="false">SUM(AM43:AM44)</f>
        <v>0</v>
      </c>
      <c r="AN42" s="198" t="n">
        <f aca="false">SUM(AO42:AR42)</f>
        <v>0</v>
      </c>
      <c r="AO42" s="253" t="n">
        <f aca="false">SUM(AS42:AU42)</f>
        <v>0</v>
      </c>
      <c r="AP42" s="253" t="n">
        <f aca="false">SUM(AV42:AX42)</f>
        <v>0</v>
      </c>
      <c r="AQ42" s="253" t="n">
        <f aca="false">SUM(AY42:BA42)</f>
        <v>0</v>
      </c>
      <c r="AR42" s="253" t="n">
        <f aca="false">SUM(BB42:BD42)</f>
        <v>0</v>
      </c>
      <c r="AS42" s="253" t="n">
        <f aca="false">SUM(AS43:AS44)</f>
        <v>0</v>
      </c>
      <c r="AT42" s="253" t="n">
        <f aca="false">SUM(AT43:AT44)</f>
        <v>0</v>
      </c>
      <c r="AU42" s="253" t="n">
        <f aca="false">SUM(AU43:AU44)</f>
        <v>0</v>
      </c>
      <c r="AV42" s="253" t="n">
        <f aca="false">SUM(AV43:AV44)</f>
        <v>0</v>
      </c>
      <c r="AW42" s="253" t="n">
        <f aca="false">SUM(AW43:AW44)</f>
        <v>0</v>
      </c>
      <c r="AX42" s="253" t="n">
        <f aca="false">SUM(AX43:AX44)</f>
        <v>0</v>
      </c>
      <c r="AY42" s="253" t="n">
        <f aca="false">SUM(AY43:AY44)</f>
        <v>0</v>
      </c>
      <c r="AZ42" s="253" t="n">
        <f aca="false">SUM(AZ43:AZ44)</f>
        <v>0</v>
      </c>
      <c r="BA42" s="253" t="n">
        <f aca="false">SUM(BA43:BA44)</f>
        <v>0</v>
      </c>
      <c r="BB42" s="253" t="n">
        <f aca="false">SUM(BB43:BB44)</f>
        <v>0</v>
      </c>
      <c r="BC42" s="253" t="n">
        <f aca="false">SUM(BC43:BC44)</f>
        <v>0</v>
      </c>
      <c r="BD42" s="253" t="n">
        <f aca="false">SUM(BD43:BD44)</f>
        <v>0</v>
      </c>
      <c r="BE42" s="198" t="n">
        <f aca="false">SUM(BF42:BI42)</f>
        <v>0</v>
      </c>
      <c r="BF42" s="253" t="n">
        <f aca="false">SUM(BJ42:BL42)</f>
        <v>0</v>
      </c>
      <c r="BG42" s="253" t="n">
        <f aca="false">SUM(BM42:BO42)</f>
        <v>0</v>
      </c>
      <c r="BH42" s="253" t="n">
        <f aca="false">SUM(BP42:BR42)</f>
        <v>0</v>
      </c>
      <c r="BI42" s="253" t="n">
        <f aca="false">SUM(BS42:BU42)</f>
        <v>0</v>
      </c>
      <c r="BJ42" s="253" t="n">
        <f aca="false">SUM(BJ43:BJ44)</f>
        <v>0</v>
      </c>
      <c r="BK42" s="253" t="n">
        <f aca="false">SUM(BK43:BK44)</f>
        <v>0</v>
      </c>
      <c r="BL42" s="253" t="n">
        <f aca="false">SUM(BL43:BL44)</f>
        <v>0</v>
      </c>
      <c r="BM42" s="253" t="n">
        <f aca="false">SUM(BM43:BM44)</f>
        <v>0</v>
      </c>
      <c r="BN42" s="253" t="n">
        <f aca="false">SUM(BN43:BN44)</f>
        <v>0</v>
      </c>
      <c r="BO42" s="253" t="n">
        <f aca="false">SUM(BO43:BO44)</f>
        <v>0</v>
      </c>
      <c r="BP42" s="253" t="n">
        <f aca="false">SUM(BP43:BP44)</f>
        <v>0</v>
      </c>
      <c r="BQ42" s="253" t="n">
        <f aca="false">SUM(BQ43:BQ44)</f>
        <v>0</v>
      </c>
      <c r="BR42" s="253" t="n">
        <f aca="false">SUM(BR43:BR44)</f>
        <v>0</v>
      </c>
      <c r="BS42" s="253" t="n">
        <f aca="false">SUM(BS43:BS44)</f>
        <v>0</v>
      </c>
      <c r="BT42" s="253" t="n">
        <f aca="false">SUM(BT43:BT44)</f>
        <v>0</v>
      </c>
      <c r="BU42" s="254" t="n">
        <f aca="false">SUM(BU43:BU44)</f>
        <v>0</v>
      </c>
      <c r="BV42" s="255" t="s">
        <v>236</v>
      </c>
      <c r="BW42" s="149" t="s">
        <v>129</v>
      </c>
    </row>
    <row r="43" s="149" customFormat="true" ht="22.5" hidden="false" customHeight="false" outlineLevel="0" collapsed="false">
      <c r="A43" s="160"/>
      <c r="B43" s="212"/>
      <c r="C43" s="248"/>
      <c r="D43" s="161"/>
      <c r="E43" s="179"/>
      <c r="F43" s="261"/>
      <c r="G43" s="257" t="str">
        <f aca="false">G42&amp;".1"</f>
        <v>0.0.2.1</v>
      </c>
      <c r="H43" s="238" t="s">
        <v>237</v>
      </c>
      <c r="I43" s="195"/>
      <c r="J43" s="195"/>
      <c r="K43" s="195"/>
      <c r="L43" s="195"/>
      <c r="M43" s="195"/>
      <c r="N43" s="195"/>
      <c r="O43" s="196" t="s">
        <v>228</v>
      </c>
      <c r="P43" s="262"/>
      <c r="Q43" s="262"/>
      <c r="R43" s="198" t="n">
        <f aca="false">SUM(S43:V43)</f>
        <v>0</v>
      </c>
      <c r="S43" s="262"/>
      <c r="T43" s="262"/>
      <c r="U43" s="262"/>
      <c r="V43" s="262"/>
      <c r="W43" s="198" t="n">
        <f aca="false">SUM(X43:AA43)</f>
        <v>0</v>
      </c>
      <c r="X43" s="253" t="n">
        <f aca="false">SUM(AB43:AD43)</f>
        <v>0</v>
      </c>
      <c r="Y43" s="253" t="n">
        <f aca="false">SUM(AE43:AG43)</f>
        <v>0</v>
      </c>
      <c r="Z43" s="253" t="n">
        <f aca="false">SUM(AH43:AJ43)</f>
        <v>0</v>
      </c>
      <c r="AA43" s="253" t="n">
        <f aca="false">SUM(AK43:AM43)</f>
        <v>0</v>
      </c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198" t="n">
        <f aca="false">SUM(AO43:AR43)</f>
        <v>0</v>
      </c>
      <c r="AO43" s="253" t="n">
        <f aca="false">SUM(AS43:AU43)</f>
        <v>0</v>
      </c>
      <c r="AP43" s="253" t="n">
        <f aca="false">SUM(AV43:AX43)</f>
        <v>0</v>
      </c>
      <c r="AQ43" s="253" t="n">
        <f aca="false">SUM(AY43:BA43)</f>
        <v>0</v>
      </c>
      <c r="AR43" s="253" t="n">
        <f aca="false">SUM(BB43:BD43)</f>
        <v>0</v>
      </c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198" t="n">
        <f aca="false">SUM(BF43:BI43)</f>
        <v>0</v>
      </c>
      <c r="BF43" s="253" t="n">
        <f aca="false">SUM(BJ43:BL43)</f>
        <v>0</v>
      </c>
      <c r="BG43" s="253" t="n">
        <f aca="false">SUM(BM43:BO43)</f>
        <v>0</v>
      </c>
      <c r="BH43" s="253" t="n">
        <f aca="false">SUM(BP43:BR43)</f>
        <v>0</v>
      </c>
      <c r="BI43" s="253" t="n">
        <f aca="false">SUM(BS43:BU43)</f>
        <v>0</v>
      </c>
      <c r="BJ43" s="262"/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3"/>
      <c r="BV43" s="255" t="s">
        <v>238</v>
      </c>
      <c r="BW43" s="149" t="s">
        <v>129</v>
      </c>
    </row>
    <row r="44" s="219" customFormat="true" ht="11.25" hidden="false" customHeight="true" outlineLevel="0" collapsed="false">
      <c r="A44" s="211"/>
      <c r="B44" s="212"/>
      <c r="C44" s="248"/>
      <c r="D44" s="213"/>
      <c r="E44" s="214"/>
      <c r="F44" s="256"/>
      <c r="G44" s="257" t="str">
        <f aca="false">G42&amp;".2"</f>
        <v>0.0.2.2</v>
      </c>
      <c r="H44" s="238" t="s">
        <v>239</v>
      </c>
      <c r="I44" s="195"/>
      <c r="J44" s="195"/>
      <c r="K44" s="195"/>
      <c r="L44" s="195"/>
      <c r="M44" s="195"/>
      <c r="N44" s="195"/>
      <c r="O44" s="218" t="s">
        <v>228</v>
      </c>
      <c r="P44" s="253" t="n">
        <f aca="false">SUM(P45:P48)</f>
        <v>0</v>
      </c>
      <c r="Q44" s="253" t="n">
        <f aca="false">SUM(Q45:Q48)</f>
        <v>0</v>
      </c>
      <c r="R44" s="198" t="n">
        <f aca="false">SUM(S44:V44)</f>
        <v>0</v>
      </c>
      <c r="S44" s="253" t="n">
        <f aca="false">SUM(S45:S48)</f>
        <v>0</v>
      </c>
      <c r="T44" s="253" t="n">
        <f aca="false">SUM(T45:T48)</f>
        <v>0</v>
      </c>
      <c r="U44" s="253" t="n">
        <f aca="false">SUM(U45:U48)</f>
        <v>0</v>
      </c>
      <c r="V44" s="253" t="n">
        <f aca="false">SUM(V45:V48)</f>
        <v>0</v>
      </c>
      <c r="W44" s="198" t="n">
        <f aca="false">SUM(X44:AA44)</f>
        <v>0</v>
      </c>
      <c r="X44" s="253" t="n">
        <f aca="false">SUM(AB44:AD44)</f>
        <v>0</v>
      </c>
      <c r="Y44" s="253" t="n">
        <f aca="false">SUM(AE44:AG44)</f>
        <v>0</v>
      </c>
      <c r="Z44" s="253" t="n">
        <f aca="false">SUM(AH44:AJ44)</f>
        <v>0</v>
      </c>
      <c r="AA44" s="253" t="n">
        <f aca="false">SUM(AK44:AM44)</f>
        <v>0</v>
      </c>
      <c r="AB44" s="253" t="n">
        <f aca="false">SUM(AB45:AB48)</f>
        <v>0</v>
      </c>
      <c r="AC44" s="253" t="n">
        <f aca="false">SUM(AC45:AC48)</f>
        <v>0</v>
      </c>
      <c r="AD44" s="253" t="n">
        <f aca="false">SUM(AD45:AD48)</f>
        <v>0</v>
      </c>
      <c r="AE44" s="253" t="n">
        <f aca="false">SUM(AE45:AE48)</f>
        <v>0</v>
      </c>
      <c r="AF44" s="253" t="n">
        <f aca="false">SUM(AF45:AF48)</f>
        <v>0</v>
      </c>
      <c r="AG44" s="253" t="n">
        <f aca="false">SUM(AG45:AG48)</f>
        <v>0</v>
      </c>
      <c r="AH44" s="253" t="n">
        <f aca="false">SUM(AH45:AH48)</f>
        <v>0</v>
      </c>
      <c r="AI44" s="253" t="n">
        <f aca="false">SUM(AI45:AI48)</f>
        <v>0</v>
      </c>
      <c r="AJ44" s="253" t="n">
        <f aca="false">SUM(AJ45:AJ48)</f>
        <v>0</v>
      </c>
      <c r="AK44" s="253" t="n">
        <f aca="false">SUM(AK45:AK48)</f>
        <v>0</v>
      </c>
      <c r="AL44" s="253" t="n">
        <f aca="false">SUM(AL45:AL48)</f>
        <v>0</v>
      </c>
      <c r="AM44" s="253" t="n">
        <f aca="false">SUM(AM45:AM48)</f>
        <v>0</v>
      </c>
      <c r="AN44" s="198" t="n">
        <f aca="false">SUM(AO44:AR44)</f>
        <v>0</v>
      </c>
      <c r="AO44" s="253" t="n">
        <f aca="false">SUM(AS44:AU44)</f>
        <v>0</v>
      </c>
      <c r="AP44" s="253" t="n">
        <f aca="false">SUM(AV44:AX44)</f>
        <v>0</v>
      </c>
      <c r="AQ44" s="253" t="n">
        <f aca="false">SUM(AY44:BA44)</f>
        <v>0</v>
      </c>
      <c r="AR44" s="253" t="n">
        <f aca="false">SUM(BB44:BD44)</f>
        <v>0</v>
      </c>
      <c r="AS44" s="253" t="n">
        <f aca="false">SUM(AS45:AS48)</f>
        <v>0</v>
      </c>
      <c r="AT44" s="253" t="n">
        <f aca="false">SUM(AT45:AT48)</f>
        <v>0</v>
      </c>
      <c r="AU44" s="253" t="n">
        <f aca="false">SUM(AU45:AU48)</f>
        <v>0</v>
      </c>
      <c r="AV44" s="253" t="n">
        <f aca="false">SUM(AV45:AV48)</f>
        <v>0</v>
      </c>
      <c r="AW44" s="253" t="n">
        <f aca="false">SUM(AW45:AW48)</f>
        <v>0</v>
      </c>
      <c r="AX44" s="253" t="n">
        <f aca="false">SUM(AX45:AX48)</f>
        <v>0</v>
      </c>
      <c r="AY44" s="253" t="n">
        <f aca="false">SUM(AY45:AY48)</f>
        <v>0</v>
      </c>
      <c r="AZ44" s="253" t="n">
        <f aca="false">SUM(AZ45:AZ48)</f>
        <v>0</v>
      </c>
      <c r="BA44" s="253" t="n">
        <f aca="false">SUM(BA45:BA48)</f>
        <v>0</v>
      </c>
      <c r="BB44" s="253" t="n">
        <f aca="false">SUM(BB45:BB48)</f>
        <v>0</v>
      </c>
      <c r="BC44" s="253" t="n">
        <f aca="false">SUM(BC45:BC48)</f>
        <v>0</v>
      </c>
      <c r="BD44" s="253" t="n">
        <f aca="false">SUM(BD45:BD48)</f>
        <v>0</v>
      </c>
      <c r="BE44" s="198" t="n">
        <f aca="false">SUM(BF44:BI44)</f>
        <v>0</v>
      </c>
      <c r="BF44" s="253" t="n">
        <f aca="false">SUM(BJ44:BL44)</f>
        <v>0</v>
      </c>
      <c r="BG44" s="253" t="n">
        <f aca="false">SUM(BM44:BO44)</f>
        <v>0</v>
      </c>
      <c r="BH44" s="253" t="n">
        <f aca="false">SUM(BP44:BR44)</f>
        <v>0</v>
      </c>
      <c r="BI44" s="253" t="n">
        <f aca="false">SUM(BS44:BU44)</f>
        <v>0</v>
      </c>
      <c r="BJ44" s="253" t="n">
        <f aca="false">SUM(BJ45:BJ48)</f>
        <v>0</v>
      </c>
      <c r="BK44" s="253" t="n">
        <f aca="false">SUM(BK45:BK48)</f>
        <v>0</v>
      </c>
      <c r="BL44" s="253" t="n">
        <f aca="false">SUM(BL45:BL48)</f>
        <v>0</v>
      </c>
      <c r="BM44" s="253" t="n">
        <f aca="false">SUM(BM45:BM48)</f>
        <v>0</v>
      </c>
      <c r="BN44" s="253" t="n">
        <f aca="false">SUM(BN45:BN48)</f>
        <v>0</v>
      </c>
      <c r="BO44" s="253" t="n">
        <f aca="false">SUM(BO45:BO48)</f>
        <v>0</v>
      </c>
      <c r="BP44" s="253" t="n">
        <f aca="false">SUM(BP45:BP48)</f>
        <v>0</v>
      </c>
      <c r="BQ44" s="253" t="n">
        <f aca="false">SUM(BQ45:BQ48)</f>
        <v>0</v>
      </c>
      <c r="BR44" s="253" t="n">
        <f aca="false">SUM(BR45:BR48)</f>
        <v>0</v>
      </c>
      <c r="BS44" s="253" t="n">
        <f aca="false">SUM(BS45:BS48)</f>
        <v>0</v>
      </c>
      <c r="BT44" s="253" t="n">
        <f aca="false">SUM(BT45:BT48)</f>
        <v>0</v>
      </c>
      <c r="BU44" s="254" t="n">
        <f aca="false">SUM(BU45:BU48)</f>
        <v>0</v>
      </c>
      <c r="BV44" s="255" t="s">
        <v>240</v>
      </c>
      <c r="BW44" s="149" t="s">
        <v>129</v>
      </c>
    </row>
    <row r="45" s="149" customFormat="true" ht="11.25" hidden="false" customHeight="true" outlineLevel="0" collapsed="false">
      <c r="A45" s="160"/>
      <c r="B45" s="212"/>
      <c r="C45" s="248"/>
      <c r="D45" s="161"/>
      <c r="E45" s="179"/>
      <c r="F45" s="261"/>
      <c r="G45" s="257" t="str">
        <f aca="false">G44&amp;".1"</f>
        <v>0.0.2.2.1</v>
      </c>
      <c r="H45" s="264" t="s">
        <v>241</v>
      </c>
      <c r="I45" s="195"/>
      <c r="J45" s="195"/>
      <c r="K45" s="195"/>
      <c r="L45" s="195"/>
      <c r="M45" s="195"/>
      <c r="N45" s="195"/>
      <c r="O45" s="196" t="s">
        <v>228</v>
      </c>
      <c r="P45" s="262"/>
      <c r="Q45" s="262"/>
      <c r="R45" s="198" t="n">
        <f aca="false">SUM(S45:V45)</f>
        <v>0</v>
      </c>
      <c r="S45" s="262"/>
      <c r="T45" s="262"/>
      <c r="U45" s="262"/>
      <c r="V45" s="262"/>
      <c r="W45" s="198" t="n">
        <f aca="false">SUM(X45:AA45)</f>
        <v>0</v>
      </c>
      <c r="X45" s="253" t="n">
        <f aca="false">SUM(AB45:AD45)</f>
        <v>0</v>
      </c>
      <c r="Y45" s="253" t="n">
        <f aca="false">SUM(AE45:AG45)</f>
        <v>0</v>
      </c>
      <c r="Z45" s="253" t="n">
        <f aca="false">SUM(AH45:AJ45)</f>
        <v>0</v>
      </c>
      <c r="AA45" s="253" t="n">
        <f aca="false">SUM(AK45:AM45)</f>
        <v>0</v>
      </c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198" t="n">
        <f aca="false">SUM(AO45:AR45)</f>
        <v>0</v>
      </c>
      <c r="AO45" s="253" t="n">
        <f aca="false">SUM(AS45:AU45)</f>
        <v>0</v>
      </c>
      <c r="AP45" s="253" t="n">
        <f aca="false">SUM(AV45:AX45)</f>
        <v>0</v>
      </c>
      <c r="AQ45" s="253" t="n">
        <f aca="false">SUM(AY45:BA45)</f>
        <v>0</v>
      </c>
      <c r="AR45" s="253" t="n">
        <f aca="false">SUM(BB45:BD45)</f>
        <v>0</v>
      </c>
      <c r="AS45" s="262"/>
      <c r="AT45" s="262"/>
      <c r="AU45" s="262"/>
      <c r="AV45" s="262"/>
      <c r="AW45" s="262"/>
      <c r="AX45" s="262"/>
      <c r="AY45" s="262"/>
      <c r="AZ45" s="262"/>
      <c r="BA45" s="262"/>
      <c r="BB45" s="262"/>
      <c r="BC45" s="262"/>
      <c r="BD45" s="262"/>
      <c r="BE45" s="198" t="n">
        <f aca="false">SUM(BF45:BI45)</f>
        <v>0</v>
      </c>
      <c r="BF45" s="253" t="n">
        <f aca="false">SUM(BJ45:BL45)</f>
        <v>0</v>
      </c>
      <c r="BG45" s="253" t="n">
        <f aca="false">SUM(BM45:BO45)</f>
        <v>0</v>
      </c>
      <c r="BH45" s="253" t="n">
        <f aca="false">SUM(BP45:BR45)</f>
        <v>0</v>
      </c>
      <c r="BI45" s="253" t="n">
        <f aca="false">SUM(BS45:BU45)</f>
        <v>0</v>
      </c>
      <c r="BJ45" s="262"/>
      <c r="BK45" s="262"/>
      <c r="BL45" s="262"/>
      <c r="BM45" s="262"/>
      <c r="BN45" s="262"/>
      <c r="BO45" s="262"/>
      <c r="BP45" s="262"/>
      <c r="BQ45" s="262"/>
      <c r="BR45" s="262"/>
      <c r="BS45" s="262"/>
      <c r="BT45" s="262"/>
      <c r="BU45" s="263"/>
      <c r="BV45" s="255" t="s">
        <v>242</v>
      </c>
      <c r="BW45" s="149" t="s">
        <v>129</v>
      </c>
    </row>
    <row r="46" s="149" customFormat="true" ht="11.25" hidden="false" customHeight="true" outlineLevel="0" collapsed="false">
      <c r="A46" s="160"/>
      <c r="B46" s="212"/>
      <c r="C46" s="248"/>
      <c r="D46" s="161"/>
      <c r="E46" s="179"/>
      <c r="F46" s="261"/>
      <c r="G46" s="257" t="str">
        <f aca="false">G44&amp;".2"</f>
        <v>0.0.2.2.2</v>
      </c>
      <c r="H46" s="264" t="s">
        <v>243</v>
      </c>
      <c r="I46" s="195"/>
      <c r="J46" s="195"/>
      <c r="K46" s="195"/>
      <c r="L46" s="195"/>
      <c r="M46" s="195"/>
      <c r="N46" s="195"/>
      <c r="O46" s="196" t="s">
        <v>228</v>
      </c>
      <c r="P46" s="262"/>
      <c r="Q46" s="262"/>
      <c r="R46" s="198" t="n">
        <f aca="false">SUM(S46:V46)</f>
        <v>0</v>
      </c>
      <c r="S46" s="262"/>
      <c r="T46" s="262"/>
      <c r="U46" s="262"/>
      <c r="V46" s="262"/>
      <c r="W46" s="198" t="n">
        <f aca="false">SUM(X46:AA46)</f>
        <v>0</v>
      </c>
      <c r="X46" s="253" t="n">
        <f aca="false">SUM(AB46:AD46)</f>
        <v>0</v>
      </c>
      <c r="Y46" s="253" t="n">
        <f aca="false">SUM(AE46:AG46)</f>
        <v>0</v>
      </c>
      <c r="Z46" s="253" t="n">
        <f aca="false">SUM(AH46:AJ46)</f>
        <v>0</v>
      </c>
      <c r="AA46" s="253" t="n">
        <f aca="false">SUM(AK46:AM46)</f>
        <v>0</v>
      </c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198" t="n">
        <f aca="false">SUM(AO46:AR46)</f>
        <v>0</v>
      </c>
      <c r="AO46" s="253" t="n">
        <f aca="false">SUM(AS46:AU46)</f>
        <v>0</v>
      </c>
      <c r="AP46" s="253" t="n">
        <f aca="false">SUM(AV46:AX46)</f>
        <v>0</v>
      </c>
      <c r="AQ46" s="253" t="n">
        <f aca="false">SUM(AY46:BA46)</f>
        <v>0</v>
      </c>
      <c r="AR46" s="253" t="n">
        <f aca="false">SUM(BB46:BD46)</f>
        <v>0</v>
      </c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198" t="n">
        <f aca="false">SUM(BF46:BI46)</f>
        <v>0</v>
      </c>
      <c r="BF46" s="253" t="n">
        <f aca="false">SUM(BJ46:BL46)</f>
        <v>0</v>
      </c>
      <c r="BG46" s="253" t="n">
        <f aca="false">SUM(BM46:BO46)</f>
        <v>0</v>
      </c>
      <c r="BH46" s="253" t="n">
        <f aca="false">SUM(BP46:BR46)</f>
        <v>0</v>
      </c>
      <c r="BI46" s="253" t="n">
        <f aca="false">SUM(BS46:BU46)</f>
        <v>0</v>
      </c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3"/>
      <c r="BV46" s="255" t="s">
        <v>244</v>
      </c>
      <c r="BW46" s="149" t="s">
        <v>129</v>
      </c>
    </row>
    <row r="47" s="149" customFormat="true" ht="11.25" hidden="false" customHeight="true" outlineLevel="0" collapsed="false">
      <c r="A47" s="160"/>
      <c r="B47" s="212"/>
      <c r="C47" s="248"/>
      <c r="D47" s="161"/>
      <c r="E47" s="179"/>
      <c r="F47" s="261"/>
      <c r="G47" s="257" t="str">
        <f aca="false">G44&amp;".3"</f>
        <v>0.0.2.2.3</v>
      </c>
      <c r="H47" s="264" t="s">
        <v>245</v>
      </c>
      <c r="I47" s="195"/>
      <c r="J47" s="195"/>
      <c r="K47" s="195"/>
      <c r="L47" s="195"/>
      <c r="M47" s="195"/>
      <c r="N47" s="195"/>
      <c r="O47" s="196" t="s">
        <v>228</v>
      </c>
      <c r="P47" s="262"/>
      <c r="Q47" s="262"/>
      <c r="R47" s="198" t="n">
        <f aca="false">SUM(S47:V47)</f>
        <v>0</v>
      </c>
      <c r="S47" s="262"/>
      <c r="T47" s="262"/>
      <c r="U47" s="262"/>
      <c r="V47" s="262"/>
      <c r="W47" s="198" t="n">
        <f aca="false">SUM(X47:AA47)</f>
        <v>0</v>
      </c>
      <c r="X47" s="253" t="n">
        <f aca="false">SUM(AB47:AD47)</f>
        <v>0</v>
      </c>
      <c r="Y47" s="253" t="n">
        <f aca="false">SUM(AE47:AG47)</f>
        <v>0</v>
      </c>
      <c r="Z47" s="253" t="n">
        <f aca="false">SUM(AH47:AJ47)</f>
        <v>0</v>
      </c>
      <c r="AA47" s="253" t="n">
        <f aca="false">SUM(AK47:AM47)</f>
        <v>0</v>
      </c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198" t="n">
        <f aca="false">SUM(AO47:AR47)</f>
        <v>0</v>
      </c>
      <c r="AO47" s="253" t="n">
        <f aca="false">SUM(AS47:AU47)</f>
        <v>0</v>
      </c>
      <c r="AP47" s="253" t="n">
        <f aca="false">SUM(AV47:AX47)</f>
        <v>0</v>
      </c>
      <c r="AQ47" s="253" t="n">
        <f aca="false">SUM(AY47:BA47)</f>
        <v>0</v>
      </c>
      <c r="AR47" s="253" t="n">
        <f aca="false">SUM(BB47:BD47)</f>
        <v>0</v>
      </c>
      <c r="AS47" s="262"/>
      <c r="AT47" s="262"/>
      <c r="AU47" s="262"/>
      <c r="AV47" s="262"/>
      <c r="AW47" s="262"/>
      <c r="AX47" s="262"/>
      <c r="AY47" s="262"/>
      <c r="AZ47" s="262"/>
      <c r="BA47" s="262"/>
      <c r="BB47" s="262"/>
      <c r="BC47" s="262"/>
      <c r="BD47" s="262"/>
      <c r="BE47" s="198" t="n">
        <f aca="false">SUM(BF47:BI47)</f>
        <v>0</v>
      </c>
      <c r="BF47" s="253" t="n">
        <f aca="false">SUM(BJ47:BL47)</f>
        <v>0</v>
      </c>
      <c r="BG47" s="253" t="n">
        <f aca="false">SUM(BM47:BO47)</f>
        <v>0</v>
      </c>
      <c r="BH47" s="253" t="n">
        <f aca="false">SUM(BP47:BR47)</f>
        <v>0</v>
      </c>
      <c r="BI47" s="253" t="n">
        <f aca="false">SUM(BS47:BU47)</f>
        <v>0</v>
      </c>
      <c r="BJ47" s="262"/>
      <c r="BK47" s="262"/>
      <c r="BL47" s="262"/>
      <c r="BM47" s="262"/>
      <c r="BN47" s="262"/>
      <c r="BO47" s="262"/>
      <c r="BP47" s="262"/>
      <c r="BQ47" s="262"/>
      <c r="BR47" s="262"/>
      <c r="BS47" s="262"/>
      <c r="BT47" s="262"/>
      <c r="BU47" s="263"/>
      <c r="BV47" s="255" t="s">
        <v>246</v>
      </c>
      <c r="BW47" s="149" t="s">
        <v>129</v>
      </c>
    </row>
    <row r="48" s="149" customFormat="true" ht="11.25" hidden="false" customHeight="true" outlineLevel="0" collapsed="false">
      <c r="A48" s="160"/>
      <c r="B48" s="212"/>
      <c r="C48" s="248"/>
      <c r="D48" s="161"/>
      <c r="E48" s="179"/>
      <c r="F48" s="261"/>
      <c r="G48" s="257" t="str">
        <f aca="false">G44&amp;".4"</f>
        <v>0.0.2.2.4</v>
      </c>
      <c r="H48" s="264" t="s">
        <v>247</v>
      </c>
      <c r="I48" s="195"/>
      <c r="J48" s="195"/>
      <c r="K48" s="195"/>
      <c r="L48" s="195"/>
      <c r="M48" s="195"/>
      <c r="N48" s="195"/>
      <c r="O48" s="196" t="s">
        <v>228</v>
      </c>
      <c r="P48" s="262"/>
      <c r="Q48" s="262"/>
      <c r="R48" s="198" t="n">
        <f aca="false">SUM(S48:V48)</f>
        <v>0</v>
      </c>
      <c r="S48" s="262"/>
      <c r="T48" s="262"/>
      <c r="U48" s="262"/>
      <c r="V48" s="262"/>
      <c r="W48" s="198" t="n">
        <f aca="false">SUM(X48:AA48)</f>
        <v>0</v>
      </c>
      <c r="X48" s="253" t="n">
        <f aca="false">SUM(AB48:AD48)</f>
        <v>0</v>
      </c>
      <c r="Y48" s="253" t="n">
        <f aca="false">SUM(AE48:AG48)</f>
        <v>0</v>
      </c>
      <c r="Z48" s="253" t="n">
        <f aca="false">SUM(AH48:AJ48)</f>
        <v>0</v>
      </c>
      <c r="AA48" s="253" t="n">
        <f aca="false">SUM(AK48:AM48)</f>
        <v>0</v>
      </c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198" t="n">
        <f aca="false">SUM(AO48:AR48)</f>
        <v>0</v>
      </c>
      <c r="AO48" s="253" t="n">
        <f aca="false">SUM(AS48:AU48)</f>
        <v>0</v>
      </c>
      <c r="AP48" s="253" t="n">
        <f aca="false">SUM(AV48:AX48)</f>
        <v>0</v>
      </c>
      <c r="AQ48" s="253" t="n">
        <f aca="false">SUM(AY48:BA48)</f>
        <v>0</v>
      </c>
      <c r="AR48" s="253" t="n">
        <f aca="false">SUM(BB48:BD48)</f>
        <v>0</v>
      </c>
      <c r="AS48" s="262"/>
      <c r="AT48" s="262"/>
      <c r="AU48" s="262"/>
      <c r="AV48" s="262"/>
      <c r="AW48" s="262"/>
      <c r="AX48" s="262"/>
      <c r="AY48" s="262"/>
      <c r="AZ48" s="262"/>
      <c r="BA48" s="262"/>
      <c r="BB48" s="262"/>
      <c r="BC48" s="262"/>
      <c r="BD48" s="262"/>
      <c r="BE48" s="198" t="n">
        <f aca="false">SUM(BF48:BI48)</f>
        <v>0</v>
      </c>
      <c r="BF48" s="253" t="n">
        <f aca="false">SUM(BJ48:BL48)</f>
        <v>0</v>
      </c>
      <c r="BG48" s="253" t="n">
        <f aca="false">SUM(BM48:BO48)</f>
        <v>0</v>
      </c>
      <c r="BH48" s="253" t="n">
        <f aca="false">SUM(BP48:BR48)</f>
        <v>0</v>
      </c>
      <c r="BI48" s="253" t="n">
        <f aca="false">SUM(BS48:BU48)</f>
        <v>0</v>
      </c>
      <c r="BJ48" s="262"/>
      <c r="BK48" s="262"/>
      <c r="BL48" s="262"/>
      <c r="BM48" s="262"/>
      <c r="BN48" s="262"/>
      <c r="BO48" s="262"/>
      <c r="BP48" s="262"/>
      <c r="BQ48" s="262"/>
      <c r="BR48" s="262"/>
      <c r="BS48" s="262"/>
      <c r="BT48" s="262"/>
      <c r="BU48" s="263"/>
      <c r="BV48" s="255" t="s">
        <v>248</v>
      </c>
      <c r="BW48" s="149" t="s">
        <v>129</v>
      </c>
    </row>
    <row r="59" customFormat="false" ht="11.25" hidden="false" customHeight="true" outlineLevel="0" collapsed="false">
      <c r="A59" s="403" t="s">
        <v>507</v>
      </c>
      <c r="B59" s="403"/>
      <c r="C59" s="403"/>
      <c r="D59" s="403"/>
    </row>
    <row r="60" s="149" customFormat="true" ht="11.25" hidden="false" customHeight="false" outlineLevel="0" collapsed="false">
      <c r="A60" s="160"/>
      <c r="B60" s="160"/>
      <c r="C60" s="248"/>
      <c r="D60" s="161"/>
      <c r="E60" s="174" t="s">
        <v>139</v>
      </c>
      <c r="F60" s="261"/>
      <c r="G60" s="404" t="n">
        <f aca="false">C60</f>
        <v>0</v>
      </c>
      <c r="H60" s="251"/>
      <c r="I60" s="252"/>
      <c r="J60" s="252"/>
      <c r="K60" s="252"/>
      <c r="L60" s="252"/>
      <c r="M60" s="252"/>
      <c r="N60" s="252"/>
      <c r="O60" s="196" t="s">
        <v>228</v>
      </c>
      <c r="P60" s="253" t="n">
        <f aca="false">P61+P62</f>
        <v>0</v>
      </c>
      <c r="Q60" s="253" t="n">
        <f aca="false">Q61+Q62</f>
        <v>0</v>
      </c>
      <c r="R60" s="198" t="n">
        <f aca="false">SUM(S60:V60)</f>
        <v>0</v>
      </c>
      <c r="S60" s="253" t="n">
        <f aca="false">S61+S62</f>
        <v>0</v>
      </c>
      <c r="T60" s="253" t="n">
        <f aca="false">T61+T62</f>
        <v>0</v>
      </c>
      <c r="U60" s="253" t="n">
        <f aca="false">U61+U62</f>
        <v>0</v>
      </c>
      <c r="V60" s="253" t="n">
        <f aca="false">V61+V62</f>
        <v>0</v>
      </c>
      <c r="W60" s="198" t="n">
        <f aca="false">SUM(X60:AA60)</f>
        <v>0</v>
      </c>
      <c r="X60" s="253" t="n">
        <f aca="false">SUM(AB60:AD60)</f>
        <v>0</v>
      </c>
      <c r="Y60" s="253" t="n">
        <f aca="false">SUM(AE60:AG60)</f>
        <v>0</v>
      </c>
      <c r="Z60" s="253" t="n">
        <f aca="false">SUM(AH60:AJ60)</f>
        <v>0</v>
      </c>
      <c r="AA60" s="253" t="n">
        <f aca="false">SUM(AK60:AM60)</f>
        <v>0</v>
      </c>
      <c r="AB60" s="253" t="n">
        <f aca="false">AB61+AB62</f>
        <v>0</v>
      </c>
      <c r="AC60" s="253" t="n">
        <f aca="false">AC61+AC62</f>
        <v>0</v>
      </c>
      <c r="AD60" s="253" t="n">
        <f aca="false">AD61+AD62</f>
        <v>0</v>
      </c>
      <c r="AE60" s="253" t="n">
        <f aca="false">AE61+AE62</f>
        <v>0</v>
      </c>
      <c r="AF60" s="253" t="n">
        <f aca="false">AF61+AF62</f>
        <v>0</v>
      </c>
      <c r="AG60" s="253" t="n">
        <f aca="false">AG61+AG62</f>
        <v>0</v>
      </c>
      <c r="AH60" s="253" t="n">
        <f aca="false">AH61+AH62</f>
        <v>0</v>
      </c>
      <c r="AI60" s="253" t="n">
        <f aca="false">AI61+AI62</f>
        <v>0</v>
      </c>
      <c r="AJ60" s="253" t="n">
        <f aca="false">AJ61+AJ62</f>
        <v>0</v>
      </c>
      <c r="AK60" s="253" t="n">
        <f aca="false">AK61+AK62</f>
        <v>0</v>
      </c>
      <c r="AL60" s="253" t="n">
        <f aca="false">AL61+AL62</f>
        <v>0</v>
      </c>
      <c r="AM60" s="253" t="n">
        <f aca="false">AM61+AM62</f>
        <v>0</v>
      </c>
      <c r="AN60" s="198" t="n">
        <f aca="false">SUM(AO60:AR60)</f>
        <v>0</v>
      </c>
      <c r="AO60" s="253" t="n">
        <f aca="false">SUM(AS60:AU60)</f>
        <v>0</v>
      </c>
      <c r="AP60" s="253" t="n">
        <f aca="false">SUM(AV60:AX60)</f>
        <v>0</v>
      </c>
      <c r="AQ60" s="253" t="n">
        <f aca="false">SUM(AY60:BA60)</f>
        <v>0</v>
      </c>
      <c r="AR60" s="253" t="n">
        <f aca="false">SUM(BB60:BD60)</f>
        <v>0</v>
      </c>
      <c r="AS60" s="253" t="n">
        <f aca="false">AS61+AS62</f>
        <v>0</v>
      </c>
      <c r="AT60" s="253" t="n">
        <f aca="false">AT61+AT62</f>
        <v>0</v>
      </c>
      <c r="AU60" s="253" t="n">
        <f aca="false">AU61+AU62</f>
        <v>0</v>
      </c>
      <c r="AV60" s="253" t="n">
        <f aca="false">AV61+AV62</f>
        <v>0</v>
      </c>
      <c r="AW60" s="253" t="n">
        <f aca="false">AW61+AW62</f>
        <v>0</v>
      </c>
      <c r="AX60" s="253" t="n">
        <f aca="false">AX61+AX62</f>
        <v>0</v>
      </c>
      <c r="AY60" s="253" t="n">
        <f aca="false">AY61+AY62</f>
        <v>0</v>
      </c>
      <c r="AZ60" s="253" t="n">
        <f aca="false">AZ61+AZ62</f>
        <v>0</v>
      </c>
      <c r="BA60" s="253" t="n">
        <f aca="false">BA61+BA62</f>
        <v>0</v>
      </c>
      <c r="BB60" s="253" t="n">
        <f aca="false">BB61+BB62</f>
        <v>0</v>
      </c>
      <c r="BC60" s="253" t="n">
        <f aca="false">BC61+BC62</f>
        <v>0</v>
      </c>
      <c r="BD60" s="253" t="n">
        <f aca="false">BD61+BD62</f>
        <v>0</v>
      </c>
      <c r="BE60" s="198" t="n">
        <f aca="false">SUM(BF60:BI60)</f>
        <v>0</v>
      </c>
      <c r="BF60" s="253" t="n">
        <f aca="false">SUM(BJ60:BL60)</f>
        <v>0</v>
      </c>
      <c r="BG60" s="253" t="n">
        <f aca="false">SUM(BM60:BO60)</f>
        <v>0</v>
      </c>
      <c r="BH60" s="253" t="n">
        <f aca="false">SUM(BP60:BR60)</f>
        <v>0</v>
      </c>
      <c r="BI60" s="253" t="n">
        <f aca="false">SUM(BS60:BU60)</f>
        <v>0</v>
      </c>
      <c r="BJ60" s="253" t="n">
        <f aca="false">BJ61+BJ62</f>
        <v>0</v>
      </c>
      <c r="BK60" s="253" t="n">
        <f aca="false">BK61+BK62</f>
        <v>0</v>
      </c>
      <c r="BL60" s="253" t="n">
        <f aca="false">BL61+BL62</f>
        <v>0</v>
      </c>
      <c r="BM60" s="253" t="n">
        <f aca="false">BM61+BM62</f>
        <v>0</v>
      </c>
      <c r="BN60" s="253" t="n">
        <f aca="false">BN61+BN62</f>
        <v>0</v>
      </c>
      <c r="BO60" s="253" t="n">
        <f aca="false">BO61+BO62</f>
        <v>0</v>
      </c>
      <c r="BP60" s="253" t="n">
        <f aca="false">BP61+BP62</f>
        <v>0</v>
      </c>
      <c r="BQ60" s="253" t="n">
        <f aca="false">BQ61+BQ62</f>
        <v>0</v>
      </c>
      <c r="BR60" s="253" t="n">
        <f aca="false">BR61+BR62</f>
        <v>0</v>
      </c>
      <c r="BS60" s="253" t="n">
        <f aca="false">BS61+BS62</f>
        <v>0</v>
      </c>
      <c r="BT60" s="253" t="n">
        <f aca="false">BT61+BT62</f>
        <v>0</v>
      </c>
      <c r="BU60" s="254" t="n">
        <f aca="false">BU61+BU62</f>
        <v>0</v>
      </c>
      <c r="BV60" s="255" t="s">
        <v>256</v>
      </c>
      <c r="BW60" s="149" t="s">
        <v>129</v>
      </c>
    </row>
    <row r="61" s="219" customFormat="true" ht="12.75" hidden="false" customHeight="true" outlineLevel="0" collapsed="false">
      <c r="A61" s="211"/>
      <c r="B61" s="212"/>
      <c r="C61" s="248"/>
      <c r="D61" s="213"/>
      <c r="E61" s="214"/>
      <c r="F61" s="256"/>
      <c r="G61" s="257" t="str">
        <f aca="false">G60&amp;".0.1"</f>
        <v>0.0.1</v>
      </c>
      <c r="H61" s="232" t="s">
        <v>233</v>
      </c>
      <c r="I61" s="195"/>
      <c r="J61" s="195"/>
      <c r="K61" s="195"/>
      <c r="L61" s="195"/>
      <c r="M61" s="195"/>
      <c r="N61" s="195"/>
      <c r="O61" s="218" t="s">
        <v>228</v>
      </c>
      <c r="P61" s="259"/>
      <c r="Q61" s="259"/>
      <c r="R61" s="198" t="n">
        <f aca="false">SUM(S61:V61)</f>
        <v>0</v>
      </c>
      <c r="S61" s="259"/>
      <c r="T61" s="259"/>
      <c r="U61" s="259"/>
      <c r="V61" s="259"/>
      <c r="W61" s="198" t="n">
        <f aca="false">SUM(X61:AA61)</f>
        <v>0</v>
      </c>
      <c r="X61" s="253" t="n">
        <f aca="false">SUM(AB61:AD61)</f>
        <v>0</v>
      </c>
      <c r="Y61" s="253" t="n">
        <f aca="false">SUM(AE61:AG61)</f>
        <v>0</v>
      </c>
      <c r="Z61" s="253" t="n">
        <f aca="false">SUM(AH61:AJ61)</f>
        <v>0</v>
      </c>
      <c r="AA61" s="253" t="n">
        <f aca="false">SUM(AK61:AM61)</f>
        <v>0</v>
      </c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198" t="n">
        <f aca="false">SUM(AO61:AR61)</f>
        <v>0</v>
      </c>
      <c r="AO61" s="253" t="n">
        <f aca="false">SUM(AS61:AU61)</f>
        <v>0</v>
      </c>
      <c r="AP61" s="253" t="n">
        <f aca="false">SUM(AV61:AX61)</f>
        <v>0</v>
      </c>
      <c r="AQ61" s="253" t="n">
        <f aca="false">SUM(AY61:BA61)</f>
        <v>0</v>
      </c>
      <c r="AR61" s="253" t="n">
        <f aca="false">SUM(BB61:BD61)</f>
        <v>0</v>
      </c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198" t="n">
        <f aca="false">SUM(BF61:BI61)</f>
        <v>0</v>
      </c>
      <c r="BF61" s="253" t="n">
        <f aca="false">SUM(BJ61:BL61)</f>
        <v>0</v>
      </c>
      <c r="BG61" s="253" t="n">
        <f aca="false">SUM(BM61:BO61)</f>
        <v>0</v>
      </c>
      <c r="BH61" s="253" t="n">
        <f aca="false">SUM(BP61:BR61)</f>
        <v>0</v>
      </c>
      <c r="BI61" s="253" t="n">
        <f aca="false">SUM(BS61:BU61)</f>
        <v>0</v>
      </c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60"/>
      <c r="BV61" s="255" t="s">
        <v>234</v>
      </c>
      <c r="BW61" s="149" t="s">
        <v>129</v>
      </c>
    </row>
    <row r="62" s="219" customFormat="true" ht="12" hidden="false" customHeight="true" outlineLevel="0" collapsed="false">
      <c r="A62" s="211"/>
      <c r="B62" s="212"/>
      <c r="C62" s="248"/>
      <c r="D62" s="213"/>
      <c r="E62" s="214"/>
      <c r="F62" s="256"/>
      <c r="G62" s="257" t="str">
        <f aca="false">G60&amp;".0.2"</f>
        <v>0.0.2</v>
      </c>
      <c r="H62" s="232" t="s">
        <v>235</v>
      </c>
      <c r="I62" s="195"/>
      <c r="J62" s="195"/>
      <c r="K62" s="195"/>
      <c r="L62" s="195"/>
      <c r="M62" s="195"/>
      <c r="N62" s="195"/>
      <c r="O62" s="218" t="s">
        <v>228</v>
      </c>
      <c r="P62" s="253" t="n">
        <f aca="false">SUM(P63:P64)</f>
        <v>0</v>
      </c>
      <c r="Q62" s="253" t="n">
        <f aca="false">SUM(Q63:Q64)</f>
        <v>0</v>
      </c>
      <c r="R62" s="198" t="n">
        <f aca="false">SUM(S62:V62)</f>
        <v>0</v>
      </c>
      <c r="S62" s="253" t="n">
        <f aca="false">SUM(S63:S64)</f>
        <v>0</v>
      </c>
      <c r="T62" s="253" t="n">
        <f aca="false">SUM(T63:T64)</f>
        <v>0</v>
      </c>
      <c r="U62" s="253" t="n">
        <f aca="false">SUM(U63:U64)</f>
        <v>0</v>
      </c>
      <c r="V62" s="253" t="n">
        <f aca="false">SUM(V63:V64)</f>
        <v>0</v>
      </c>
      <c r="W62" s="198" t="n">
        <f aca="false">SUM(X62:AA62)</f>
        <v>0</v>
      </c>
      <c r="X62" s="253" t="n">
        <f aca="false">SUM(AB62:AD62)</f>
        <v>0</v>
      </c>
      <c r="Y62" s="253" t="n">
        <f aca="false">SUM(AE62:AG62)</f>
        <v>0</v>
      </c>
      <c r="Z62" s="253" t="n">
        <f aca="false">SUM(AH62:AJ62)</f>
        <v>0</v>
      </c>
      <c r="AA62" s="253" t="n">
        <f aca="false">SUM(AK62:AM62)</f>
        <v>0</v>
      </c>
      <c r="AB62" s="253" t="n">
        <f aca="false">SUM(AB63:AB64)</f>
        <v>0</v>
      </c>
      <c r="AC62" s="253" t="n">
        <f aca="false">SUM(AC63:AC64)</f>
        <v>0</v>
      </c>
      <c r="AD62" s="253" t="n">
        <f aca="false">SUM(AD63:AD64)</f>
        <v>0</v>
      </c>
      <c r="AE62" s="253" t="n">
        <f aca="false">SUM(AE63:AE64)</f>
        <v>0</v>
      </c>
      <c r="AF62" s="253" t="n">
        <f aca="false">SUM(AF63:AF64)</f>
        <v>0</v>
      </c>
      <c r="AG62" s="253" t="n">
        <f aca="false">SUM(AG63:AG64)</f>
        <v>0</v>
      </c>
      <c r="AH62" s="253" t="n">
        <f aca="false">SUM(AH63:AH64)</f>
        <v>0</v>
      </c>
      <c r="AI62" s="253" t="n">
        <f aca="false">SUM(AI63:AI64)</f>
        <v>0</v>
      </c>
      <c r="AJ62" s="253" t="n">
        <f aca="false">SUM(AJ63:AJ64)</f>
        <v>0</v>
      </c>
      <c r="AK62" s="253" t="n">
        <f aca="false">SUM(AK63:AK64)</f>
        <v>0</v>
      </c>
      <c r="AL62" s="253" t="n">
        <f aca="false">SUM(AL63:AL64)</f>
        <v>0</v>
      </c>
      <c r="AM62" s="253" t="n">
        <f aca="false">SUM(AM63:AM64)</f>
        <v>0</v>
      </c>
      <c r="AN62" s="198" t="n">
        <f aca="false">SUM(AO62:AR62)</f>
        <v>0</v>
      </c>
      <c r="AO62" s="253" t="n">
        <f aca="false">SUM(AS62:AU62)</f>
        <v>0</v>
      </c>
      <c r="AP62" s="253" t="n">
        <f aca="false">SUM(AV62:AX62)</f>
        <v>0</v>
      </c>
      <c r="AQ62" s="253" t="n">
        <f aca="false">SUM(AY62:BA62)</f>
        <v>0</v>
      </c>
      <c r="AR62" s="253" t="n">
        <f aca="false">SUM(BB62:BD62)</f>
        <v>0</v>
      </c>
      <c r="AS62" s="253" t="n">
        <f aca="false">SUM(AS63:AS64)</f>
        <v>0</v>
      </c>
      <c r="AT62" s="253" t="n">
        <f aca="false">SUM(AT63:AT64)</f>
        <v>0</v>
      </c>
      <c r="AU62" s="253" t="n">
        <f aca="false">SUM(AU63:AU64)</f>
        <v>0</v>
      </c>
      <c r="AV62" s="253" t="n">
        <f aca="false">SUM(AV63:AV64)</f>
        <v>0</v>
      </c>
      <c r="AW62" s="253" t="n">
        <f aca="false">SUM(AW63:AW64)</f>
        <v>0</v>
      </c>
      <c r="AX62" s="253" t="n">
        <f aca="false">SUM(AX63:AX64)</f>
        <v>0</v>
      </c>
      <c r="AY62" s="253" t="n">
        <f aca="false">SUM(AY63:AY64)</f>
        <v>0</v>
      </c>
      <c r="AZ62" s="253" t="n">
        <f aca="false">SUM(AZ63:AZ64)</f>
        <v>0</v>
      </c>
      <c r="BA62" s="253" t="n">
        <f aca="false">SUM(BA63:BA64)</f>
        <v>0</v>
      </c>
      <c r="BB62" s="253" t="n">
        <f aca="false">SUM(BB63:BB64)</f>
        <v>0</v>
      </c>
      <c r="BC62" s="253" t="n">
        <f aca="false">SUM(BC63:BC64)</f>
        <v>0</v>
      </c>
      <c r="BD62" s="253" t="n">
        <f aca="false">SUM(BD63:BD64)</f>
        <v>0</v>
      </c>
      <c r="BE62" s="198" t="n">
        <f aca="false">SUM(BF62:BI62)</f>
        <v>0</v>
      </c>
      <c r="BF62" s="253" t="n">
        <f aca="false">SUM(BJ62:BL62)</f>
        <v>0</v>
      </c>
      <c r="BG62" s="253" t="n">
        <f aca="false">SUM(BM62:BO62)</f>
        <v>0</v>
      </c>
      <c r="BH62" s="253" t="n">
        <f aca="false">SUM(BP62:BR62)</f>
        <v>0</v>
      </c>
      <c r="BI62" s="253" t="n">
        <f aca="false">SUM(BS62:BU62)</f>
        <v>0</v>
      </c>
      <c r="BJ62" s="253" t="n">
        <f aca="false">SUM(BJ63:BJ64)</f>
        <v>0</v>
      </c>
      <c r="BK62" s="253" t="n">
        <f aca="false">SUM(BK63:BK64)</f>
        <v>0</v>
      </c>
      <c r="BL62" s="253" t="n">
        <f aca="false">SUM(BL63:BL64)</f>
        <v>0</v>
      </c>
      <c r="BM62" s="253" t="n">
        <f aca="false">SUM(BM63:BM64)</f>
        <v>0</v>
      </c>
      <c r="BN62" s="253" t="n">
        <f aca="false">SUM(BN63:BN64)</f>
        <v>0</v>
      </c>
      <c r="BO62" s="253" t="n">
        <f aca="false">SUM(BO63:BO64)</f>
        <v>0</v>
      </c>
      <c r="BP62" s="253" t="n">
        <f aca="false">SUM(BP63:BP64)</f>
        <v>0</v>
      </c>
      <c r="BQ62" s="253" t="n">
        <f aca="false">SUM(BQ63:BQ64)</f>
        <v>0</v>
      </c>
      <c r="BR62" s="253" t="n">
        <f aca="false">SUM(BR63:BR64)</f>
        <v>0</v>
      </c>
      <c r="BS62" s="253" t="n">
        <f aca="false">SUM(BS63:BS64)</f>
        <v>0</v>
      </c>
      <c r="BT62" s="253" t="n">
        <f aca="false">SUM(BT63:BT64)</f>
        <v>0</v>
      </c>
      <c r="BU62" s="254" t="n">
        <f aca="false">SUM(BU63:BU64)</f>
        <v>0</v>
      </c>
      <c r="BV62" s="255" t="s">
        <v>236</v>
      </c>
      <c r="BW62" s="149" t="s">
        <v>129</v>
      </c>
    </row>
    <row r="63" s="149" customFormat="true" ht="22.5" hidden="false" customHeight="false" outlineLevel="0" collapsed="false">
      <c r="A63" s="160"/>
      <c r="B63" s="212"/>
      <c r="C63" s="248"/>
      <c r="D63" s="161"/>
      <c r="E63" s="179"/>
      <c r="F63" s="261"/>
      <c r="G63" s="257" t="str">
        <f aca="false">G62&amp;".1"</f>
        <v>0.0.2.1</v>
      </c>
      <c r="H63" s="233" t="s">
        <v>237</v>
      </c>
      <c r="I63" s="195"/>
      <c r="J63" s="195"/>
      <c r="K63" s="195"/>
      <c r="L63" s="195"/>
      <c r="M63" s="195"/>
      <c r="N63" s="195"/>
      <c r="O63" s="196" t="s">
        <v>228</v>
      </c>
      <c r="P63" s="262"/>
      <c r="Q63" s="262"/>
      <c r="R63" s="198" t="n">
        <f aca="false">SUM(S63:V63)</f>
        <v>0</v>
      </c>
      <c r="S63" s="262"/>
      <c r="T63" s="262"/>
      <c r="U63" s="262"/>
      <c r="V63" s="262"/>
      <c r="W63" s="198" t="n">
        <f aca="false">SUM(X63:AA63)</f>
        <v>0</v>
      </c>
      <c r="X63" s="253" t="n">
        <f aca="false">SUM(AB63:AD63)</f>
        <v>0</v>
      </c>
      <c r="Y63" s="253" t="n">
        <f aca="false">SUM(AE63:AG63)</f>
        <v>0</v>
      </c>
      <c r="Z63" s="253" t="n">
        <f aca="false">SUM(AH63:AJ63)</f>
        <v>0</v>
      </c>
      <c r="AA63" s="253" t="n">
        <f aca="false">SUM(AK63:AM63)</f>
        <v>0</v>
      </c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198" t="n">
        <f aca="false">SUM(AO63:AR63)</f>
        <v>0</v>
      </c>
      <c r="AO63" s="253" t="n">
        <f aca="false">SUM(AS63:AU63)</f>
        <v>0</v>
      </c>
      <c r="AP63" s="253" t="n">
        <f aca="false">SUM(AV63:AX63)</f>
        <v>0</v>
      </c>
      <c r="AQ63" s="253" t="n">
        <f aca="false">SUM(AY63:BA63)</f>
        <v>0</v>
      </c>
      <c r="AR63" s="253" t="n">
        <f aca="false">SUM(BB63:BD63)</f>
        <v>0</v>
      </c>
      <c r="AS63" s="262"/>
      <c r="AT63" s="262"/>
      <c r="AU63" s="262"/>
      <c r="AV63" s="262"/>
      <c r="AW63" s="262"/>
      <c r="AX63" s="262"/>
      <c r="AY63" s="262"/>
      <c r="AZ63" s="262"/>
      <c r="BA63" s="262"/>
      <c r="BB63" s="262"/>
      <c r="BC63" s="262"/>
      <c r="BD63" s="262"/>
      <c r="BE63" s="198" t="n">
        <f aca="false">SUM(BF63:BI63)</f>
        <v>0</v>
      </c>
      <c r="BF63" s="253" t="n">
        <f aca="false">SUM(BJ63:BL63)</f>
        <v>0</v>
      </c>
      <c r="BG63" s="253" t="n">
        <f aca="false">SUM(BM63:BO63)</f>
        <v>0</v>
      </c>
      <c r="BH63" s="253" t="n">
        <f aca="false">SUM(BP63:BR63)</f>
        <v>0</v>
      </c>
      <c r="BI63" s="253" t="n">
        <f aca="false">SUM(BS63:BU63)</f>
        <v>0</v>
      </c>
      <c r="BJ63" s="262"/>
      <c r="BK63" s="262"/>
      <c r="BL63" s="262"/>
      <c r="BM63" s="262"/>
      <c r="BN63" s="262"/>
      <c r="BO63" s="262"/>
      <c r="BP63" s="262"/>
      <c r="BQ63" s="262"/>
      <c r="BR63" s="262"/>
      <c r="BS63" s="262"/>
      <c r="BT63" s="262"/>
      <c r="BU63" s="263"/>
      <c r="BV63" s="255" t="s">
        <v>238</v>
      </c>
      <c r="BW63" s="149" t="s">
        <v>129</v>
      </c>
    </row>
    <row r="64" s="219" customFormat="true" ht="12.75" hidden="false" customHeight="true" outlineLevel="0" collapsed="false">
      <c r="A64" s="211"/>
      <c r="B64" s="212"/>
      <c r="C64" s="248"/>
      <c r="D64" s="213"/>
      <c r="E64" s="214"/>
      <c r="F64" s="256"/>
      <c r="G64" s="257" t="str">
        <f aca="false">G62&amp;".2"</f>
        <v>0.0.2.2</v>
      </c>
      <c r="H64" s="233" t="s">
        <v>239</v>
      </c>
      <c r="I64" s="195"/>
      <c r="J64" s="195"/>
      <c r="K64" s="195"/>
      <c r="L64" s="195"/>
      <c r="M64" s="195"/>
      <c r="N64" s="195"/>
      <c r="O64" s="218" t="s">
        <v>228</v>
      </c>
      <c r="P64" s="253" t="n">
        <f aca="false">SUM(P65:P68)</f>
        <v>0</v>
      </c>
      <c r="Q64" s="253" t="n">
        <f aca="false">SUM(Q65:Q68)</f>
        <v>0</v>
      </c>
      <c r="R64" s="198" t="n">
        <f aca="false">SUM(S64:V64)</f>
        <v>0</v>
      </c>
      <c r="S64" s="253" t="n">
        <f aca="false">SUM(S65:S68)</f>
        <v>0</v>
      </c>
      <c r="T64" s="253" t="n">
        <f aca="false">SUM(T65:T68)</f>
        <v>0</v>
      </c>
      <c r="U64" s="253" t="n">
        <f aca="false">SUM(U65:U68)</f>
        <v>0</v>
      </c>
      <c r="V64" s="253" t="n">
        <f aca="false">SUM(V65:V68)</f>
        <v>0</v>
      </c>
      <c r="W64" s="198" t="n">
        <f aca="false">SUM(X64:AA64)</f>
        <v>0</v>
      </c>
      <c r="X64" s="253" t="n">
        <f aca="false">SUM(AB64:AD64)</f>
        <v>0</v>
      </c>
      <c r="Y64" s="253" t="n">
        <f aca="false">SUM(AE64:AG64)</f>
        <v>0</v>
      </c>
      <c r="Z64" s="253" t="n">
        <f aca="false">SUM(AH64:AJ64)</f>
        <v>0</v>
      </c>
      <c r="AA64" s="253" t="n">
        <f aca="false">SUM(AK64:AM64)</f>
        <v>0</v>
      </c>
      <c r="AB64" s="253" t="n">
        <f aca="false">SUM(AB65:AB68)</f>
        <v>0</v>
      </c>
      <c r="AC64" s="253" t="n">
        <f aca="false">SUM(AC65:AC68)</f>
        <v>0</v>
      </c>
      <c r="AD64" s="253" t="n">
        <f aca="false">SUM(AD65:AD68)</f>
        <v>0</v>
      </c>
      <c r="AE64" s="253" t="n">
        <f aca="false">SUM(AE65:AE68)</f>
        <v>0</v>
      </c>
      <c r="AF64" s="253" t="n">
        <f aca="false">SUM(AF65:AF68)</f>
        <v>0</v>
      </c>
      <c r="AG64" s="253" t="n">
        <f aca="false">SUM(AG65:AG68)</f>
        <v>0</v>
      </c>
      <c r="AH64" s="253" t="n">
        <f aca="false">SUM(AH65:AH68)</f>
        <v>0</v>
      </c>
      <c r="AI64" s="253" t="n">
        <f aca="false">SUM(AI65:AI68)</f>
        <v>0</v>
      </c>
      <c r="AJ64" s="253" t="n">
        <f aca="false">SUM(AJ65:AJ68)</f>
        <v>0</v>
      </c>
      <c r="AK64" s="253" t="n">
        <f aca="false">SUM(AK65:AK68)</f>
        <v>0</v>
      </c>
      <c r="AL64" s="253" t="n">
        <f aca="false">SUM(AL65:AL68)</f>
        <v>0</v>
      </c>
      <c r="AM64" s="253" t="n">
        <f aca="false">SUM(AM65:AM68)</f>
        <v>0</v>
      </c>
      <c r="AN64" s="198" t="n">
        <f aca="false">SUM(AO64:AR64)</f>
        <v>0</v>
      </c>
      <c r="AO64" s="253" t="n">
        <f aca="false">SUM(AS64:AU64)</f>
        <v>0</v>
      </c>
      <c r="AP64" s="253" t="n">
        <f aca="false">SUM(AV64:AX64)</f>
        <v>0</v>
      </c>
      <c r="AQ64" s="253" t="n">
        <f aca="false">SUM(AY64:BA64)</f>
        <v>0</v>
      </c>
      <c r="AR64" s="253" t="n">
        <f aca="false">SUM(BB64:BD64)</f>
        <v>0</v>
      </c>
      <c r="AS64" s="253" t="n">
        <f aca="false">SUM(AS65:AS68)</f>
        <v>0</v>
      </c>
      <c r="AT64" s="253" t="n">
        <f aca="false">SUM(AT65:AT68)</f>
        <v>0</v>
      </c>
      <c r="AU64" s="253" t="n">
        <f aca="false">SUM(AU65:AU68)</f>
        <v>0</v>
      </c>
      <c r="AV64" s="253" t="n">
        <f aca="false">SUM(AV65:AV68)</f>
        <v>0</v>
      </c>
      <c r="AW64" s="253" t="n">
        <f aca="false">SUM(AW65:AW68)</f>
        <v>0</v>
      </c>
      <c r="AX64" s="253" t="n">
        <f aca="false">SUM(AX65:AX68)</f>
        <v>0</v>
      </c>
      <c r="AY64" s="253" t="n">
        <f aca="false">SUM(AY65:AY68)</f>
        <v>0</v>
      </c>
      <c r="AZ64" s="253" t="n">
        <f aca="false">SUM(AZ65:AZ68)</f>
        <v>0</v>
      </c>
      <c r="BA64" s="253" t="n">
        <f aca="false">SUM(BA65:BA68)</f>
        <v>0</v>
      </c>
      <c r="BB64" s="253" t="n">
        <f aca="false">SUM(BB65:BB68)</f>
        <v>0</v>
      </c>
      <c r="BC64" s="253" t="n">
        <f aca="false">SUM(BC65:BC68)</f>
        <v>0</v>
      </c>
      <c r="BD64" s="253" t="n">
        <f aca="false">SUM(BD65:BD68)</f>
        <v>0</v>
      </c>
      <c r="BE64" s="198" t="n">
        <f aca="false">SUM(BF64:BI64)</f>
        <v>0</v>
      </c>
      <c r="BF64" s="253" t="n">
        <f aca="false">SUM(BJ64:BL64)</f>
        <v>0</v>
      </c>
      <c r="BG64" s="253" t="n">
        <f aca="false">SUM(BM64:BO64)</f>
        <v>0</v>
      </c>
      <c r="BH64" s="253" t="n">
        <f aca="false">SUM(BP64:BR64)</f>
        <v>0</v>
      </c>
      <c r="BI64" s="253" t="n">
        <f aca="false">SUM(BS64:BU64)</f>
        <v>0</v>
      </c>
      <c r="BJ64" s="253" t="n">
        <f aca="false">SUM(BJ65:BJ68)</f>
        <v>0</v>
      </c>
      <c r="BK64" s="253" t="n">
        <f aca="false">SUM(BK65:BK68)</f>
        <v>0</v>
      </c>
      <c r="BL64" s="253" t="n">
        <f aca="false">SUM(BL65:BL68)</f>
        <v>0</v>
      </c>
      <c r="BM64" s="253" t="n">
        <f aca="false">SUM(BM65:BM68)</f>
        <v>0</v>
      </c>
      <c r="BN64" s="253" t="n">
        <f aca="false">SUM(BN65:BN68)</f>
        <v>0</v>
      </c>
      <c r="BO64" s="253" t="n">
        <f aca="false">SUM(BO65:BO68)</f>
        <v>0</v>
      </c>
      <c r="BP64" s="253" t="n">
        <f aca="false">SUM(BP65:BP68)</f>
        <v>0</v>
      </c>
      <c r="BQ64" s="253" t="n">
        <f aca="false">SUM(BQ65:BQ68)</f>
        <v>0</v>
      </c>
      <c r="BR64" s="253" t="n">
        <f aca="false">SUM(BR65:BR68)</f>
        <v>0</v>
      </c>
      <c r="BS64" s="253" t="n">
        <f aca="false">SUM(BS65:BS68)</f>
        <v>0</v>
      </c>
      <c r="BT64" s="253" t="n">
        <f aca="false">SUM(BT65:BT68)</f>
        <v>0</v>
      </c>
      <c r="BU64" s="254" t="n">
        <f aca="false">SUM(BU65:BU68)</f>
        <v>0</v>
      </c>
      <c r="BV64" s="255" t="s">
        <v>240</v>
      </c>
      <c r="BW64" s="149" t="s">
        <v>129</v>
      </c>
    </row>
    <row r="65" s="149" customFormat="true" ht="13.5" hidden="false" customHeight="true" outlineLevel="0" collapsed="false">
      <c r="A65" s="160"/>
      <c r="B65" s="212"/>
      <c r="C65" s="248"/>
      <c r="D65" s="161"/>
      <c r="E65" s="179"/>
      <c r="F65" s="261"/>
      <c r="G65" s="257" t="str">
        <f aca="false">G64&amp;".1"</f>
        <v>0.0.2.2.1</v>
      </c>
      <c r="H65" s="238" t="s">
        <v>241</v>
      </c>
      <c r="I65" s="195"/>
      <c r="J65" s="195"/>
      <c r="K65" s="195"/>
      <c r="L65" s="195"/>
      <c r="M65" s="195"/>
      <c r="N65" s="195"/>
      <c r="O65" s="196" t="s">
        <v>228</v>
      </c>
      <c r="P65" s="262"/>
      <c r="Q65" s="262"/>
      <c r="R65" s="198" t="n">
        <f aca="false">SUM(S65:V65)</f>
        <v>0</v>
      </c>
      <c r="S65" s="262"/>
      <c r="T65" s="262"/>
      <c r="U65" s="262"/>
      <c r="V65" s="262"/>
      <c r="W65" s="198" t="n">
        <f aca="false">SUM(X65:AA65)</f>
        <v>0</v>
      </c>
      <c r="X65" s="253" t="n">
        <f aca="false">SUM(AB65:AD65)</f>
        <v>0</v>
      </c>
      <c r="Y65" s="253" t="n">
        <f aca="false">SUM(AE65:AG65)</f>
        <v>0</v>
      </c>
      <c r="Z65" s="253" t="n">
        <f aca="false">SUM(AH65:AJ65)</f>
        <v>0</v>
      </c>
      <c r="AA65" s="253" t="n">
        <f aca="false">SUM(AK65:AM65)</f>
        <v>0</v>
      </c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198" t="n">
        <f aca="false">SUM(AO65:AR65)</f>
        <v>0</v>
      </c>
      <c r="AO65" s="253" t="n">
        <f aca="false">SUM(AS65:AU65)</f>
        <v>0</v>
      </c>
      <c r="AP65" s="253" t="n">
        <f aca="false">SUM(AV65:AX65)</f>
        <v>0</v>
      </c>
      <c r="AQ65" s="253" t="n">
        <f aca="false">SUM(AY65:BA65)</f>
        <v>0</v>
      </c>
      <c r="AR65" s="253" t="n">
        <f aca="false">SUM(BB65:BD65)</f>
        <v>0</v>
      </c>
      <c r="AS65" s="262"/>
      <c r="AT65" s="262"/>
      <c r="AU65" s="262"/>
      <c r="AV65" s="262"/>
      <c r="AW65" s="262"/>
      <c r="AX65" s="262"/>
      <c r="AY65" s="262"/>
      <c r="AZ65" s="262"/>
      <c r="BA65" s="262"/>
      <c r="BB65" s="262"/>
      <c r="BC65" s="262"/>
      <c r="BD65" s="262"/>
      <c r="BE65" s="198" t="n">
        <f aca="false">SUM(BF65:BI65)</f>
        <v>0</v>
      </c>
      <c r="BF65" s="253" t="n">
        <f aca="false">SUM(BJ65:BL65)</f>
        <v>0</v>
      </c>
      <c r="BG65" s="253" t="n">
        <f aca="false">SUM(BM65:BO65)</f>
        <v>0</v>
      </c>
      <c r="BH65" s="253" t="n">
        <f aca="false">SUM(BP65:BR65)</f>
        <v>0</v>
      </c>
      <c r="BI65" s="253" t="n">
        <f aca="false">SUM(BS65:BU65)</f>
        <v>0</v>
      </c>
      <c r="BJ65" s="262"/>
      <c r="BK65" s="262"/>
      <c r="BL65" s="262"/>
      <c r="BM65" s="262"/>
      <c r="BN65" s="262"/>
      <c r="BO65" s="262"/>
      <c r="BP65" s="262"/>
      <c r="BQ65" s="262"/>
      <c r="BR65" s="262"/>
      <c r="BS65" s="262"/>
      <c r="BT65" s="262"/>
      <c r="BU65" s="263"/>
      <c r="BV65" s="255" t="s">
        <v>242</v>
      </c>
      <c r="BW65" s="149" t="s">
        <v>129</v>
      </c>
    </row>
    <row r="66" s="149" customFormat="true" ht="12.75" hidden="false" customHeight="true" outlineLevel="0" collapsed="false">
      <c r="A66" s="160"/>
      <c r="B66" s="212"/>
      <c r="C66" s="248"/>
      <c r="D66" s="161"/>
      <c r="E66" s="179"/>
      <c r="F66" s="261"/>
      <c r="G66" s="257" t="str">
        <f aca="false">G64&amp;".2"</f>
        <v>0.0.2.2.2</v>
      </c>
      <c r="H66" s="238" t="s">
        <v>243</v>
      </c>
      <c r="I66" s="195"/>
      <c r="J66" s="195"/>
      <c r="K66" s="195"/>
      <c r="L66" s="195"/>
      <c r="M66" s="195"/>
      <c r="N66" s="195"/>
      <c r="O66" s="196" t="s">
        <v>228</v>
      </c>
      <c r="P66" s="262"/>
      <c r="Q66" s="262"/>
      <c r="R66" s="198" t="n">
        <f aca="false">SUM(S66:V66)</f>
        <v>0</v>
      </c>
      <c r="S66" s="262"/>
      <c r="T66" s="262"/>
      <c r="U66" s="262"/>
      <c r="V66" s="262"/>
      <c r="W66" s="198" t="n">
        <f aca="false">SUM(X66:AA66)</f>
        <v>0</v>
      </c>
      <c r="X66" s="253" t="n">
        <f aca="false">SUM(AB66:AD66)</f>
        <v>0</v>
      </c>
      <c r="Y66" s="253" t="n">
        <f aca="false">SUM(AE66:AG66)</f>
        <v>0</v>
      </c>
      <c r="Z66" s="253" t="n">
        <f aca="false">SUM(AH66:AJ66)</f>
        <v>0</v>
      </c>
      <c r="AA66" s="253" t="n">
        <f aca="false">SUM(AK66:AM66)</f>
        <v>0</v>
      </c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198" t="n">
        <f aca="false">SUM(AO66:AR66)</f>
        <v>0</v>
      </c>
      <c r="AO66" s="253" t="n">
        <f aca="false">SUM(AS66:AU66)</f>
        <v>0</v>
      </c>
      <c r="AP66" s="253" t="n">
        <f aca="false">SUM(AV66:AX66)</f>
        <v>0</v>
      </c>
      <c r="AQ66" s="253" t="n">
        <f aca="false">SUM(AY66:BA66)</f>
        <v>0</v>
      </c>
      <c r="AR66" s="253" t="n">
        <f aca="false">SUM(BB66:BD66)</f>
        <v>0</v>
      </c>
      <c r="AS66" s="262"/>
      <c r="AT66" s="262"/>
      <c r="AU66" s="262"/>
      <c r="AV66" s="262"/>
      <c r="AW66" s="262"/>
      <c r="AX66" s="262"/>
      <c r="AY66" s="262"/>
      <c r="AZ66" s="262"/>
      <c r="BA66" s="262"/>
      <c r="BB66" s="262"/>
      <c r="BC66" s="262"/>
      <c r="BD66" s="262"/>
      <c r="BE66" s="198" t="n">
        <f aca="false">SUM(BF66:BI66)</f>
        <v>0</v>
      </c>
      <c r="BF66" s="253" t="n">
        <f aca="false">SUM(BJ66:BL66)</f>
        <v>0</v>
      </c>
      <c r="BG66" s="253" t="n">
        <f aca="false">SUM(BM66:BO66)</f>
        <v>0</v>
      </c>
      <c r="BH66" s="253" t="n">
        <f aca="false">SUM(BP66:BR66)</f>
        <v>0</v>
      </c>
      <c r="BI66" s="253" t="n">
        <f aca="false">SUM(BS66:BU66)</f>
        <v>0</v>
      </c>
      <c r="BJ66" s="262"/>
      <c r="BK66" s="262"/>
      <c r="BL66" s="262"/>
      <c r="BM66" s="262"/>
      <c r="BN66" s="262"/>
      <c r="BO66" s="262"/>
      <c r="BP66" s="262"/>
      <c r="BQ66" s="262"/>
      <c r="BR66" s="262"/>
      <c r="BS66" s="262"/>
      <c r="BT66" s="262"/>
      <c r="BU66" s="263"/>
      <c r="BV66" s="255" t="s">
        <v>244</v>
      </c>
      <c r="BW66" s="149" t="s">
        <v>129</v>
      </c>
    </row>
    <row r="67" s="149" customFormat="true" ht="12.75" hidden="false" customHeight="true" outlineLevel="0" collapsed="false">
      <c r="A67" s="160"/>
      <c r="B67" s="212"/>
      <c r="C67" s="248"/>
      <c r="D67" s="161"/>
      <c r="E67" s="179"/>
      <c r="F67" s="261"/>
      <c r="G67" s="257" t="str">
        <f aca="false">G64&amp;".3"</f>
        <v>0.0.2.2.3</v>
      </c>
      <c r="H67" s="238" t="s">
        <v>245</v>
      </c>
      <c r="I67" s="195"/>
      <c r="J67" s="195"/>
      <c r="K67" s="195"/>
      <c r="L67" s="195"/>
      <c r="M67" s="195"/>
      <c r="N67" s="195"/>
      <c r="O67" s="196" t="s">
        <v>228</v>
      </c>
      <c r="P67" s="262"/>
      <c r="Q67" s="262"/>
      <c r="R67" s="198" t="n">
        <f aca="false">SUM(S67:V67)</f>
        <v>0</v>
      </c>
      <c r="S67" s="262"/>
      <c r="T67" s="262"/>
      <c r="U67" s="262"/>
      <c r="V67" s="262"/>
      <c r="W67" s="198" t="n">
        <f aca="false">SUM(X67:AA67)</f>
        <v>0</v>
      </c>
      <c r="X67" s="253" t="n">
        <f aca="false">SUM(AB67:AD67)</f>
        <v>0</v>
      </c>
      <c r="Y67" s="253" t="n">
        <f aca="false">SUM(AE67:AG67)</f>
        <v>0</v>
      </c>
      <c r="Z67" s="253" t="n">
        <f aca="false">SUM(AH67:AJ67)</f>
        <v>0</v>
      </c>
      <c r="AA67" s="253" t="n">
        <f aca="false">SUM(AK67:AM67)</f>
        <v>0</v>
      </c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  <c r="AM67" s="262"/>
      <c r="AN67" s="198" t="n">
        <f aca="false">SUM(AO67:AR67)</f>
        <v>0</v>
      </c>
      <c r="AO67" s="253" t="n">
        <f aca="false">SUM(AS67:AU67)</f>
        <v>0</v>
      </c>
      <c r="AP67" s="253" t="n">
        <f aca="false">SUM(AV67:AX67)</f>
        <v>0</v>
      </c>
      <c r="AQ67" s="253" t="n">
        <f aca="false">SUM(AY67:BA67)</f>
        <v>0</v>
      </c>
      <c r="AR67" s="253" t="n">
        <f aca="false">SUM(BB67:BD67)</f>
        <v>0</v>
      </c>
      <c r="AS67" s="262"/>
      <c r="AT67" s="262"/>
      <c r="AU67" s="262"/>
      <c r="AV67" s="262"/>
      <c r="AW67" s="262"/>
      <c r="AX67" s="262"/>
      <c r="AY67" s="262"/>
      <c r="AZ67" s="262"/>
      <c r="BA67" s="262"/>
      <c r="BB67" s="262"/>
      <c r="BC67" s="262"/>
      <c r="BD67" s="262"/>
      <c r="BE67" s="198" t="n">
        <f aca="false">SUM(BF67:BI67)</f>
        <v>0</v>
      </c>
      <c r="BF67" s="253" t="n">
        <f aca="false">SUM(BJ67:BL67)</f>
        <v>0</v>
      </c>
      <c r="BG67" s="253" t="n">
        <f aca="false">SUM(BM67:BO67)</f>
        <v>0</v>
      </c>
      <c r="BH67" s="253" t="n">
        <f aca="false">SUM(BP67:BR67)</f>
        <v>0</v>
      </c>
      <c r="BI67" s="253" t="n">
        <f aca="false">SUM(BS67:BU67)</f>
        <v>0</v>
      </c>
      <c r="BJ67" s="262"/>
      <c r="BK67" s="262"/>
      <c r="BL67" s="262"/>
      <c r="BM67" s="262"/>
      <c r="BN67" s="262"/>
      <c r="BO67" s="262"/>
      <c r="BP67" s="262"/>
      <c r="BQ67" s="262"/>
      <c r="BR67" s="262"/>
      <c r="BS67" s="262"/>
      <c r="BT67" s="262"/>
      <c r="BU67" s="263"/>
      <c r="BV67" s="255" t="s">
        <v>246</v>
      </c>
      <c r="BW67" s="149" t="s">
        <v>129</v>
      </c>
    </row>
    <row r="68" s="149" customFormat="true" ht="12.75" hidden="false" customHeight="true" outlineLevel="0" collapsed="false">
      <c r="A68" s="160"/>
      <c r="B68" s="212"/>
      <c r="C68" s="248"/>
      <c r="D68" s="161"/>
      <c r="E68" s="179"/>
      <c r="F68" s="261"/>
      <c r="G68" s="257" t="str">
        <f aca="false">G64&amp;".4"</f>
        <v>0.0.2.2.4</v>
      </c>
      <c r="H68" s="238" t="s">
        <v>247</v>
      </c>
      <c r="I68" s="195"/>
      <c r="J68" s="195"/>
      <c r="K68" s="195"/>
      <c r="L68" s="195"/>
      <c r="M68" s="195"/>
      <c r="N68" s="195"/>
      <c r="O68" s="196" t="s">
        <v>228</v>
      </c>
      <c r="P68" s="262"/>
      <c r="Q68" s="262"/>
      <c r="R68" s="198" t="n">
        <f aca="false">SUM(S68:V68)</f>
        <v>0</v>
      </c>
      <c r="S68" s="262"/>
      <c r="T68" s="262"/>
      <c r="U68" s="262"/>
      <c r="V68" s="262"/>
      <c r="W68" s="198" t="n">
        <f aca="false">SUM(X68:AA68)</f>
        <v>0</v>
      </c>
      <c r="X68" s="253" t="n">
        <f aca="false">SUM(AB68:AD68)</f>
        <v>0</v>
      </c>
      <c r="Y68" s="253" t="n">
        <f aca="false">SUM(AE68:AG68)</f>
        <v>0</v>
      </c>
      <c r="Z68" s="253" t="n">
        <f aca="false">SUM(AH68:AJ68)</f>
        <v>0</v>
      </c>
      <c r="AA68" s="253" t="n">
        <f aca="false">SUM(AK68:AM68)</f>
        <v>0</v>
      </c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  <c r="AN68" s="198" t="n">
        <f aca="false">SUM(AO68:AR68)</f>
        <v>0</v>
      </c>
      <c r="AO68" s="253" t="n">
        <f aca="false">SUM(AS68:AU68)</f>
        <v>0</v>
      </c>
      <c r="AP68" s="253" t="n">
        <f aca="false">SUM(AV68:AX68)</f>
        <v>0</v>
      </c>
      <c r="AQ68" s="253" t="n">
        <f aca="false">SUM(AY68:BA68)</f>
        <v>0</v>
      </c>
      <c r="AR68" s="253" t="n">
        <f aca="false">SUM(BB68:BD68)</f>
        <v>0</v>
      </c>
      <c r="AS68" s="262"/>
      <c r="AT68" s="262"/>
      <c r="AU68" s="262"/>
      <c r="AV68" s="262"/>
      <c r="AW68" s="262"/>
      <c r="AX68" s="262"/>
      <c r="AY68" s="262"/>
      <c r="AZ68" s="262"/>
      <c r="BA68" s="262"/>
      <c r="BB68" s="262"/>
      <c r="BC68" s="262"/>
      <c r="BD68" s="262"/>
      <c r="BE68" s="198" t="n">
        <f aca="false">SUM(BF68:BI68)</f>
        <v>0</v>
      </c>
      <c r="BF68" s="253" t="n">
        <f aca="false">SUM(BJ68:BL68)</f>
        <v>0</v>
      </c>
      <c r="BG68" s="253" t="n">
        <f aca="false">SUM(BM68:BO68)</f>
        <v>0</v>
      </c>
      <c r="BH68" s="253" t="n">
        <f aca="false">SUM(BP68:BR68)</f>
        <v>0</v>
      </c>
      <c r="BI68" s="253" t="n">
        <f aca="false">SUM(BS68:BU68)</f>
        <v>0</v>
      </c>
      <c r="BJ68" s="262"/>
      <c r="BK68" s="262"/>
      <c r="BL68" s="262"/>
      <c r="BM68" s="262"/>
      <c r="BN68" s="262"/>
      <c r="BO68" s="262"/>
      <c r="BP68" s="262"/>
      <c r="BQ68" s="262"/>
      <c r="BR68" s="262"/>
      <c r="BS68" s="262"/>
      <c r="BT68" s="262"/>
      <c r="BU68" s="263"/>
      <c r="BV68" s="255" t="s">
        <v>248</v>
      </c>
      <c r="BW68" s="149" t="s">
        <v>129</v>
      </c>
    </row>
    <row r="79" customFormat="false" ht="11.25" hidden="false" customHeight="true" outlineLevel="0" collapsed="false">
      <c r="A79" s="403" t="s">
        <v>508</v>
      </c>
      <c r="B79" s="403"/>
      <c r="C79" s="403"/>
      <c r="D79" s="403"/>
    </row>
    <row r="80" s="149" customFormat="true" ht="11.25" hidden="false" customHeight="false" outlineLevel="0" collapsed="false">
      <c r="A80" s="160"/>
      <c r="B80" s="160"/>
      <c r="C80" s="248"/>
      <c r="D80" s="161"/>
      <c r="E80" s="174" t="s">
        <v>139</v>
      </c>
      <c r="F80" s="261"/>
      <c r="G80" s="404" t="n">
        <f aca="false">C80</f>
        <v>0</v>
      </c>
      <c r="H80" s="405"/>
      <c r="I80" s="406"/>
      <c r="J80" s="406"/>
      <c r="K80" s="406"/>
      <c r="L80" s="406"/>
      <c r="M80" s="406"/>
      <c r="N80" s="406"/>
      <c r="O80" s="196" t="s">
        <v>228</v>
      </c>
      <c r="P80" s="253" t="n">
        <f aca="false">P81+P82</f>
        <v>0</v>
      </c>
      <c r="Q80" s="253" t="n">
        <f aca="false">Q81+Q82</f>
        <v>0</v>
      </c>
      <c r="R80" s="198" t="n">
        <f aca="false">SUM(S80:V80)</f>
        <v>0</v>
      </c>
      <c r="S80" s="253" t="n">
        <f aca="false">S81+S82</f>
        <v>0</v>
      </c>
      <c r="T80" s="253" t="n">
        <f aca="false">T81+T82</f>
        <v>0</v>
      </c>
      <c r="U80" s="253" t="n">
        <f aca="false">U81+U82</f>
        <v>0</v>
      </c>
      <c r="V80" s="253" t="n">
        <f aca="false">V81+V82</f>
        <v>0</v>
      </c>
      <c r="W80" s="198" t="n">
        <f aca="false">SUM(X80:AA80)</f>
        <v>0</v>
      </c>
      <c r="X80" s="253" t="n">
        <f aca="false">SUM(AB80:AD80)</f>
        <v>0</v>
      </c>
      <c r="Y80" s="253" t="n">
        <f aca="false">SUM(AE80:AG80)</f>
        <v>0</v>
      </c>
      <c r="Z80" s="253" t="n">
        <f aca="false">SUM(AH80:AJ80)</f>
        <v>0</v>
      </c>
      <c r="AA80" s="253" t="n">
        <f aca="false">SUM(AK80:AM80)</f>
        <v>0</v>
      </c>
      <c r="AB80" s="253" t="n">
        <f aca="false">AB81+AB82</f>
        <v>0</v>
      </c>
      <c r="AC80" s="253" t="n">
        <f aca="false">AC81+AC82</f>
        <v>0</v>
      </c>
      <c r="AD80" s="253" t="n">
        <f aca="false">AD81+AD82</f>
        <v>0</v>
      </c>
      <c r="AE80" s="253" t="n">
        <f aca="false">AE81+AE82</f>
        <v>0</v>
      </c>
      <c r="AF80" s="253" t="n">
        <f aca="false">AF81+AF82</f>
        <v>0</v>
      </c>
      <c r="AG80" s="253" t="n">
        <f aca="false">AG81+AG82</f>
        <v>0</v>
      </c>
      <c r="AH80" s="253" t="n">
        <f aca="false">AH81+AH82</f>
        <v>0</v>
      </c>
      <c r="AI80" s="253" t="n">
        <f aca="false">AI81+AI82</f>
        <v>0</v>
      </c>
      <c r="AJ80" s="253" t="n">
        <f aca="false">AJ81+AJ82</f>
        <v>0</v>
      </c>
      <c r="AK80" s="253" t="n">
        <f aca="false">AK81+AK82</f>
        <v>0</v>
      </c>
      <c r="AL80" s="253" t="n">
        <f aca="false">AL81+AL82</f>
        <v>0</v>
      </c>
      <c r="AM80" s="253" t="n">
        <f aca="false">AM81+AM82</f>
        <v>0</v>
      </c>
      <c r="AN80" s="198" t="n">
        <f aca="false">SUM(AO80:AR80)</f>
        <v>0</v>
      </c>
      <c r="AO80" s="253" t="n">
        <f aca="false">SUM(AS80:AU80)</f>
        <v>0</v>
      </c>
      <c r="AP80" s="253" t="n">
        <f aca="false">SUM(AV80:AX80)</f>
        <v>0</v>
      </c>
      <c r="AQ80" s="253" t="n">
        <f aca="false">SUM(AY80:BA80)</f>
        <v>0</v>
      </c>
      <c r="AR80" s="253" t="n">
        <f aca="false">SUM(BB80:BD80)</f>
        <v>0</v>
      </c>
      <c r="AS80" s="253" t="n">
        <f aca="false">AS81+AS82</f>
        <v>0</v>
      </c>
      <c r="AT80" s="253" t="n">
        <f aca="false">AT81+AT82</f>
        <v>0</v>
      </c>
      <c r="AU80" s="253" t="n">
        <f aca="false">AU81+AU82</f>
        <v>0</v>
      </c>
      <c r="AV80" s="253" t="n">
        <f aca="false">AV81+AV82</f>
        <v>0</v>
      </c>
      <c r="AW80" s="253" t="n">
        <f aca="false">AW81+AW82</f>
        <v>0</v>
      </c>
      <c r="AX80" s="253" t="n">
        <f aca="false">AX81+AX82</f>
        <v>0</v>
      </c>
      <c r="AY80" s="253" t="n">
        <f aca="false">AY81+AY82</f>
        <v>0</v>
      </c>
      <c r="AZ80" s="253" t="n">
        <f aca="false">AZ81+AZ82</f>
        <v>0</v>
      </c>
      <c r="BA80" s="253" t="n">
        <f aca="false">BA81+BA82</f>
        <v>0</v>
      </c>
      <c r="BB80" s="253" t="n">
        <f aca="false">BB81+BB82</f>
        <v>0</v>
      </c>
      <c r="BC80" s="253" t="n">
        <f aca="false">BC81+BC82</f>
        <v>0</v>
      </c>
      <c r="BD80" s="253" t="n">
        <f aca="false">BD81+BD82</f>
        <v>0</v>
      </c>
      <c r="BE80" s="198" t="n">
        <f aca="false">SUM(BF80:BI80)</f>
        <v>0</v>
      </c>
      <c r="BF80" s="253" t="n">
        <f aca="false">SUM(BJ80:BL80)</f>
        <v>0</v>
      </c>
      <c r="BG80" s="253" t="n">
        <f aca="false">SUM(BM80:BO80)</f>
        <v>0</v>
      </c>
      <c r="BH80" s="253" t="n">
        <f aca="false">SUM(BP80:BR80)</f>
        <v>0</v>
      </c>
      <c r="BI80" s="253" t="n">
        <f aca="false">SUM(BS80:BU80)</f>
        <v>0</v>
      </c>
      <c r="BJ80" s="253" t="n">
        <f aca="false">BJ81+BJ82</f>
        <v>0</v>
      </c>
      <c r="BK80" s="253" t="n">
        <f aca="false">BK81+BK82</f>
        <v>0</v>
      </c>
      <c r="BL80" s="253" t="n">
        <f aca="false">BL81+BL82</f>
        <v>0</v>
      </c>
      <c r="BM80" s="253" t="n">
        <f aca="false">BM81+BM82</f>
        <v>0</v>
      </c>
      <c r="BN80" s="253" t="n">
        <f aca="false">BN81+BN82</f>
        <v>0</v>
      </c>
      <c r="BO80" s="253" t="n">
        <f aca="false">BO81+BO82</f>
        <v>0</v>
      </c>
      <c r="BP80" s="253" t="n">
        <f aca="false">BP81+BP82</f>
        <v>0</v>
      </c>
      <c r="BQ80" s="253" t="n">
        <f aca="false">BQ81+BQ82</f>
        <v>0</v>
      </c>
      <c r="BR80" s="253" t="n">
        <f aca="false">BR81+BR82</f>
        <v>0</v>
      </c>
      <c r="BS80" s="253" t="n">
        <f aca="false">BS81+BS82</f>
        <v>0</v>
      </c>
      <c r="BT80" s="253" t="n">
        <f aca="false">BT81+BT82</f>
        <v>0</v>
      </c>
      <c r="BU80" s="254" t="n">
        <f aca="false">BU81+BU82</f>
        <v>0</v>
      </c>
      <c r="BV80" s="255" t="s">
        <v>256</v>
      </c>
      <c r="BW80" s="149" t="s">
        <v>129</v>
      </c>
    </row>
    <row r="81" s="219" customFormat="true" ht="11.25" hidden="false" customHeight="false" outlineLevel="0" collapsed="false">
      <c r="A81" s="211"/>
      <c r="B81" s="212"/>
      <c r="C81" s="248"/>
      <c r="D81" s="213"/>
      <c r="E81" s="214"/>
      <c r="F81" s="256"/>
      <c r="G81" s="257" t="str">
        <f aca="false">G80&amp;".0.1"</f>
        <v>0.0.1</v>
      </c>
      <c r="H81" s="232" t="s">
        <v>233</v>
      </c>
      <c r="I81" s="195"/>
      <c r="J81" s="195"/>
      <c r="K81" s="195"/>
      <c r="L81" s="195"/>
      <c r="M81" s="195"/>
      <c r="N81" s="195"/>
      <c r="O81" s="218" t="s">
        <v>228</v>
      </c>
      <c r="P81" s="259"/>
      <c r="Q81" s="259"/>
      <c r="R81" s="198" t="n">
        <f aca="false">SUM(S81:V81)</f>
        <v>0</v>
      </c>
      <c r="S81" s="259"/>
      <c r="T81" s="259"/>
      <c r="U81" s="259"/>
      <c r="V81" s="259"/>
      <c r="W81" s="198" t="n">
        <f aca="false">SUM(X81:AA81)</f>
        <v>0</v>
      </c>
      <c r="X81" s="253" t="n">
        <f aca="false">SUM(AB81:AD81)</f>
        <v>0</v>
      </c>
      <c r="Y81" s="253" t="n">
        <f aca="false">SUM(AE81:AG81)</f>
        <v>0</v>
      </c>
      <c r="Z81" s="253" t="n">
        <f aca="false">SUM(AH81:AJ81)</f>
        <v>0</v>
      </c>
      <c r="AA81" s="253" t="n">
        <f aca="false">SUM(AK81:AM81)</f>
        <v>0</v>
      </c>
      <c r="AB81" s="259"/>
      <c r="AC81" s="259"/>
      <c r="AD81" s="259"/>
      <c r="AE81" s="259"/>
      <c r="AF81" s="259"/>
      <c r="AG81" s="259"/>
      <c r="AH81" s="259"/>
      <c r="AI81" s="259"/>
      <c r="AJ81" s="259"/>
      <c r="AK81" s="259"/>
      <c r="AL81" s="259"/>
      <c r="AM81" s="259"/>
      <c r="AN81" s="198" t="n">
        <f aca="false">SUM(AO81:AR81)</f>
        <v>0</v>
      </c>
      <c r="AO81" s="253" t="n">
        <f aca="false">SUM(AS81:AU81)</f>
        <v>0</v>
      </c>
      <c r="AP81" s="253" t="n">
        <f aca="false">SUM(AV81:AX81)</f>
        <v>0</v>
      </c>
      <c r="AQ81" s="253" t="n">
        <f aca="false">SUM(AY81:BA81)</f>
        <v>0</v>
      </c>
      <c r="AR81" s="253" t="n">
        <f aca="false">SUM(BB81:BD81)</f>
        <v>0</v>
      </c>
      <c r="AS81" s="259"/>
      <c r="AT81" s="259"/>
      <c r="AU81" s="259"/>
      <c r="AV81" s="259"/>
      <c r="AW81" s="259"/>
      <c r="AX81" s="259"/>
      <c r="AY81" s="259"/>
      <c r="AZ81" s="259"/>
      <c r="BA81" s="259"/>
      <c r="BB81" s="259"/>
      <c r="BC81" s="259"/>
      <c r="BD81" s="259"/>
      <c r="BE81" s="198" t="n">
        <f aca="false">SUM(BF81:BI81)</f>
        <v>0</v>
      </c>
      <c r="BF81" s="253" t="n">
        <f aca="false">SUM(BJ81:BL81)</f>
        <v>0</v>
      </c>
      <c r="BG81" s="253" t="n">
        <f aca="false">SUM(BM81:BO81)</f>
        <v>0</v>
      </c>
      <c r="BH81" s="253" t="n">
        <f aca="false">SUM(BP81:BR81)</f>
        <v>0</v>
      </c>
      <c r="BI81" s="253" t="n">
        <f aca="false">SUM(BS81:BU81)</f>
        <v>0</v>
      </c>
      <c r="BJ81" s="259"/>
      <c r="BK81" s="259"/>
      <c r="BL81" s="259"/>
      <c r="BM81" s="259"/>
      <c r="BN81" s="259"/>
      <c r="BO81" s="259"/>
      <c r="BP81" s="259"/>
      <c r="BQ81" s="259"/>
      <c r="BR81" s="259"/>
      <c r="BS81" s="259"/>
      <c r="BT81" s="259"/>
      <c r="BU81" s="260"/>
      <c r="BV81" s="255" t="s">
        <v>234</v>
      </c>
      <c r="BW81" s="149" t="s">
        <v>129</v>
      </c>
    </row>
    <row r="82" s="219" customFormat="true" ht="11.25" hidden="false" customHeight="true" outlineLevel="0" collapsed="false">
      <c r="A82" s="211"/>
      <c r="B82" s="212"/>
      <c r="C82" s="248"/>
      <c r="D82" s="213"/>
      <c r="E82" s="214"/>
      <c r="F82" s="256"/>
      <c r="G82" s="257" t="str">
        <f aca="false">G80&amp;".0.2"</f>
        <v>0.0.2</v>
      </c>
      <c r="H82" s="232" t="s">
        <v>235</v>
      </c>
      <c r="I82" s="195"/>
      <c r="J82" s="195"/>
      <c r="K82" s="195"/>
      <c r="L82" s="195"/>
      <c r="M82" s="195"/>
      <c r="N82" s="195"/>
      <c r="O82" s="218" t="s">
        <v>228</v>
      </c>
      <c r="P82" s="253" t="n">
        <f aca="false">SUM(P83:P84)</f>
        <v>0</v>
      </c>
      <c r="Q82" s="253" t="n">
        <f aca="false">SUM(Q83:Q84)</f>
        <v>0</v>
      </c>
      <c r="R82" s="198" t="n">
        <f aca="false">SUM(S82:V82)</f>
        <v>0</v>
      </c>
      <c r="S82" s="253" t="n">
        <f aca="false">SUM(S83:S84)</f>
        <v>0</v>
      </c>
      <c r="T82" s="253" t="n">
        <f aca="false">SUM(T83:T84)</f>
        <v>0</v>
      </c>
      <c r="U82" s="253" t="n">
        <f aca="false">SUM(U83:U84)</f>
        <v>0</v>
      </c>
      <c r="V82" s="253" t="n">
        <f aca="false">SUM(V83:V84)</f>
        <v>0</v>
      </c>
      <c r="W82" s="198" t="n">
        <f aca="false">SUM(X82:AA82)</f>
        <v>0</v>
      </c>
      <c r="X82" s="253" t="n">
        <f aca="false">SUM(AB82:AD82)</f>
        <v>0</v>
      </c>
      <c r="Y82" s="253" t="n">
        <f aca="false">SUM(AE82:AG82)</f>
        <v>0</v>
      </c>
      <c r="Z82" s="253" t="n">
        <f aca="false">SUM(AH82:AJ82)</f>
        <v>0</v>
      </c>
      <c r="AA82" s="253" t="n">
        <f aca="false">SUM(AK82:AM82)</f>
        <v>0</v>
      </c>
      <c r="AB82" s="253" t="n">
        <f aca="false">SUM(AB83:AB84)</f>
        <v>0</v>
      </c>
      <c r="AC82" s="253" t="n">
        <f aca="false">SUM(AC83:AC84)</f>
        <v>0</v>
      </c>
      <c r="AD82" s="253" t="n">
        <f aca="false">SUM(AD83:AD84)</f>
        <v>0</v>
      </c>
      <c r="AE82" s="253" t="n">
        <f aca="false">SUM(AE83:AE84)</f>
        <v>0</v>
      </c>
      <c r="AF82" s="253" t="n">
        <f aca="false">SUM(AF83:AF84)</f>
        <v>0</v>
      </c>
      <c r="AG82" s="253" t="n">
        <f aca="false">SUM(AG83:AG84)</f>
        <v>0</v>
      </c>
      <c r="AH82" s="253" t="n">
        <f aca="false">SUM(AH83:AH84)</f>
        <v>0</v>
      </c>
      <c r="AI82" s="253" t="n">
        <f aca="false">SUM(AI83:AI84)</f>
        <v>0</v>
      </c>
      <c r="AJ82" s="253" t="n">
        <f aca="false">SUM(AJ83:AJ84)</f>
        <v>0</v>
      </c>
      <c r="AK82" s="253" t="n">
        <f aca="false">SUM(AK83:AK84)</f>
        <v>0</v>
      </c>
      <c r="AL82" s="253" t="n">
        <f aca="false">SUM(AL83:AL84)</f>
        <v>0</v>
      </c>
      <c r="AM82" s="253" t="n">
        <f aca="false">SUM(AM83:AM84)</f>
        <v>0</v>
      </c>
      <c r="AN82" s="198" t="n">
        <f aca="false">SUM(AO82:AR82)</f>
        <v>0</v>
      </c>
      <c r="AO82" s="253" t="n">
        <f aca="false">SUM(AS82:AU82)</f>
        <v>0</v>
      </c>
      <c r="AP82" s="253" t="n">
        <f aca="false">SUM(AV82:AX82)</f>
        <v>0</v>
      </c>
      <c r="AQ82" s="253" t="n">
        <f aca="false">SUM(AY82:BA82)</f>
        <v>0</v>
      </c>
      <c r="AR82" s="253" t="n">
        <f aca="false">SUM(BB82:BD82)</f>
        <v>0</v>
      </c>
      <c r="AS82" s="253" t="n">
        <f aca="false">SUM(AS83:AS84)</f>
        <v>0</v>
      </c>
      <c r="AT82" s="253" t="n">
        <f aca="false">SUM(AT83:AT84)</f>
        <v>0</v>
      </c>
      <c r="AU82" s="253" t="n">
        <f aca="false">SUM(AU83:AU84)</f>
        <v>0</v>
      </c>
      <c r="AV82" s="253" t="n">
        <f aca="false">SUM(AV83:AV84)</f>
        <v>0</v>
      </c>
      <c r="AW82" s="253" t="n">
        <f aca="false">SUM(AW83:AW84)</f>
        <v>0</v>
      </c>
      <c r="AX82" s="253" t="n">
        <f aca="false">SUM(AX83:AX84)</f>
        <v>0</v>
      </c>
      <c r="AY82" s="253" t="n">
        <f aca="false">SUM(AY83:AY84)</f>
        <v>0</v>
      </c>
      <c r="AZ82" s="253" t="n">
        <f aca="false">SUM(AZ83:AZ84)</f>
        <v>0</v>
      </c>
      <c r="BA82" s="253" t="n">
        <f aca="false">SUM(BA83:BA84)</f>
        <v>0</v>
      </c>
      <c r="BB82" s="253" t="n">
        <f aca="false">SUM(BB83:BB84)</f>
        <v>0</v>
      </c>
      <c r="BC82" s="253" t="n">
        <f aca="false">SUM(BC83:BC84)</f>
        <v>0</v>
      </c>
      <c r="BD82" s="253" t="n">
        <f aca="false">SUM(BD83:BD84)</f>
        <v>0</v>
      </c>
      <c r="BE82" s="198" t="n">
        <f aca="false">SUM(BF82:BI82)</f>
        <v>0</v>
      </c>
      <c r="BF82" s="253" t="n">
        <f aca="false">SUM(BJ82:BL82)</f>
        <v>0</v>
      </c>
      <c r="BG82" s="253" t="n">
        <f aca="false">SUM(BM82:BO82)</f>
        <v>0</v>
      </c>
      <c r="BH82" s="253" t="n">
        <f aca="false">SUM(BP82:BR82)</f>
        <v>0</v>
      </c>
      <c r="BI82" s="253" t="n">
        <f aca="false">SUM(BS82:BU82)</f>
        <v>0</v>
      </c>
      <c r="BJ82" s="253" t="n">
        <f aca="false">SUM(BJ83:BJ84)</f>
        <v>0</v>
      </c>
      <c r="BK82" s="253" t="n">
        <f aca="false">SUM(BK83:BK84)</f>
        <v>0</v>
      </c>
      <c r="BL82" s="253" t="n">
        <f aca="false">SUM(BL83:BL84)</f>
        <v>0</v>
      </c>
      <c r="BM82" s="253" t="n">
        <f aca="false">SUM(BM83:BM84)</f>
        <v>0</v>
      </c>
      <c r="BN82" s="253" t="n">
        <f aca="false">SUM(BN83:BN84)</f>
        <v>0</v>
      </c>
      <c r="BO82" s="253" t="n">
        <f aca="false">SUM(BO83:BO84)</f>
        <v>0</v>
      </c>
      <c r="BP82" s="253" t="n">
        <f aca="false">SUM(BP83:BP84)</f>
        <v>0</v>
      </c>
      <c r="BQ82" s="253" t="n">
        <f aca="false">SUM(BQ83:BQ84)</f>
        <v>0</v>
      </c>
      <c r="BR82" s="253" t="n">
        <f aca="false">SUM(BR83:BR84)</f>
        <v>0</v>
      </c>
      <c r="BS82" s="253" t="n">
        <f aca="false">SUM(BS83:BS84)</f>
        <v>0</v>
      </c>
      <c r="BT82" s="253" t="n">
        <f aca="false">SUM(BT83:BT84)</f>
        <v>0</v>
      </c>
      <c r="BU82" s="254" t="n">
        <f aca="false">SUM(BU83:BU84)</f>
        <v>0</v>
      </c>
      <c r="BV82" s="255" t="s">
        <v>236</v>
      </c>
      <c r="BW82" s="149" t="s">
        <v>129</v>
      </c>
    </row>
    <row r="83" s="149" customFormat="true" ht="22.5" hidden="false" customHeight="false" outlineLevel="0" collapsed="false">
      <c r="A83" s="160"/>
      <c r="B83" s="212"/>
      <c r="C83" s="248"/>
      <c r="D83" s="161"/>
      <c r="E83" s="179"/>
      <c r="F83" s="261"/>
      <c r="G83" s="257" t="str">
        <f aca="false">G82&amp;".1"</f>
        <v>0.0.2.1</v>
      </c>
      <c r="H83" s="233" t="s">
        <v>237</v>
      </c>
      <c r="I83" s="195"/>
      <c r="J83" s="195"/>
      <c r="K83" s="195"/>
      <c r="L83" s="195"/>
      <c r="M83" s="195"/>
      <c r="N83" s="195"/>
      <c r="O83" s="196" t="s">
        <v>228</v>
      </c>
      <c r="P83" s="262"/>
      <c r="Q83" s="262"/>
      <c r="R83" s="198" t="n">
        <f aca="false">SUM(S83:V83)</f>
        <v>0</v>
      </c>
      <c r="S83" s="262"/>
      <c r="T83" s="262"/>
      <c r="U83" s="262"/>
      <c r="V83" s="262"/>
      <c r="W83" s="198" t="n">
        <f aca="false">SUM(X83:AA83)</f>
        <v>0</v>
      </c>
      <c r="X83" s="253" t="n">
        <f aca="false">SUM(AB83:AD83)</f>
        <v>0</v>
      </c>
      <c r="Y83" s="253" t="n">
        <f aca="false">SUM(AE83:AG83)</f>
        <v>0</v>
      </c>
      <c r="Z83" s="253" t="n">
        <f aca="false">SUM(AH83:AJ83)</f>
        <v>0</v>
      </c>
      <c r="AA83" s="253" t="n">
        <f aca="false">SUM(AK83:AM83)</f>
        <v>0</v>
      </c>
      <c r="AB83" s="262"/>
      <c r="AC83" s="262"/>
      <c r="AD83" s="262"/>
      <c r="AE83" s="262"/>
      <c r="AF83" s="262"/>
      <c r="AG83" s="262"/>
      <c r="AH83" s="262"/>
      <c r="AI83" s="262"/>
      <c r="AJ83" s="262"/>
      <c r="AK83" s="262"/>
      <c r="AL83" s="262"/>
      <c r="AM83" s="262"/>
      <c r="AN83" s="198" t="n">
        <f aca="false">SUM(AO83:AR83)</f>
        <v>0</v>
      </c>
      <c r="AO83" s="253" t="n">
        <f aca="false">SUM(AS83:AU83)</f>
        <v>0</v>
      </c>
      <c r="AP83" s="253" t="n">
        <f aca="false">SUM(AV83:AX83)</f>
        <v>0</v>
      </c>
      <c r="AQ83" s="253" t="n">
        <f aca="false">SUM(AY83:BA83)</f>
        <v>0</v>
      </c>
      <c r="AR83" s="253" t="n">
        <f aca="false">SUM(BB83:BD83)</f>
        <v>0</v>
      </c>
      <c r="AS83" s="262"/>
      <c r="AT83" s="262"/>
      <c r="AU83" s="262"/>
      <c r="AV83" s="262"/>
      <c r="AW83" s="262"/>
      <c r="AX83" s="262"/>
      <c r="AY83" s="262"/>
      <c r="AZ83" s="262"/>
      <c r="BA83" s="262"/>
      <c r="BB83" s="262"/>
      <c r="BC83" s="262"/>
      <c r="BD83" s="262"/>
      <c r="BE83" s="198" t="n">
        <f aca="false">SUM(BF83:BI83)</f>
        <v>0</v>
      </c>
      <c r="BF83" s="253" t="n">
        <f aca="false">SUM(BJ83:BL83)</f>
        <v>0</v>
      </c>
      <c r="BG83" s="253" t="n">
        <f aca="false">SUM(BM83:BO83)</f>
        <v>0</v>
      </c>
      <c r="BH83" s="253" t="n">
        <f aca="false">SUM(BP83:BR83)</f>
        <v>0</v>
      </c>
      <c r="BI83" s="253" t="n">
        <f aca="false">SUM(BS83:BU83)</f>
        <v>0</v>
      </c>
      <c r="BJ83" s="262"/>
      <c r="BK83" s="262"/>
      <c r="BL83" s="262"/>
      <c r="BM83" s="262"/>
      <c r="BN83" s="262"/>
      <c r="BO83" s="262"/>
      <c r="BP83" s="262"/>
      <c r="BQ83" s="262"/>
      <c r="BR83" s="262"/>
      <c r="BS83" s="262"/>
      <c r="BT83" s="262"/>
      <c r="BU83" s="263"/>
      <c r="BV83" s="255" t="s">
        <v>238</v>
      </c>
      <c r="BW83" s="149" t="s">
        <v>129</v>
      </c>
    </row>
    <row r="84" s="219" customFormat="true" ht="11.25" hidden="false" customHeight="false" outlineLevel="0" collapsed="false">
      <c r="A84" s="211"/>
      <c r="B84" s="212"/>
      <c r="C84" s="248"/>
      <c r="D84" s="213"/>
      <c r="E84" s="214"/>
      <c r="F84" s="256"/>
      <c r="G84" s="257" t="str">
        <f aca="false">G82&amp;".2"</f>
        <v>0.0.2.2</v>
      </c>
      <c r="H84" s="233" t="s">
        <v>239</v>
      </c>
      <c r="I84" s="195"/>
      <c r="J84" s="195"/>
      <c r="K84" s="195"/>
      <c r="L84" s="195"/>
      <c r="M84" s="195"/>
      <c r="N84" s="195"/>
      <c r="O84" s="218" t="s">
        <v>228</v>
      </c>
      <c r="P84" s="253" t="n">
        <f aca="false">SUM(P85:P88)</f>
        <v>0</v>
      </c>
      <c r="Q84" s="253" t="n">
        <f aca="false">SUM(Q85:Q88)</f>
        <v>0</v>
      </c>
      <c r="R84" s="198" t="n">
        <f aca="false">SUM(S84:V84)</f>
        <v>0</v>
      </c>
      <c r="S84" s="253" t="n">
        <f aca="false">SUM(S85:S88)</f>
        <v>0</v>
      </c>
      <c r="T84" s="253" t="n">
        <f aca="false">SUM(T85:T88)</f>
        <v>0</v>
      </c>
      <c r="U84" s="253" t="n">
        <f aca="false">SUM(U85:U88)</f>
        <v>0</v>
      </c>
      <c r="V84" s="253" t="n">
        <f aca="false">SUM(V85:V88)</f>
        <v>0</v>
      </c>
      <c r="W84" s="198" t="n">
        <f aca="false">SUM(X84:AA84)</f>
        <v>0</v>
      </c>
      <c r="X84" s="253" t="n">
        <f aca="false">SUM(AB84:AD84)</f>
        <v>0</v>
      </c>
      <c r="Y84" s="253" t="n">
        <f aca="false">SUM(AE84:AG84)</f>
        <v>0</v>
      </c>
      <c r="Z84" s="253" t="n">
        <f aca="false">SUM(AH84:AJ84)</f>
        <v>0</v>
      </c>
      <c r="AA84" s="253" t="n">
        <f aca="false">SUM(AK84:AM84)</f>
        <v>0</v>
      </c>
      <c r="AB84" s="253" t="n">
        <f aca="false">SUM(AB85:AB88)</f>
        <v>0</v>
      </c>
      <c r="AC84" s="253" t="n">
        <f aca="false">SUM(AC85:AC88)</f>
        <v>0</v>
      </c>
      <c r="AD84" s="253" t="n">
        <f aca="false">SUM(AD85:AD88)</f>
        <v>0</v>
      </c>
      <c r="AE84" s="253" t="n">
        <f aca="false">SUM(AE85:AE88)</f>
        <v>0</v>
      </c>
      <c r="AF84" s="253" t="n">
        <f aca="false">SUM(AF85:AF88)</f>
        <v>0</v>
      </c>
      <c r="AG84" s="253" t="n">
        <f aca="false">SUM(AG85:AG88)</f>
        <v>0</v>
      </c>
      <c r="AH84" s="253" t="n">
        <f aca="false">SUM(AH85:AH88)</f>
        <v>0</v>
      </c>
      <c r="AI84" s="253" t="n">
        <f aca="false">SUM(AI85:AI88)</f>
        <v>0</v>
      </c>
      <c r="AJ84" s="253" t="n">
        <f aca="false">SUM(AJ85:AJ88)</f>
        <v>0</v>
      </c>
      <c r="AK84" s="253" t="n">
        <f aca="false">SUM(AK85:AK88)</f>
        <v>0</v>
      </c>
      <c r="AL84" s="253" t="n">
        <f aca="false">SUM(AL85:AL88)</f>
        <v>0</v>
      </c>
      <c r="AM84" s="253" t="n">
        <f aca="false">SUM(AM85:AM88)</f>
        <v>0</v>
      </c>
      <c r="AN84" s="198" t="n">
        <f aca="false">SUM(AO84:AR84)</f>
        <v>0</v>
      </c>
      <c r="AO84" s="253" t="n">
        <f aca="false">SUM(AS84:AU84)</f>
        <v>0</v>
      </c>
      <c r="AP84" s="253" t="n">
        <f aca="false">SUM(AV84:AX84)</f>
        <v>0</v>
      </c>
      <c r="AQ84" s="253" t="n">
        <f aca="false">SUM(AY84:BA84)</f>
        <v>0</v>
      </c>
      <c r="AR84" s="253" t="n">
        <f aca="false">SUM(BB84:BD84)</f>
        <v>0</v>
      </c>
      <c r="AS84" s="253" t="n">
        <f aca="false">SUM(AS85:AS88)</f>
        <v>0</v>
      </c>
      <c r="AT84" s="253" t="n">
        <f aca="false">SUM(AT85:AT88)</f>
        <v>0</v>
      </c>
      <c r="AU84" s="253" t="n">
        <f aca="false">SUM(AU85:AU88)</f>
        <v>0</v>
      </c>
      <c r="AV84" s="253" t="n">
        <f aca="false">SUM(AV85:AV88)</f>
        <v>0</v>
      </c>
      <c r="AW84" s="253" t="n">
        <f aca="false">SUM(AW85:AW88)</f>
        <v>0</v>
      </c>
      <c r="AX84" s="253" t="n">
        <f aca="false">SUM(AX85:AX88)</f>
        <v>0</v>
      </c>
      <c r="AY84" s="253" t="n">
        <f aca="false">SUM(AY85:AY88)</f>
        <v>0</v>
      </c>
      <c r="AZ84" s="253" t="n">
        <f aca="false">SUM(AZ85:AZ88)</f>
        <v>0</v>
      </c>
      <c r="BA84" s="253" t="n">
        <f aca="false">SUM(BA85:BA88)</f>
        <v>0</v>
      </c>
      <c r="BB84" s="253" t="n">
        <f aca="false">SUM(BB85:BB88)</f>
        <v>0</v>
      </c>
      <c r="BC84" s="253" t="n">
        <f aca="false">SUM(BC85:BC88)</f>
        <v>0</v>
      </c>
      <c r="BD84" s="253" t="n">
        <f aca="false">SUM(BD85:BD88)</f>
        <v>0</v>
      </c>
      <c r="BE84" s="198" t="n">
        <f aca="false">SUM(BF84:BI84)</f>
        <v>0</v>
      </c>
      <c r="BF84" s="253" t="n">
        <f aca="false">SUM(BJ84:BL84)</f>
        <v>0</v>
      </c>
      <c r="BG84" s="253" t="n">
        <f aca="false">SUM(BM84:BO84)</f>
        <v>0</v>
      </c>
      <c r="BH84" s="253" t="n">
        <f aca="false">SUM(BP84:BR84)</f>
        <v>0</v>
      </c>
      <c r="BI84" s="253" t="n">
        <f aca="false">SUM(BS84:BU84)</f>
        <v>0</v>
      </c>
      <c r="BJ84" s="253" t="n">
        <f aca="false">SUM(BJ85:BJ88)</f>
        <v>0</v>
      </c>
      <c r="BK84" s="253" t="n">
        <f aca="false">SUM(BK85:BK88)</f>
        <v>0</v>
      </c>
      <c r="BL84" s="253" t="n">
        <f aca="false">SUM(BL85:BL88)</f>
        <v>0</v>
      </c>
      <c r="BM84" s="253" t="n">
        <f aca="false">SUM(BM85:BM88)</f>
        <v>0</v>
      </c>
      <c r="BN84" s="253" t="n">
        <f aca="false">SUM(BN85:BN88)</f>
        <v>0</v>
      </c>
      <c r="BO84" s="253" t="n">
        <f aca="false">SUM(BO85:BO88)</f>
        <v>0</v>
      </c>
      <c r="BP84" s="253" t="n">
        <f aca="false">SUM(BP85:BP88)</f>
        <v>0</v>
      </c>
      <c r="BQ84" s="253" t="n">
        <f aca="false">SUM(BQ85:BQ88)</f>
        <v>0</v>
      </c>
      <c r="BR84" s="253" t="n">
        <f aca="false">SUM(BR85:BR88)</f>
        <v>0</v>
      </c>
      <c r="BS84" s="253" t="n">
        <f aca="false">SUM(BS85:BS88)</f>
        <v>0</v>
      </c>
      <c r="BT84" s="253" t="n">
        <f aca="false">SUM(BT85:BT88)</f>
        <v>0</v>
      </c>
      <c r="BU84" s="254" t="n">
        <f aca="false">SUM(BU85:BU88)</f>
        <v>0</v>
      </c>
      <c r="BV84" s="255" t="s">
        <v>240</v>
      </c>
      <c r="BW84" s="149" t="s">
        <v>129</v>
      </c>
    </row>
    <row r="85" s="149" customFormat="true" ht="11.25" hidden="false" customHeight="true" outlineLevel="0" collapsed="false">
      <c r="A85" s="160"/>
      <c r="B85" s="212"/>
      <c r="C85" s="248"/>
      <c r="D85" s="161"/>
      <c r="E85" s="179"/>
      <c r="F85" s="261"/>
      <c r="G85" s="257" t="str">
        <f aca="false">G84&amp;".1"</f>
        <v>0.0.2.2.1</v>
      </c>
      <c r="H85" s="238" t="s">
        <v>241</v>
      </c>
      <c r="I85" s="195"/>
      <c r="J85" s="195"/>
      <c r="K85" s="195"/>
      <c r="L85" s="195"/>
      <c r="M85" s="195"/>
      <c r="N85" s="195"/>
      <c r="O85" s="196" t="s">
        <v>228</v>
      </c>
      <c r="P85" s="262"/>
      <c r="Q85" s="262"/>
      <c r="R85" s="198" t="n">
        <f aca="false">SUM(S85:V85)</f>
        <v>0</v>
      </c>
      <c r="S85" s="262"/>
      <c r="T85" s="262"/>
      <c r="U85" s="262"/>
      <c r="V85" s="262"/>
      <c r="W85" s="198" t="n">
        <f aca="false">SUM(X85:AA85)</f>
        <v>0</v>
      </c>
      <c r="X85" s="253" t="n">
        <f aca="false">SUM(AB85:AD85)</f>
        <v>0</v>
      </c>
      <c r="Y85" s="253" t="n">
        <f aca="false">SUM(AE85:AG85)</f>
        <v>0</v>
      </c>
      <c r="Z85" s="253" t="n">
        <f aca="false">SUM(AH85:AJ85)</f>
        <v>0</v>
      </c>
      <c r="AA85" s="253" t="n">
        <f aca="false">SUM(AK85:AM85)</f>
        <v>0</v>
      </c>
      <c r="AB85" s="262"/>
      <c r="AC85" s="262"/>
      <c r="AD85" s="262"/>
      <c r="AE85" s="262"/>
      <c r="AF85" s="262"/>
      <c r="AG85" s="262"/>
      <c r="AH85" s="262"/>
      <c r="AI85" s="262"/>
      <c r="AJ85" s="262"/>
      <c r="AK85" s="262"/>
      <c r="AL85" s="262"/>
      <c r="AM85" s="262"/>
      <c r="AN85" s="198" t="n">
        <f aca="false">SUM(AO85:AR85)</f>
        <v>0</v>
      </c>
      <c r="AO85" s="253" t="n">
        <f aca="false">SUM(AS85:AU85)</f>
        <v>0</v>
      </c>
      <c r="AP85" s="253" t="n">
        <f aca="false">SUM(AV85:AX85)</f>
        <v>0</v>
      </c>
      <c r="AQ85" s="253" t="n">
        <f aca="false">SUM(AY85:BA85)</f>
        <v>0</v>
      </c>
      <c r="AR85" s="253" t="n">
        <f aca="false">SUM(BB85:BD85)</f>
        <v>0</v>
      </c>
      <c r="AS85" s="262"/>
      <c r="AT85" s="262"/>
      <c r="AU85" s="262"/>
      <c r="AV85" s="262"/>
      <c r="AW85" s="262"/>
      <c r="AX85" s="262"/>
      <c r="AY85" s="262"/>
      <c r="AZ85" s="262"/>
      <c r="BA85" s="262"/>
      <c r="BB85" s="262"/>
      <c r="BC85" s="262"/>
      <c r="BD85" s="262"/>
      <c r="BE85" s="198" t="n">
        <f aca="false">SUM(BF85:BI85)</f>
        <v>0</v>
      </c>
      <c r="BF85" s="253" t="n">
        <f aca="false">SUM(BJ85:BL85)</f>
        <v>0</v>
      </c>
      <c r="BG85" s="253" t="n">
        <f aca="false">SUM(BM85:BO85)</f>
        <v>0</v>
      </c>
      <c r="BH85" s="253" t="n">
        <f aca="false">SUM(BP85:BR85)</f>
        <v>0</v>
      </c>
      <c r="BI85" s="253" t="n">
        <f aca="false">SUM(BS85:BU85)</f>
        <v>0</v>
      </c>
      <c r="BJ85" s="262"/>
      <c r="BK85" s="262"/>
      <c r="BL85" s="262"/>
      <c r="BM85" s="262"/>
      <c r="BN85" s="262"/>
      <c r="BO85" s="262"/>
      <c r="BP85" s="262"/>
      <c r="BQ85" s="262"/>
      <c r="BR85" s="262"/>
      <c r="BS85" s="262"/>
      <c r="BT85" s="262"/>
      <c r="BU85" s="263"/>
      <c r="BV85" s="255" t="s">
        <v>242</v>
      </c>
      <c r="BW85" s="149" t="s">
        <v>129</v>
      </c>
    </row>
    <row r="86" s="149" customFormat="true" ht="11.25" hidden="false" customHeight="true" outlineLevel="0" collapsed="false">
      <c r="A86" s="160"/>
      <c r="B86" s="212"/>
      <c r="C86" s="248"/>
      <c r="D86" s="161"/>
      <c r="E86" s="179"/>
      <c r="F86" s="261"/>
      <c r="G86" s="257" t="str">
        <f aca="false">G84&amp;".2"</f>
        <v>0.0.2.2.2</v>
      </c>
      <c r="H86" s="238" t="s">
        <v>243</v>
      </c>
      <c r="I86" s="195"/>
      <c r="J86" s="195"/>
      <c r="K86" s="195"/>
      <c r="L86" s="195"/>
      <c r="M86" s="195"/>
      <c r="N86" s="195"/>
      <c r="O86" s="196" t="s">
        <v>228</v>
      </c>
      <c r="P86" s="262"/>
      <c r="Q86" s="262"/>
      <c r="R86" s="198" t="n">
        <f aca="false">SUM(S86:V86)</f>
        <v>0</v>
      </c>
      <c r="S86" s="262"/>
      <c r="T86" s="262"/>
      <c r="U86" s="262"/>
      <c r="V86" s="262"/>
      <c r="W86" s="198" t="n">
        <f aca="false">SUM(X86:AA86)</f>
        <v>0</v>
      </c>
      <c r="X86" s="253" t="n">
        <f aca="false">SUM(AB86:AD86)</f>
        <v>0</v>
      </c>
      <c r="Y86" s="253" t="n">
        <f aca="false">SUM(AE86:AG86)</f>
        <v>0</v>
      </c>
      <c r="Z86" s="253" t="n">
        <f aca="false">SUM(AH86:AJ86)</f>
        <v>0</v>
      </c>
      <c r="AA86" s="253" t="n">
        <f aca="false">SUM(AK86:AM86)</f>
        <v>0</v>
      </c>
      <c r="AB86" s="262"/>
      <c r="AC86" s="262"/>
      <c r="AD86" s="262"/>
      <c r="AE86" s="262"/>
      <c r="AF86" s="262"/>
      <c r="AG86" s="262"/>
      <c r="AH86" s="262"/>
      <c r="AI86" s="262"/>
      <c r="AJ86" s="262"/>
      <c r="AK86" s="262"/>
      <c r="AL86" s="262"/>
      <c r="AM86" s="262"/>
      <c r="AN86" s="198" t="n">
        <f aca="false">SUM(AO86:AR86)</f>
        <v>0</v>
      </c>
      <c r="AO86" s="253" t="n">
        <f aca="false">SUM(AS86:AU86)</f>
        <v>0</v>
      </c>
      <c r="AP86" s="253" t="n">
        <f aca="false">SUM(AV86:AX86)</f>
        <v>0</v>
      </c>
      <c r="AQ86" s="253" t="n">
        <f aca="false">SUM(AY86:BA86)</f>
        <v>0</v>
      </c>
      <c r="AR86" s="253" t="n">
        <f aca="false">SUM(BB86:BD86)</f>
        <v>0</v>
      </c>
      <c r="AS86" s="262"/>
      <c r="AT86" s="262"/>
      <c r="AU86" s="262"/>
      <c r="AV86" s="262"/>
      <c r="AW86" s="262"/>
      <c r="AX86" s="262"/>
      <c r="AY86" s="262"/>
      <c r="AZ86" s="262"/>
      <c r="BA86" s="262"/>
      <c r="BB86" s="262"/>
      <c r="BC86" s="262"/>
      <c r="BD86" s="262"/>
      <c r="BE86" s="198" t="n">
        <f aca="false">SUM(BF86:BI86)</f>
        <v>0</v>
      </c>
      <c r="BF86" s="253" t="n">
        <f aca="false">SUM(BJ86:BL86)</f>
        <v>0</v>
      </c>
      <c r="BG86" s="253" t="n">
        <f aca="false">SUM(BM86:BO86)</f>
        <v>0</v>
      </c>
      <c r="BH86" s="253" t="n">
        <f aca="false">SUM(BP86:BR86)</f>
        <v>0</v>
      </c>
      <c r="BI86" s="253" t="n">
        <f aca="false">SUM(BS86:BU86)</f>
        <v>0</v>
      </c>
      <c r="BJ86" s="262"/>
      <c r="BK86" s="262"/>
      <c r="BL86" s="262"/>
      <c r="BM86" s="262"/>
      <c r="BN86" s="262"/>
      <c r="BO86" s="262"/>
      <c r="BP86" s="262"/>
      <c r="BQ86" s="262"/>
      <c r="BR86" s="262"/>
      <c r="BS86" s="262"/>
      <c r="BT86" s="262"/>
      <c r="BU86" s="263"/>
      <c r="BV86" s="255" t="s">
        <v>244</v>
      </c>
      <c r="BW86" s="149" t="s">
        <v>129</v>
      </c>
    </row>
    <row r="87" s="149" customFormat="true" ht="11.25" hidden="false" customHeight="true" outlineLevel="0" collapsed="false">
      <c r="A87" s="160"/>
      <c r="B87" s="212"/>
      <c r="C87" s="248"/>
      <c r="D87" s="161"/>
      <c r="E87" s="179"/>
      <c r="F87" s="261"/>
      <c r="G87" s="257" t="str">
        <f aca="false">G84&amp;".3"</f>
        <v>0.0.2.2.3</v>
      </c>
      <c r="H87" s="238" t="s">
        <v>245</v>
      </c>
      <c r="I87" s="195"/>
      <c r="J87" s="195"/>
      <c r="K87" s="195"/>
      <c r="L87" s="195"/>
      <c r="M87" s="195"/>
      <c r="N87" s="195"/>
      <c r="O87" s="196" t="s">
        <v>228</v>
      </c>
      <c r="P87" s="262"/>
      <c r="Q87" s="262"/>
      <c r="R87" s="198" t="n">
        <f aca="false">SUM(S87:V87)</f>
        <v>0</v>
      </c>
      <c r="S87" s="262"/>
      <c r="T87" s="262"/>
      <c r="U87" s="262"/>
      <c r="V87" s="262"/>
      <c r="W87" s="198" t="n">
        <f aca="false">SUM(X87:AA87)</f>
        <v>0</v>
      </c>
      <c r="X87" s="253" t="n">
        <f aca="false">SUM(AB87:AD87)</f>
        <v>0</v>
      </c>
      <c r="Y87" s="253" t="n">
        <f aca="false">SUM(AE87:AG87)</f>
        <v>0</v>
      </c>
      <c r="Z87" s="253" t="n">
        <f aca="false">SUM(AH87:AJ87)</f>
        <v>0</v>
      </c>
      <c r="AA87" s="253" t="n">
        <f aca="false">SUM(AK87:AM87)</f>
        <v>0</v>
      </c>
      <c r="AB87" s="262"/>
      <c r="AC87" s="262"/>
      <c r="AD87" s="262"/>
      <c r="AE87" s="262"/>
      <c r="AF87" s="262"/>
      <c r="AG87" s="262"/>
      <c r="AH87" s="262"/>
      <c r="AI87" s="262"/>
      <c r="AJ87" s="262"/>
      <c r="AK87" s="262"/>
      <c r="AL87" s="262"/>
      <c r="AM87" s="262"/>
      <c r="AN87" s="198" t="n">
        <f aca="false">SUM(AO87:AR87)</f>
        <v>0</v>
      </c>
      <c r="AO87" s="253" t="n">
        <f aca="false">SUM(AS87:AU87)</f>
        <v>0</v>
      </c>
      <c r="AP87" s="253" t="n">
        <f aca="false">SUM(AV87:AX87)</f>
        <v>0</v>
      </c>
      <c r="AQ87" s="253" t="n">
        <f aca="false">SUM(AY87:BA87)</f>
        <v>0</v>
      </c>
      <c r="AR87" s="253" t="n">
        <f aca="false">SUM(BB87:BD87)</f>
        <v>0</v>
      </c>
      <c r="AS87" s="262"/>
      <c r="AT87" s="262"/>
      <c r="AU87" s="262"/>
      <c r="AV87" s="262"/>
      <c r="AW87" s="262"/>
      <c r="AX87" s="262"/>
      <c r="AY87" s="262"/>
      <c r="AZ87" s="262"/>
      <c r="BA87" s="262"/>
      <c r="BB87" s="262"/>
      <c r="BC87" s="262"/>
      <c r="BD87" s="262"/>
      <c r="BE87" s="198" t="n">
        <f aca="false">SUM(BF87:BI87)</f>
        <v>0</v>
      </c>
      <c r="BF87" s="253" t="n">
        <f aca="false">SUM(BJ87:BL87)</f>
        <v>0</v>
      </c>
      <c r="BG87" s="253" t="n">
        <f aca="false">SUM(BM87:BO87)</f>
        <v>0</v>
      </c>
      <c r="BH87" s="253" t="n">
        <f aca="false">SUM(BP87:BR87)</f>
        <v>0</v>
      </c>
      <c r="BI87" s="253" t="n">
        <f aca="false">SUM(BS87:BU87)</f>
        <v>0</v>
      </c>
      <c r="BJ87" s="262"/>
      <c r="BK87" s="262"/>
      <c r="BL87" s="262"/>
      <c r="BM87" s="262"/>
      <c r="BN87" s="262"/>
      <c r="BO87" s="262"/>
      <c r="BP87" s="262"/>
      <c r="BQ87" s="262"/>
      <c r="BR87" s="262"/>
      <c r="BS87" s="262"/>
      <c r="BT87" s="262"/>
      <c r="BU87" s="263"/>
      <c r="BV87" s="255" t="s">
        <v>246</v>
      </c>
      <c r="BW87" s="149" t="s">
        <v>129</v>
      </c>
    </row>
    <row r="88" s="149" customFormat="true" ht="11.25" hidden="false" customHeight="true" outlineLevel="0" collapsed="false">
      <c r="A88" s="160"/>
      <c r="B88" s="212"/>
      <c r="C88" s="248"/>
      <c r="D88" s="161"/>
      <c r="E88" s="179"/>
      <c r="F88" s="261"/>
      <c r="G88" s="257" t="str">
        <f aca="false">G84&amp;".4"</f>
        <v>0.0.2.2.4</v>
      </c>
      <c r="H88" s="238" t="s">
        <v>247</v>
      </c>
      <c r="I88" s="195"/>
      <c r="J88" s="195"/>
      <c r="K88" s="195"/>
      <c r="L88" s="195"/>
      <c r="M88" s="195"/>
      <c r="N88" s="195"/>
      <c r="O88" s="196" t="s">
        <v>228</v>
      </c>
      <c r="P88" s="262"/>
      <c r="Q88" s="262"/>
      <c r="R88" s="198" t="n">
        <f aca="false">SUM(S88:V88)</f>
        <v>0</v>
      </c>
      <c r="S88" s="262"/>
      <c r="T88" s="262"/>
      <c r="U88" s="262"/>
      <c r="V88" s="262"/>
      <c r="W88" s="198" t="n">
        <f aca="false">SUM(X88:AA88)</f>
        <v>0</v>
      </c>
      <c r="X88" s="253" t="n">
        <f aca="false">SUM(AB88:AD88)</f>
        <v>0</v>
      </c>
      <c r="Y88" s="253" t="n">
        <f aca="false">SUM(AE88:AG88)</f>
        <v>0</v>
      </c>
      <c r="Z88" s="253" t="n">
        <f aca="false">SUM(AH88:AJ88)</f>
        <v>0</v>
      </c>
      <c r="AA88" s="253" t="n">
        <f aca="false">SUM(AK88:AM88)</f>
        <v>0</v>
      </c>
      <c r="AB88" s="262"/>
      <c r="AC88" s="262"/>
      <c r="AD88" s="262"/>
      <c r="AE88" s="262"/>
      <c r="AF88" s="262"/>
      <c r="AG88" s="262"/>
      <c r="AH88" s="262"/>
      <c r="AI88" s="262"/>
      <c r="AJ88" s="262"/>
      <c r="AK88" s="262"/>
      <c r="AL88" s="262"/>
      <c r="AM88" s="262"/>
      <c r="AN88" s="198" t="n">
        <f aca="false">SUM(AO88:AR88)</f>
        <v>0</v>
      </c>
      <c r="AO88" s="253" t="n">
        <f aca="false">SUM(AS88:AU88)</f>
        <v>0</v>
      </c>
      <c r="AP88" s="253" t="n">
        <f aca="false">SUM(AV88:AX88)</f>
        <v>0</v>
      </c>
      <c r="AQ88" s="253" t="n">
        <f aca="false">SUM(AY88:BA88)</f>
        <v>0</v>
      </c>
      <c r="AR88" s="253" t="n">
        <f aca="false">SUM(BB88:BD88)</f>
        <v>0</v>
      </c>
      <c r="AS88" s="262"/>
      <c r="AT88" s="262"/>
      <c r="AU88" s="262"/>
      <c r="AV88" s="262"/>
      <c r="AW88" s="262"/>
      <c r="AX88" s="262"/>
      <c r="AY88" s="262"/>
      <c r="AZ88" s="262"/>
      <c r="BA88" s="262"/>
      <c r="BB88" s="262"/>
      <c r="BC88" s="262"/>
      <c r="BD88" s="262"/>
      <c r="BE88" s="198" t="n">
        <f aca="false">SUM(BF88:BI88)</f>
        <v>0</v>
      </c>
      <c r="BF88" s="253" t="n">
        <f aca="false">SUM(BJ88:BL88)</f>
        <v>0</v>
      </c>
      <c r="BG88" s="253" t="n">
        <f aca="false">SUM(BM88:BO88)</f>
        <v>0</v>
      </c>
      <c r="BH88" s="253" t="n">
        <f aca="false">SUM(BP88:BR88)</f>
        <v>0</v>
      </c>
      <c r="BI88" s="253" t="n">
        <f aca="false">SUM(BS88:BU88)</f>
        <v>0</v>
      </c>
      <c r="BJ88" s="262"/>
      <c r="BK88" s="262"/>
      <c r="BL88" s="262"/>
      <c r="BM88" s="262"/>
      <c r="BN88" s="262"/>
      <c r="BO88" s="262"/>
      <c r="BP88" s="262"/>
      <c r="BQ88" s="262"/>
      <c r="BR88" s="262"/>
      <c r="BS88" s="262"/>
      <c r="BT88" s="262"/>
      <c r="BU88" s="263"/>
      <c r="BV88" s="255" t="s">
        <v>248</v>
      </c>
      <c r="BW88" s="149" t="s">
        <v>129</v>
      </c>
    </row>
  </sheetData>
  <mergeCells count="25">
    <mergeCell ref="P1:P3"/>
    <mergeCell ref="Q1:Q3"/>
    <mergeCell ref="R1:R3"/>
    <mergeCell ref="S1:V1"/>
    <mergeCell ref="W1:W3"/>
    <mergeCell ref="X1:AA1"/>
    <mergeCell ref="AB1:AM1"/>
    <mergeCell ref="S2:V2"/>
    <mergeCell ref="X2:AA2"/>
    <mergeCell ref="AB2:AM2"/>
    <mergeCell ref="A4:D4"/>
    <mergeCell ref="C5:C13"/>
    <mergeCell ref="B6:B13"/>
    <mergeCell ref="A19:D19"/>
    <mergeCell ref="C20:C28"/>
    <mergeCell ref="B21:B28"/>
    <mergeCell ref="A39:D39"/>
    <mergeCell ref="C40:C48"/>
    <mergeCell ref="B41:B48"/>
    <mergeCell ref="A59:D59"/>
    <mergeCell ref="C60:C68"/>
    <mergeCell ref="B61:B68"/>
    <mergeCell ref="A79:D79"/>
    <mergeCell ref="C80:C88"/>
    <mergeCell ref="B81:B88"/>
  </mergeCells>
  <dataValidations count="2">
    <dataValidation allowBlank="true" error="Допускается ввод только действительных чисел!" errorStyle="stop" errorTitle="Внимание" operator="between" showDropDown="false" showErrorMessage="true" showInputMessage="false" sqref="P5:Q13 S5:V13 X5:AM13 AO5:BD13 BF5:BU13 P20:Q28 S20:V28 X20:AM28 AO20:BD28 BF20:BU28 P40:Q48 S40:V48 X40:AM48 AO40:BD48 BF40:BU48 P60:Q68 S60:V68 X60:AM68 AO60:BD68 BF60:BU68 P80:Q88 S80:V88 X80:AM88 AO80:BD88 BF80:BU88" type="decimal">
      <formula1>-9.99999999999999E+023</formula1>
      <formula2>9.99999999999999E+023</formula2>
    </dataValidation>
    <dataValidation allowBlank="true" error="Длина поля ограничена 300 символами!" errorStyle="stop" errorTitle="Внимание" operator="between" showDropDown="false" showErrorMessage="true" showInputMessage="false" sqref="H5 H80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7" width="9.13"/>
    <col collapsed="false" customWidth="true" hidden="false" outlineLevel="0" max="2" min="2" style="408" width="100.7"/>
    <col collapsed="false" customWidth="false" hidden="false" outlineLevel="0" max="257" min="3" style="408" width="9.13"/>
  </cols>
  <sheetData>
    <row r="2" customFormat="false" ht="33.75" hidden="false" customHeight="false" outlineLevel="0" collapsed="false">
      <c r="B2" s="409" t="s">
        <v>509</v>
      </c>
    </row>
    <row r="3" customFormat="false" ht="101.25" hidden="false" customHeight="false" outlineLevel="0" collapsed="false">
      <c r="B3" s="410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7" width="9.13"/>
    <col collapsed="false" customWidth="false" hidden="false" outlineLevel="0" max="257" min="2" style="4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1" width="9.13"/>
  </cols>
  <sheetData>
    <row r="1" customFormat="false" ht="11.25" hidden="false" customHeight="false" outlineLevel="0" collapsed="false">
      <c r="A1" s="411" t="s">
        <v>141</v>
      </c>
      <c r="B1" s="411" t="s">
        <v>511</v>
      </c>
      <c r="C1" s="411" t="s">
        <v>512</v>
      </c>
      <c r="D1" s="411" t="s">
        <v>513</v>
      </c>
      <c r="E1" s="411" t="s">
        <v>514</v>
      </c>
      <c r="F1" s="411" t="s">
        <v>95</v>
      </c>
      <c r="G1" s="411" t="s">
        <v>97</v>
      </c>
      <c r="H1" s="411" t="s">
        <v>515</v>
      </c>
    </row>
    <row r="2" customFormat="false" ht="11.25" hidden="false" customHeight="false" outlineLevel="0" collapsed="false">
      <c r="A2" s="411" t="n">
        <v>1</v>
      </c>
      <c r="B2" s="411" t="s">
        <v>516</v>
      </c>
      <c r="C2" s="411" t="s">
        <v>516</v>
      </c>
      <c r="D2" s="411" t="s">
        <v>517</v>
      </c>
      <c r="E2" s="411" t="s">
        <v>518</v>
      </c>
      <c r="F2" s="411" t="s">
        <v>519</v>
      </c>
      <c r="G2" s="411" t="s">
        <v>520</v>
      </c>
      <c r="H2" s="411" t="s">
        <v>379</v>
      </c>
    </row>
    <row r="3" customFormat="false" ht="11.25" hidden="false" customHeight="false" outlineLevel="0" collapsed="false">
      <c r="A3" s="411" t="n">
        <v>2</v>
      </c>
      <c r="B3" s="411" t="s">
        <v>516</v>
      </c>
      <c r="C3" s="411" t="s">
        <v>516</v>
      </c>
      <c r="D3" s="411" t="s">
        <v>517</v>
      </c>
      <c r="E3" s="411" t="s">
        <v>521</v>
      </c>
      <c r="F3" s="411" t="s">
        <v>522</v>
      </c>
      <c r="G3" s="411" t="s">
        <v>523</v>
      </c>
      <c r="H3" s="411" t="s">
        <v>382</v>
      </c>
    </row>
    <row r="4" customFormat="false" ht="11.25" hidden="false" customHeight="false" outlineLevel="0" collapsed="false">
      <c r="A4" s="411" t="n">
        <v>3</v>
      </c>
      <c r="B4" s="411" t="s">
        <v>516</v>
      </c>
      <c r="C4" s="411" t="s">
        <v>516</v>
      </c>
      <c r="D4" s="411" t="s">
        <v>517</v>
      </c>
      <c r="E4" s="411" t="s">
        <v>524</v>
      </c>
      <c r="F4" s="411" t="s">
        <v>525</v>
      </c>
      <c r="G4" s="411" t="s">
        <v>523</v>
      </c>
      <c r="H4" s="411" t="s">
        <v>379</v>
      </c>
    </row>
    <row r="5" customFormat="false" ht="11.25" hidden="false" customHeight="false" outlineLevel="0" collapsed="false">
      <c r="A5" s="411" t="n">
        <v>4</v>
      </c>
      <c r="B5" s="411" t="s">
        <v>516</v>
      </c>
      <c r="C5" s="411" t="s">
        <v>526</v>
      </c>
      <c r="D5" s="411" t="s">
        <v>527</v>
      </c>
      <c r="E5" s="411" t="s">
        <v>528</v>
      </c>
      <c r="F5" s="411" t="s">
        <v>529</v>
      </c>
      <c r="G5" s="411" t="s">
        <v>523</v>
      </c>
      <c r="H5" s="411" t="s">
        <v>384</v>
      </c>
    </row>
    <row r="6" customFormat="false" ht="11.25" hidden="false" customHeight="false" outlineLevel="0" collapsed="false">
      <c r="A6" s="411" t="n">
        <v>5</v>
      </c>
      <c r="B6" s="411" t="s">
        <v>516</v>
      </c>
      <c r="C6" s="411" t="s">
        <v>526</v>
      </c>
      <c r="D6" s="411" t="s">
        <v>527</v>
      </c>
      <c r="E6" s="411" t="s">
        <v>518</v>
      </c>
      <c r="F6" s="411" t="s">
        <v>519</v>
      </c>
      <c r="G6" s="411" t="s">
        <v>520</v>
      </c>
      <c r="H6" s="411" t="s">
        <v>379</v>
      </c>
    </row>
    <row r="7" customFormat="false" ht="11.25" hidden="false" customHeight="false" outlineLevel="0" collapsed="false">
      <c r="A7" s="411" t="n">
        <v>6</v>
      </c>
      <c r="B7" s="411" t="s">
        <v>516</v>
      </c>
      <c r="C7" s="411" t="s">
        <v>526</v>
      </c>
      <c r="D7" s="411" t="s">
        <v>527</v>
      </c>
      <c r="E7" s="411" t="s">
        <v>530</v>
      </c>
      <c r="F7" s="411" t="s">
        <v>531</v>
      </c>
      <c r="G7" s="411" t="s">
        <v>523</v>
      </c>
      <c r="H7" s="411" t="s">
        <v>379</v>
      </c>
    </row>
    <row r="8" customFormat="false" ht="11.25" hidden="false" customHeight="false" outlineLevel="0" collapsed="false">
      <c r="A8" s="411" t="n">
        <v>7</v>
      </c>
      <c r="B8" s="411" t="s">
        <v>516</v>
      </c>
      <c r="C8" s="411" t="s">
        <v>526</v>
      </c>
      <c r="D8" s="411" t="s">
        <v>527</v>
      </c>
      <c r="E8" s="411" t="s">
        <v>521</v>
      </c>
      <c r="F8" s="411" t="s">
        <v>522</v>
      </c>
      <c r="G8" s="411" t="s">
        <v>523</v>
      </c>
      <c r="H8" s="411" t="s">
        <v>382</v>
      </c>
    </row>
    <row r="9" customFormat="false" ht="11.25" hidden="false" customHeight="false" outlineLevel="0" collapsed="false">
      <c r="A9" s="411" t="n">
        <v>8</v>
      </c>
      <c r="B9" s="411" t="s">
        <v>516</v>
      </c>
      <c r="C9" s="411" t="s">
        <v>526</v>
      </c>
      <c r="D9" s="411" t="s">
        <v>527</v>
      </c>
      <c r="E9" s="411" t="s">
        <v>524</v>
      </c>
      <c r="F9" s="411" t="s">
        <v>525</v>
      </c>
      <c r="G9" s="411" t="s">
        <v>523</v>
      </c>
      <c r="H9" s="411" t="s">
        <v>379</v>
      </c>
    </row>
    <row r="10" customFormat="false" ht="11.25" hidden="false" customHeight="false" outlineLevel="0" collapsed="false">
      <c r="A10" s="411" t="n">
        <v>9</v>
      </c>
      <c r="B10" s="411" t="s">
        <v>516</v>
      </c>
      <c r="C10" s="411" t="s">
        <v>526</v>
      </c>
      <c r="D10" s="411" t="s">
        <v>527</v>
      </c>
      <c r="E10" s="411" t="s">
        <v>532</v>
      </c>
      <c r="F10" s="411" t="s">
        <v>533</v>
      </c>
      <c r="G10" s="411" t="s">
        <v>98</v>
      </c>
      <c r="H10" s="411" t="s">
        <v>379</v>
      </c>
    </row>
    <row r="11" customFormat="false" ht="11.25" hidden="false" customHeight="false" outlineLevel="0" collapsed="false">
      <c r="A11" s="411" t="n">
        <v>10</v>
      </c>
      <c r="B11" s="411" t="s">
        <v>516</v>
      </c>
      <c r="C11" s="411" t="s">
        <v>526</v>
      </c>
      <c r="D11" s="411" t="s">
        <v>527</v>
      </c>
      <c r="E11" s="411" t="s">
        <v>534</v>
      </c>
      <c r="F11" s="411" t="s">
        <v>535</v>
      </c>
      <c r="G11" s="411" t="s">
        <v>523</v>
      </c>
      <c r="H11" s="411" t="s">
        <v>379</v>
      </c>
    </row>
    <row r="12" customFormat="false" ht="11.25" hidden="false" customHeight="false" outlineLevel="0" collapsed="false">
      <c r="A12" s="411" t="n">
        <v>11</v>
      </c>
      <c r="B12" s="411" t="s">
        <v>516</v>
      </c>
      <c r="C12" s="411" t="s">
        <v>526</v>
      </c>
      <c r="D12" s="411" t="s">
        <v>527</v>
      </c>
      <c r="E12" s="411" t="s">
        <v>536</v>
      </c>
      <c r="F12" s="411" t="s">
        <v>537</v>
      </c>
      <c r="G12" s="411" t="s">
        <v>523</v>
      </c>
      <c r="H12" s="411" t="s">
        <v>379</v>
      </c>
    </row>
    <row r="13" customFormat="false" ht="11.25" hidden="false" customHeight="false" outlineLevel="0" collapsed="false">
      <c r="A13" s="411" t="n">
        <v>12</v>
      </c>
      <c r="B13" s="411" t="s">
        <v>516</v>
      </c>
      <c r="C13" s="411" t="s">
        <v>538</v>
      </c>
      <c r="D13" s="411" t="s">
        <v>539</v>
      </c>
      <c r="E13" s="411" t="s">
        <v>540</v>
      </c>
      <c r="F13" s="411" t="s">
        <v>541</v>
      </c>
      <c r="G13" s="411" t="s">
        <v>523</v>
      </c>
      <c r="H13" s="411" t="s">
        <v>379</v>
      </c>
    </row>
    <row r="14" customFormat="false" ht="11.25" hidden="false" customHeight="false" outlineLevel="0" collapsed="false">
      <c r="A14" s="411" t="n">
        <v>13</v>
      </c>
      <c r="B14" s="411" t="s">
        <v>516</v>
      </c>
      <c r="C14" s="411" t="s">
        <v>538</v>
      </c>
      <c r="D14" s="411" t="s">
        <v>539</v>
      </c>
      <c r="E14" s="411" t="s">
        <v>518</v>
      </c>
      <c r="F14" s="411" t="s">
        <v>519</v>
      </c>
      <c r="G14" s="411" t="s">
        <v>520</v>
      </c>
      <c r="H14" s="411" t="s">
        <v>379</v>
      </c>
    </row>
    <row r="15" customFormat="false" ht="11.25" hidden="false" customHeight="false" outlineLevel="0" collapsed="false">
      <c r="A15" s="411" t="n">
        <v>14</v>
      </c>
      <c r="B15" s="411" t="s">
        <v>516</v>
      </c>
      <c r="C15" s="411" t="s">
        <v>538</v>
      </c>
      <c r="D15" s="411" t="s">
        <v>539</v>
      </c>
      <c r="E15" s="411" t="s">
        <v>521</v>
      </c>
      <c r="F15" s="411" t="s">
        <v>522</v>
      </c>
      <c r="G15" s="411" t="s">
        <v>523</v>
      </c>
      <c r="H15" s="411" t="s">
        <v>382</v>
      </c>
    </row>
    <row r="16" customFormat="false" ht="11.25" hidden="false" customHeight="false" outlineLevel="0" collapsed="false">
      <c r="A16" s="411" t="n">
        <v>15</v>
      </c>
      <c r="B16" s="411" t="s">
        <v>516</v>
      </c>
      <c r="C16" s="411" t="s">
        <v>538</v>
      </c>
      <c r="D16" s="411" t="s">
        <v>539</v>
      </c>
      <c r="E16" s="411" t="s">
        <v>524</v>
      </c>
      <c r="F16" s="411" t="s">
        <v>525</v>
      </c>
      <c r="G16" s="411" t="s">
        <v>523</v>
      </c>
      <c r="H16" s="411" t="s">
        <v>379</v>
      </c>
    </row>
    <row r="17" customFormat="false" ht="11.25" hidden="false" customHeight="false" outlineLevel="0" collapsed="false">
      <c r="A17" s="411" t="n">
        <v>16</v>
      </c>
      <c r="B17" s="411" t="s">
        <v>516</v>
      </c>
      <c r="C17" s="411" t="s">
        <v>542</v>
      </c>
      <c r="D17" s="411" t="s">
        <v>543</v>
      </c>
      <c r="E17" s="411" t="s">
        <v>518</v>
      </c>
      <c r="F17" s="411" t="s">
        <v>519</v>
      </c>
      <c r="G17" s="411" t="s">
        <v>520</v>
      </c>
      <c r="H17" s="411" t="s">
        <v>379</v>
      </c>
    </row>
    <row r="18" customFormat="false" ht="11.25" hidden="false" customHeight="false" outlineLevel="0" collapsed="false">
      <c r="A18" s="411" t="n">
        <v>17</v>
      </c>
      <c r="B18" s="411" t="s">
        <v>516</v>
      </c>
      <c r="C18" s="411" t="s">
        <v>542</v>
      </c>
      <c r="D18" s="411" t="s">
        <v>543</v>
      </c>
      <c r="E18" s="411" t="s">
        <v>530</v>
      </c>
      <c r="F18" s="411" t="s">
        <v>531</v>
      </c>
      <c r="G18" s="411" t="s">
        <v>523</v>
      </c>
      <c r="H18" s="411" t="s">
        <v>379</v>
      </c>
    </row>
    <row r="19" customFormat="false" ht="11.25" hidden="false" customHeight="false" outlineLevel="0" collapsed="false">
      <c r="A19" s="411" t="n">
        <v>18</v>
      </c>
      <c r="B19" s="411" t="s">
        <v>516</v>
      </c>
      <c r="C19" s="411" t="s">
        <v>542</v>
      </c>
      <c r="D19" s="411" t="s">
        <v>543</v>
      </c>
      <c r="E19" s="411" t="s">
        <v>521</v>
      </c>
      <c r="F19" s="411" t="s">
        <v>522</v>
      </c>
      <c r="G19" s="411" t="s">
        <v>523</v>
      </c>
      <c r="H19" s="411" t="s">
        <v>382</v>
      </c>
    </row>
    <row r="20" customFormat="false" ht="11.25" hidden="false" customHeight="false" outlineLevel="0" collapsed="false">
      <c r="A20" s="411" t="n">
        <v>19</v>
      </c>
      <c r="B20" s="411" t="s">
        <v>516</v>
      </c>
      <c r="C20" s="411" t="s">
        <v>542</v>
      </c>
      <c r="D20" s="411" t="s">
        <v>543</v>
      </c>
      <c r="E20" s="411" t="s">
        <v>524</v>
      </c>
      <c r="F20" s="411" t="s">
        <v>525</v>
      </c>
      <c r="G20" s="411" t="s">
        <v>523</v>
      </c>
      <c r="H20" s="411" t="s">
        <v>379</v>
      </c>
    </row>
    <row r="21" customFormat="false" ht="11.25" hidden="false" customHeight="false" outlineLevel="0" collapsed="false">
      <c r="A21" s="411" t="n">
        <v>20</v>
      </c>
      <c r="B21" s="411" t="s">
        <v>516</v>
      </c>
      <c r="C21" s="411" t="s">
        <v>542</v>
      </c>
      <c r="D21" s="411" t="s">
        <v>543</v>
      </c>
      <c r="E21" s="411" t="s">
        <v>544</v>
      </c>
      <c r="F21" s="411" t="s">
        <v>545</v>
      </c>
      <c r="G21" s="411" t="s">
        <v>523</v>
      </c>
      <c r="H21" s="411" t="s">
        <v>379</v>
      </c>
    </row>
    <row r="22" customFormat="false" ht="11.25" hidden="false" customHeight="false" outlineLevel="0" collapsed="false">
      <c r="A22" s="411" t="n">
        <v>21</v>
      </c>
      <c r="B22" s="411" t="s">
        <v>516</v>
      </c>
      <c r="C22" s="411" t="s">
        <v>546</v>
      </c>
      <c r="D22" s="411" t="s">
        <v>547</v>
      </c>
      <c r="E22" s="411" t="s">
        <v>548</v>
      </c>
      <c r="F22" s="411" t="s">
        <v>549</v>
      </c>
      <c r="G22" s="411" t="s">
        <v>523</v>
      </c>
      <c r="H22" s="411" t="s">
        <v>379</v>
      </c>
    </row>
    <row r="23" customFormat="false" ht="11.25" hidden="false" customHeight="false" outlineLevel="0" collapsed="false">
      <c r="A23" s="411" t="n">
        <v>22</v>
      </c>
      <c r="B23" s="411" t="s">
        <v>516</v>
      </c>
      <c r="C23" s="411" t="s">
        <v>546</v>
      </c>
      <c r="D23" s="411" t="s">
        <v>547</v>
      </c>
      <c r="E23" s="411" t="s">
        <v>518</v>
      </c>
      <c r="F23" s="411" t="s">
        <v>519</v>
      </c>
      <c r="G23" s="411" t="s">
        <v>520</v>
      </c>
      <c r="H23" s="411" t="s">
        <v>379</v>
      </c>
    </row>
    <row r="24" customFormat="false" ht="11.25" hidden="false" customHeight="false" outlineLevel="0" collapsed="false">
      <c r="A24" s="411" t="n">
        <v>23</v>
      </c>
      <c r="B24" s="411" t="s">
        <v>516</v>
      </c>
      <c r="C24" s="411" t="s">
        <v>546</v>
      </c>
      <c r="D24" s="411" t="s">
        <v>547</v>
      </c>
      <c r="E24" s="411" t="s">
        <v>530</v>
      </c>
      <c r="F24" s="411" t="s">
        <v>531</v>
      </c>
      <c r="G24" s="411" t="s">
        <v>523</v>
      </c>
      <c r="H24" s="411" t="s">
        <v>379</v>
      </c>
    </row>
    <row r="25" customFormat="false" ht="11.25" hidden="false" customHeight="false" outlineLevel="0" collapsed="false">
      <c r="A25" s="411" t="n">
        <v>24</v>
      </c>
      <c r="B25" s="411" t="s">
        <v>516</v>
      </c>
      <c r="C25" s="411" t="s">
        <v>546</v>
      </c>
      <c r="D25" s="411" t="s">
        <v>547</v>
      </c>
      <c r="E25" s="411" t="s">
        <v>521</v>
      </c>
      <c r="F25" s="411" t="s">
        <v>522</v>
      </c>
      <c r="G25" s="411" t="s">
        <v>523</v>
      </c>
      <c r="H25" s="411" t="s">
        <v>382</v>
      </c>
    </row>
    <row r="26" customFormat="false" ht="11.25" hidden="false" customHeight="false" outlineLevel="0" collapsed="false">
      <c r="A26" s="411" t="n">
        <v>25</v>
      </c>
      <c r="B26" s="411" t="s">
        <v>516</v>
      </c>
      <c r="C26" s="411" t="s">
        <v>546</v>
      </c>
      <c r="D26" s="411" t="s">
        <v>547</v>
      </c>
      <c r="E26" s="411" t="s">
        <v>524</v>
      </c>
      <c r="F26" s="411" t="s">
        <v>525</v>
      </c>
      <c r="G26" s="411" t="s">
        <v>523</v>
      </c>
      <c r="H26" s="411" t="s">
        <v>379</v>
      </c>
    </row>
    <row r="27" customFormat="false" ht="11.25" hidden="false" customHeight="false" outlineLevel="0" collapsed="false">
      <c r="A27" s="411" t="n">
        <v>26</v>
      </c>
      <c r="B27" s="411" t="s">
        <v>516</v>
      </c>
      <c r="C27" s="411" t="s">
        <v>550</v>
      </c>
      <c r="D27" s="411" t="s">
        <v>551</v>
      </c>
      <c r="E27" s="411" t="s">
        <v>518</v>
      </c>
      <c r="F27" s="411" t="s">
        <v>519</v>
      </c>
      <c r="G27" s="411" t="s">
        <v>520</v>
      </c>
      <c r="H27" s="411" t="s">
        <v>379</v>
      </c>
    </row>
    <row r="28" customFormat="false" ht="11.25" hidden="false" customHeight="false" outlineLevel="0" collapsed="false">
      <c r="A28" s="411" t="n">
        <v>27</v>
      </c>
      <c r="B28" s="411" t="s">
        <v>516</v>
      </c>
      <c r="C28" s="411" t="s">
        <v>550</v>
      </c>
      <c r="D28" s="411" t="s">
        <v>551</v>
      </c>
      <c r="E28" s="411" t="s">
        <v>521</v>
      </c>
      <c r="F28" s="411" t="s">
        <v>522</v>
      </c>
      <c r="G28" s="411" t="s">
        <v>523</v>
      </c>
      <c r="H28" s="411" t="s">
        <v>382</v>
      </c>
    </row>
    <row r="29" customFormat="false" ht="11.25" hidden="false" customHeight="false" outlineLevel="0" collapsed="false">
      <c r="A29" s="411" t="n">
        <v>28</v>
      </c>
      <c r="B29" s="411" t="s">
        <v>516</v>
      </c>
      <c r="C29" s="411" t="s">
        <v>550</v>
      </c>
      <c r="D29" s="411" t="s">
        <v>551</v>
      </c>
      <c r="E29" s="411" t="s">
        <v>524</v>
      </c>
      <c r="F29" s="411" t="s">
        <v>525</v>
      </c>
      <c r="G29" s="411" t="s">
        <v>523</v>
      </c>
      <c r="H29" s="411" t="s">
        <v>379</v>
      </c>
    </row>
    <row r="30" customFormat="false" ht="11.25" hidden="false" customHeight="false" outlineLevel="0" collapsed="false">
      <c r="A30" s="411" t="n">
        <v>29</v>
      </c>
      <c r="B30" s="411" t="s">
        <v>516</v>
      </c>
      <c r="C30" s="411" t="s">
        <v>552</v>
      </c>
      <c r="D30" s="411" t="s">
        <v>553</v>
      </c>
      <c r="E30" s="411" t="s">
        <v>518</v>
      </c>
      <c r="F30" s="411" t="s">
        <v>519</v>
      </c>
      <c r="G30" s="411" t="s">
        <v>520</v>
      </c>
      <c r="H30" s="411" t="s">
        <v>379</v>
      </c>
    </row>
    <row r="31" customFormat="false" ht="11.25" hidden="false" customHeight="false" outlineLevel="0" collapsed="false">
      <c r="A31" s="411" t="n">
        <v>30</v>
      </c>
      <c r="B31" s="411" t="s">
        <v>516</v>
      </c>
      <c r="C31" s="411" t="s">
        <v>552</v>
      </c>
      <c r="D31" s="411" t="s">
        <v>553</v>
      </c>
      <c r="E31" s="411" t="s">
        <v>521</v>
      </c>
      <c r="F31" s="411" t="s">
        <v>522</v>
      </c>
      <c r="G31" s="411" t="s">
        <v>523</v>
      </c>
      <c r="H31" s="411" t="s">
        <v>382</v>
      </c>
    </row>
    <row r="32" customFormat="false" ht="11.25" hidden="false" customHeight="false" outlineLevel="0" collapsed="false">
      <c r="A32" s="411" t="n">
        <v>31</v>
      </c>
      <c r="B32" s="411" t="s">
        <v>516</v>
      </c>
      <c r="C32" s="411" t="s">
        <v>552</v>
      </c>
      <c r="D32" s="411" t="s">
        <v>553</v>
      </c>
      <c r="E32" s="411" t="s">
        <v>524</v>
      </c>
      <c r="F32" s="411" t="s">
        <v>525</v>
      </c>
      <c r="G32" s="411" t="s">
        <v>523</v>
      </c>
      <c r="H32" s="411" t="s">
        <v>379</v>
      </c>
    </row>
    <row r="33" customFormat="false" ht="11.25" hidden="false" customHeight="false" outlineLevel="0" collapsed="false">
      <c r="A33" s="411" t="n">
        <v>32</v>
      </c>
      <c r="B33" s="411" t="s">
        <v>516</v>
      </c>
      <c r="C33" s="411" t="s">
        <v>552</v>
      </c>
      <c r="D33" s="411" t="s">
        <v>553</v>
      </c>
      <c r="E33" s="411" t="s">
        <v>544</v>
      </c>
      <c r="F33" s="411" t="s">
        <v>545</v>
      </c>
      <c r="G33" s="411" t="s">
        <v>523</v>
      </c>
      <c r="H33" s="411" t="s">
        <v>379</v>
      </c>
    </row>
    <row r="34" customFormat="false" ht="11.25" hidden="false" customHeight="false" outlineLevel="0" collapsed="false">
      <c r="A34" s="411" t="n">
        <v>33</v>
      </c>
      <c r="B34" s="411" t="s">
        <v>516</v>
      </c>
      <c r="C34" s="411" t="s">
        <v>554</v>
      </c>
      <c r="D34" s="411" t="s">
        <v>555</v>
      </c>
      <c r="E34" s="411" t="s">
        <v>518</v>
      </c>
      <c r="F34" s="411" t="s">
        <v>519</v>
      </c>
      <c r="G34" s="411" t="s">
        <v>520</v>
      </c>
      <c r="H34" s="411" t="s">
        <v>379</v>
      </c>
    </row>
    <row r="35" customFormat="false" ht="11.25" hidden="false" customHeight="false" outlineLevel="0" collapsed="false">
      <c r="A35" s="411" t="n">
        <v>34</v>
      </c>
      <c r="B35" s="411" t="s">
        <v>516</v>
      </c>
      <c r="C35" s="411" t="s">
        <v>554</v>
      </c>
      <c r="D35" s="411" t="s">
        <v>555</v>
      </c>
      <c r="E35" s="411" t="s">
        <v>530</v>
      </c>
      <c r="F35" s="411" t="s">
        <v>531</v>
      </c>
      <c r="G35" s="411" t="s">
        <v>523</v>
      </c>
      <c r="H35" s="411" t="s">
        <v>379</v>
      </c>
    </row>
    <row r="36" customFormat="false" ht="11.25" hidden="false" customHeight="false" outlineLevel="0" collapsed="false">
      <c r="A36" s="411" t="n">
        <v>35</v>
      </c>
      <c r="B36" s="411" t="s">
        <v>516</v>
      </c>
      <c r="C36" s="411" t="s">
        <v>554</v>
      </c>
      <c r="D36" s="411" t="s">
        <v>555</v>
      </c>
      <c r="E36" s="411" t="s">
        <v>521</v>
      </c>
      <c r="F36" s="411" t="s">
        <v>522</v>
      </c>
      <c r="G36" s="411" t="s">
        <v>523</v>
      </c>
      <c r="H36" s="411" t="s">
        <v>382</v>
      </c>
    </row>
    <row r="37" customFormat="false" ht="11.25" hidden="false" customHeight="false" outlineLevel="0" collapsed="false">
      <c r="A37" s="411" t="n">
        <v>36</v>
      </c>
      <c r="B37" s="411" t="s">
        <v>516</v>
      </c>
      <c r="C37" s="411" t="s">
        <v>554</v>
      </c>
      <c r="D37" s="411" t="s">
        <v>555</v>
      </c>
      <c r="E37" s="411" t="s">
        <v>524</v>
      </c>
      <c r="F37" s="411" t="s">
        <v>525</v>
      </c>
      <c r="G37" s="411" t="s">
        <v>523</v>
      </c>
      <c r="H37" s="411" t="s">
        <v>379</v>
      </c>
    </row>
    <row r="38" customFormat="false" ht="11.25" hidden="false" customHeight="false" outlineLevel="0" collapsed="false">
      <c r="A38" s="411" t="n">
        <v>37</v>
      </c>
      <c r="B38" s="411" t="s">
        <v>516</v>
      </c>
      <c r="C38" s="411" t="s">
        <v>554</v>
      </c>
      <c r="D38" s="411" t="s">
        <v>555</v>
      </c>
      <c r="E38" s="411" t="s">
        <v>556</v>
      </c>
      <c r="F38" s="411" t="s">
        <v>557</v>
      </c>
      <c r="G38" s="411" t="s">
        <v>558</v>
      </c>
      <c r="H38" s="411" t="s">
        <v>382</v>
      </c>
    </row>
    <row r="39" customFormat="false" ht="11.25" hidden="false" customHeight="false" outlineLevel="0" collapsed="false">
      <c r="A39" s="411" t="n">
        <v>38</v>
      </c>
      <c r="B39" s="411" t="s">
        <v>516</v>
      </c>
      <c r="C39" s="411" t="s">
        <v>559</v>
      </c>
      <c r="D39" s="411" t="s">
        <v>560</v>
      </c>
      <c r="E39" s="411" t="s">
        <v>561</v>
      </c>
      <c r="F39" s="411" t="s">
        <v>562</v>
      </c>
      <c r="G39" s="411" t="s">
        <v>563</v>
      </c>
      <c r="H39" s="411" t="s">
        <v>379</v>
      </c>
    </row>
    <row r="40" customFormat="false" ht="11.25" hidden="false" customHeight="false" outlineLevel="0" collapsed="false">
      <c r="A40" s="411" t="n">
        <v>39</v>
      </c>
      <c r="B40" s="411" t="s">
        <v>516</v>
      </c>
      <c r="C40" s="411" t="s">
        <v>559</v>
      </c>
      <c r="D40" s="411" t="s">
        <v>560</v>
      </c>
      <c r="E40" s="411" t="s">
        <v>518</v>
      </c>
      <c r="F40" s="411" t="s">
        <v>519</v>
      </c>
      <c r="G40" s="411" t="s">
        <v>520</v>
      </c>
      <c r="H40" s="411" t="s">
        <v>379</v>
      </c>
    </row>
    <row r="41" customFormat="false" ht="11.25" hidden="false" customHeight="false" outlineLevel="0" collapsed="false">
      <c r="A41" s="411" t="n">
        <v>40</v>
      </c>
      <c r="B41" s="411" t="s">
        <v>516</v>
      </c>
      <c r="C41" s="411" t="s">
        <v>559</v>
      </c>
      <c r="D41" s="411" t="s">
        <v>560</v>
      </c>
      <c r="E41" s="411" t="s">
        <v>530</v>
      </c>
      <c r="F41" s="411" t="s">
        <v>531</v>
      </c>
      <c r="G41" s="411" t="s">
        <v>523</v>
      </c>
      <c r="H41" s="411" t="s">
        <v>379</v>
      </c>
    </row>
    <row r="42" customFormat="false" ht="11.25" hidden="false" customHeight="false" outlineLevel="0" collapsed="false">
      <c r="A42" s="411" t="n">
        <v>41</v>
      </c>
      <c r="B42" s="411" t="s">
        <v>516</v>
      </c>
      <c r="C42" s="411" t="s">
        <v>559</v>
      </c>
      <c r="D42" s="411" t="s">
        <v>560</v>
      </c>
      <c r="E42" s="411" t="s">
        <v>521</v>
      </c>
      <c r="F42" s="411" t="s">
        <v>522</v>
      </c>
      <c r="G42" s="411" t="s">
        <v>523</v>
      </c>
      <c r="H42" s="411" t="s">
        <v>382</v>
      </c>
    </row>
    <row r="43" customFormat="false" ht="11.25" hidden="false" customHeight="false" outlineLevel="0" collapsed="false">
      <c r="A43" s="411" t="n">
        <v>42</v>
      </c>
      <c r="B43" s="411" t="s">
        <v>516</v>
      </c>
      <c r="C43" s="411" t="s">
        <v>559</v>
      </c>
      <c r="D43" s="411" t="s">
        <v>560</v>
      </c>
      <c r="E43" s="411" t="s">
        <v>524</v>
      </c>
      <c r="F43" s="411" t="s">
        <v>525</v>
      </c>
      <c r="G43" s="411" t="s">
        <v>523</v>
      </c>
      <c r="H43" s="411" t="s">
        <v>379</v>
      </c>
    </row>
    <row r="44" customFormat="false" ht="11.25" hidden="false" customHeight="false" outlineLevel="0" collapsed="false">
      <c r="A44" s="411" t="n">
        <v>43</v>
      </c>
      <c r="B44" s="411" t="s">
        <v>516</v>
      </c>
      <c r="C44" s="411" t="s">
        <v>559</v>
      </c>
      <c r="D44" s="411" t="s">
        <v>560</v>
      </c>
      <c r="E44" s="411" t="s">
        <v>544</v>
      </c>
      <c r="F44" s="411" t="s">
        <v>545</v>
      </c>
      <c r="G44" s="411" t="s">
        <v>523</v>
      </c>
      <c r="H44" s="411" t="s">
        <v>379</v>
      </c>
    </row>
    <row r="45" customFormat="false" ht="11.25" hidden="false" customHeight="false" outlineLevel="0" collapsed="false">
      <c r="A45" s="411" t="n">
        <v>44</v>
      </c>
      <c r="B45" s="411" t="s">
        <v>564</v>
      </c>
      <c r="C45" s="411" t="s">
        <v>565</v>
      </c>
      <c r="D45" s="411" t="s">
        <v>566</v>
      </c>
      <c r="E45" s="411" t="s">
        <v>567</v>
      </c>
      <c r="F45" s="411" t="s">
        <v>568</v>
      </c>
      <c r="G45" s="411" t="s">
        <v>569</v>
      </c>
      <c r="H45" s="411" t="s">
        <v>384</v>
      </c>
    </row>
    <row r="46" customFormat="false" ht="11.25" hidden="false" customHeight="false" outlineLevel="0" collapsed="false">
      <c r="A46" s="411" t="n">
        <v>45</v>
      </c>
      <c r="B46" s="411" t="s">
        <v>564</v>
      </c>
      <c r="C46" s="411" t="s">
        <v>565</v>
      </c>
      <c r="D46" s="411" t="s">
        <v>566</v>
      </c>
      <c r="E46" s="411" t="s">
        <v>570</v>
      </c>
      <c r="F46" s="411" t="s">
        <v>571</v>
      </c>
      <c r="G46" s="411" t="s">
        <v>569</v>
      </c>
      <c r="H46" s="411" t="s">
        <v>379</v>
      </c>
    </row>
    <row r="47" customFormat="false" ht="11.25" hidden="false" customHeight="false" outlineLevel="0" collapsed="false">
      <c r="A47" s="411" t="n">
        <v>46</v>
      </c>
      <c r="B47" s="411" t="s">
        <v>564</v>
      </c>
      <c r="C47" s="411" t="s">
        <v>565</v>
      </c>
      <c r="D47" s="411" t="s">
        <v>566</v>
      </c>
      <c r="E47" s="411" t="s">
        <v>572</v>
      </c>
      <c r="F47" s="411" t="s">
        <v>573</v>
      </c>
      <c r="G47" s="411" t="s">
        <v>569</v>
      </c>
    </row>
    <row r="48" customFormat="false" ht="11.25" hidden="false" customHeight="false" outlineLevel="0" collapsed="false">
      <c r="A48" s="411" t="n">
        <v>47</v>
      </c>
      <c r="B48" s="411" t="s">
        <v>564</v>
      </c>
      <c r="C48" s="411" t="s">
        <v>574</v>
      </c>
      <c r="D48" s="411" t="s">
        <v>575</v>
      </c>
      <c r="E48" s="411" t="s">
        <v>576</v>
      </c>
      <c r="F48" s="411" t="s">
        <v>519</v>
      </c>
      <c r="G48" s="411" t="s">
        <v>577</v>
      </c>
      <c r="H48" s="411" t="s">
        <v>387</v>
      </c>
    </row>
    <row r="49" customFormat="false" ht="11.25" hidden="false" customHeight="false" outlineLevel="0" collapsed="false">
      <c r="A49" s="411" t="n">
        <v>48</v>
      </c>
      <c r="B49" s="411" t="s">
        <v>564</v>
      </c>
      <c r="C49" s="411" t="s">
        <v>574</v>
      </c>
      <c r="D49" s="411" t="s">
        <v>575</v>
      </c>
      <c r="E49" s="411" t="s">
        <v>578</v>
      </c>
      <c r="F49" s="411" t="s">
        <v>579</v>
      </c>
      <c r="G49" s="411" t="s">
        <v>569</v>
      </c>
    </row>
    <row r="50" customFormat="false" ht="11.25" hidden="false" customHeight="false" outlineLevel="0" collapsed="false">
      <c r="A50" s="411" t="n">
        <v>49</v>
      </c>
      <c r="B50" s="411" t="s">
        <v>564</v>
      </c>
      <c r="C50" s="411" t="s">
        <v>574</v>
      </c>
      <c r="D50" s="411" t="s">
        <v>575</v>
      </c>
      <c r="E50" s="411" t="s">
        <v>580</v>
      </c>
      <c r="F50" s="411" t="s">
        <v>581</v>
      </c>
      <c r="G50" s="411" t="s">
        <v>569</v>
      </c>
      <c r="H50" s="411" t="s">
        <v>379</v>
      </c>
    </row>
    <row r="51" customFormat="false" ht="11.25" hidden="false" customHeight="false" outlineLevel="0" collapsed="false">
      <c r="A51" s="411" t="n">
        <v>50</v>
      </c>
      <c r="B51" s="411" t="s">
        <v>564</v>
      </c>
      <c r="C51" s="411" t="s">
        <v>574</v>
      </c>
      <c r="D51" s="411" t="s">
        <v>575</v>
      </c>
      <c r="E51" s="411" t="s">
        <v>582</v>
      </c>
      <c r="F51" s="411" t="s">
        <v>583</v>
      </c>
      <c r="G51" s="411" t="s">
        <v>569</v>
      </c>
      <c r="H51" s="411" t="s">
        <v>382</v>
      </c>
    </row>
    <row r="52" customFormat="false" ht="11.25" hidden="false" customHeight="false" outlineLevel="0" collapsed="false">
      <c r="A52" s="411" t="n">
        <v>51</v>
      </c>
      <c r="B52" s="411" t="s">
        <v>564</v>
      </c>
      <c r="C52" s="411" t="s">
        <v>574</v>
      </c>
      <c r="D52" s="411" t="s">
        <v>575</v>
      </c>
      <c r="E52" s="411" t="s">
        <v>570</v>
      </c>
      <c r="F52" s="411" t="s">
        <v>571</v>
      </c>
      <c r="G52" s="411" t="s">
        <v>569</v>
      </c>
      <c r="H52" s="411" t="s">
        <v>379</v>
      </c>
    </row>
    <row r="53" customFormat="false" ht="11.25" hidden="false" customHeight="false" outlineLevel="0" collapsed="false">
      <c r="A53" s="411" t="n">
        <v>52</v>
      </c>
      <c r="B53" s="411" t="s">
        <v>564</v>
      </c>
      <c r="C53" s="411" t="s">
        <v>574</v>
      </c>
      <c r="D53" s="411" t="s">
        <v>575</v>
      </c>
      <c r="E53" s="411" t="s">
        <v>584</v>
      </c>
      <c r="F53" s="411" t="s">
        <v>585</v>
      </c>
      <c r="G53" s="411" t="s">
        <v>586</v>
      </c>
      <c r="H53" s="411" t="s">
        <v>384</v>
      </c>
    </row>
    <row r="54" customFormat="false" ht="11.25" hidden="false" customHeight="false" outlineLevel="0" collapsed="false">
      <c r="A54" s="411" t="n">
        <v>53</v>
      </c>
      <c r="B54" s="411" t="s">
        <v>564</v>
      </c>
      <c r="C54" s="411" t="s">
        <v>587</v>
      </c>
      <c r="D54" s="411" t="s">
        <v>588</v>
      </c>
      <c r="E54" s="411" t="s">
        <v>589</v>
      </c>
      <c r="F54" s="411" t="s">
        <v>590</v>
      </c>
      <c r="G54" s="411" t="s">
        <v>569</v>
      </c>
    </row>
    <row r="55" customFormat="false" ht="11.25" hidden="false" customHeight="false" outlineLevel="0" collapsed="false">
      <c r="A55" s="411" t="n">
        <v>54</v>
      </c>
      <c r="B55" s="411" t="s">
        <v>564</v>
      </c>
      <c r="C55" s="411" t="s">
        <v>587</v>
      </c>
      <c r="D55" s="411" t="s">
        <v>588</v>
      </c>
      <c r="E55" s="411" t="s">
        <v>591</v>
      </c>
      <c r="F55" s="411" t="s">
        <v>592</v>
      </c>
      <c r="G55" s="411" t="s">
        <v>569</v>
      </c>
    </row>
    <row r="56" customFormat="false" ht="11.25" hidden="false" customHeight="false" outlineLevel="0" collapsed="false">
      <c r="A56" s="411" t="n">
        <v>55</v>
      </c>
      <c r="B56" s="411" t="s">
        <v>564</v>
      </c>
      <c r="C56" s="411" t="s">
        <v>587</v>
      </c>
      <c r="D56" s="411" t="s">
        <v>588</v>
      </c>
      <c r="E56" s="411" t="s">
        <v>570</v>
      </c>
      <c r="F56" s="411" t="s">
        <v>571</v>
      </c>
      <c r="G56" s="411" t="s">
        <v>569</v>
      </c>
      <c r="H56" s="411" t="s">
        <v>379</v>
      </c>
    </row>
    <row r="57" customFormat="false" ht="11.25" hidden="false" customHeight="false" outlineLevel="0" collapsed="false">
      <c r="A57" s="411" t="n">
        <v>56</v>
      </c>
      <c r="B57" s="411" t="s">
        <v>564</v>
      </c>
      <c r="C57" s="411" t="s">
        <v>593</v>
      </c>
      <c r="D57" s="411" t="s">
        <v>594</v>
      </c>
      <c r="E57" s="411" t="s">
        <v>595</v>
      </c>
      <c r="F57" s="411" t="s">
        <v>596</v>
      </c>
      <c r="G57" s="411" t="s">
        <v>569</v>
      </c>
    </row>
    <row r="58" customFormat="false" ht="11.25" hidden="false" customHeight="false" outlineLevel="0" collapsed="false">
      <c r="A58" s="411" t="n">
        <v>57</v>
      </c>
      <c r="B58" s="411" t="s">
        <v>564</v>
      </c>
      <c r="C58" s="411" t="s">
        <v>593</v>
      </c>
      <c r="D58" s="411" t="s">
        <v>594</v>
      </c>
      <c r="E58" s="411" t="s">
        <v>570</v>
      </c>
      <c r="F58" s="411" t="s">
        <v>571</v>
      </c>
      <c r="G58" s="411" t="s">
        <v>569</v>
      </c>
      <c r="H58" s="411" t="s">
        <v>379</v>
      </c>
    </row>
    <row r="59" customFormat="false" ht="11.25" hidden="false" customHeight="false" outlineLevel="0" collapsed="false">
      <c r="A59" s="411" t="n">
        <v>58</v>
      </c>
      <c r="B59" s="411" t="s">
        <v>564</v>
      </c>
      <c r="C59" s="411" t="s">
        <v>597</v>
      </c>
      <c r="D59" s="411" t="s">
        <v>598</v>
      </c>
      <c r="E59" s="411" t="s">
        <v>570</v>
      </c>
      <c r="F59" s="411" t="s">
        <v>571</v>
      </c>
      <c r="G59" s="411" t="s">
        <v>569</v>
      </c>
      <c r="H59" s="411" t="s">
        <v>379</v>
      </c>
    </row>
    <row r="60" customFormat="false" ht="11.25" hidden="false" customHeight="false" outlineLevel="0" collapsed="false">
      <c r="A60" s="411" t="n">
        <v>59</v>
      </c>
      <c r="B60" s="411" t="s">
        <v>564</v>
      </c>
      <c r="C60" s="411" t="s">
        <v>599</v>
      </c>
      <c r="D60" s="411" t="s">
        <v>600</v>
      </c>
      <c r="E60" s="411" t="s">
        <v>601</v>
      </c>
      <c r="F60" s="411" t="s">
        <v>602</v>
      </c>
      <c r="G60" s="411" t="s">
        <v>569</v>
      </c>
    </row>
    <row r="61" customFormat="false" ht="11.25" hidden="false" customHeight="false" outlineLevel="0" collapsed="false">
      <c r="A61" s="411" t="n">
        <v>60</v>
      </c>
      <c r="B61" s="411" t="s">
        <v>564</v>
      </c>
      <c r="C61" s="411" t="s">
        <v>599</v>
      </c>
      <c r="D61" s="411" t="s">
        <v>600</v>
      </c>
      <c r="E61" s="411" t="s">
        <v>570</v>
      </c>
      <c r="F61" s="411" t="s">
        <v>571</v>
      </c>
      <c r="G61" s="411" t="s">
        <v>569</v>
      </c>
      <c r="H61" s="411" t="s">
        <v>379</v>
      </c>
    </row>
    <row r="62" customFormat="false" ht="11.25" hidden="false" customHeight="false" outlineLevel="0" collapsed="false">
      <c r="A62" s="411" t="n">
        <v>61</v>
      </c>
      <c r="B62" s="411" t="s">
        <v>603</v>
      </c>
      <c r="C62" s="411" t="s">
        <v>603</v>
      </c>
      <c r="D62" s="411" t="s">
        <v>604</v>
      </c>
      <c r="E62" s="411" t="s">
        <v>518</v>
      </c>
      <c r="F62" s="411" t="s">
        <v>519</v>
      </c>
      <c r="G62" s="411" t="s">
        <v>520</v>
      </c>
      <c r="H62" s="411" t="s">
        <v>379</v>
      </c>
    </row>
    <row r="63" customFormat="false" ht="11.25" hidden="false" customHeight="false" outlineLevel="0" collapsed="false">
      <c r="A63" s="411" t="n">
        <v>62</v>
      </c>
      <c r="B63" s="411" t="s">
        <v>603</v>
      </c>
      <c r="C63" s="411" t="s">
        <v>605</v>
      </c>
      <c r="D63" s="411" t="s">
        <v>606</v>
      </c>
      <c r="E63" s="411" t="s">
        <v>607</v>
      </c>
      <c r="F63" s="411" t="s">
        <v>608</v>
      </c>
      <c r="G63" s="411" t="s">
        <v>609</v>
      </c>
      <c r="H63" s="411" t="s">
        <v>379</v>
      </c>
    </row>
    <row r="64" customFormat="false" ht="11.25" hidden="false" customHeight="false" outlineLevel="0" collapsed="false">
      <c r="A64" s="411" t="n">
        <v>63</v>
      </c>
      <c r="B64" s="411" t="s">
        <v>603</v>
      </c>
      <c r="C64" s="411" t="s">
        <v>605</v>
      </c>
      <c r="D64" s="411" t="s">
        <v>606</v>
      </c>
      <c r="E64" s="411" t="s">
        <v>610</v>
      </c>
      <c r="F64" s="411" t="s">
        <v>611</v>
      </c>
      <c r="G64" s="411" t="s">
        <v>612</v>
      </c>
      <c r="H64" s="411" t="s">
        <v>379</v>
      </c>
    </row>
    <row r="65" customFormat="false" ht="11.25" hidden="false" customHeight="false" outlineLevel="0" collapsed="false">
      <c r="A65" s="411" t="n">
        <v>64</v>
      </c>
      <c r="B65" s="411" t="s">
        <v>603</v>
      </c>
      <c r="C65" s="411" t="s">
        <v>605</v>
      </c>
      <c r="D65" s="411" t="s">
        <v>606</v>
      </c>
      <c r="E65" s="411" t="s">
        <v>613</v>
      </c>
      <c r="F65" s="411" t="s">
        <v>614</v>
      </c>
      <c r="G65" s="411" t="s">
        <v>612</v>
      </c>
      <c r="H65" s="411" t="s">
        <v>376</v>
      </c>
    </row>
    <row r="66" customFormat="false" ht="11.25" hidden="false" customHeight="false" outlineLevel="0" collapsed="false">
      <c r="A66" s="411" t="n">
        <v>65</v>
      </c>
      <c r="B66" s="411" t="s">
        <v>603</v>
      </c>
      <c r="C66" s="411" t="s">
        <v>605</v>
      </c>
      <c r="D66" s="411" t="s">
        <v>606</v>
      </c>
      <c r="E66" s="411" t="s">
        <v>613</v>
      </c>
      <c r="F66" s="411" t="s">
        <v>614</v>
      </c>
      <c r="G66" s="411" t="s">
        <v>612</v>
      </c>
      <c r="H66" s="411" t="s">
        <v>100</v>
      </c>
    </row>
    <row r="67" customFormat="false" ht="11.25" hidden="false" customHeight="false" outlineLevel="0" collapsed="false">
      <c r="A67" s="411" t="n">
        <v>66</v>
      </c>
      <c r="B67" s="411" t="s">
        <v>603</v>
      </c>
      <c r="C67" s="411" t="s">
        <v>605</v>
      </c>
      <c r="D67" s="411" t="s">
        <v>606</v>
      </c>
      <c r="E67" s="411" t="s">
        <v>615</v>
      </c>
      <c r="F67" s="411" t="s">
        <v>616</v>
      </c>
      <c r="G67" s="411" t="s">
        <v>617</v>
      </c>
      <c r="H67" s="411" t="s">
        <v>379</v>
      </c>
    </row>
    <row r="68" customFormat="false" ht="11.25" hidden="false" customHeight="false" outlineLevel="0" collapsed="false">
      <c r="A68" s="411" t="n">
        <v>67</v>
      </c>
      <c r="B68" s="411" t="s">
        <v>603</v>
      </c>
      <c r="C68" s="411" t="s">
        <v>605</v>
      </c>
      <c r="D68" s="411" t="s">
        <v>606</v>
      </c>
      <c r="E68" s="411" t="s">
        <v>618</v>
      </c>
      <c r="F68" s="411" t="s">
        <v>619</v>
      </c>
      <c r="G68" s="411" t="s">
        <v>617</v>
      </c>
      <c r="H68" s="411" t="s">
        <v>379</v>
      </c>
    </row>
    <row r="69" customFormat="false" ht="11.25" hidden="false" customHeight="false" outlineLevel="0" collapsed="false">
      <c r="A69" s="411" t="n">
        <v>68</v>
      </c>
      <c r="B69" s="411" t="s">
        <v>603</v>
      </c>
      <c r="C69" s="411" t="s">
        <v>605</v>
      </c>
      <c r="D69" s="411" t="s">
        <v>606</v>
      </c>
      <c r="E69" s="411" t="s">
        <v>620</v>
      </c>
      <c r="F69" s="411" t="s">
        <v>621</v>
      </c>
      <c r="G69" s="411" t="s">
        <v>617</v>
      </c>
      <c r="H69" s="411" t="s">
        <v>379</v>
      </c>
    </row>
    <row r="70" customFormat="false" ht="11.25" hidden="false" customHeight="false" outlineLevel="0" collapsed="false">
      <c r="A70" s="411" t="n">
        <v>69</v>
      </c>
      <c r="B70" s="411" t="s">
        <v>603</v>
      </c>
      <c r="C70" s="411" t="s">
        <v>605</v>
      </c>
      <c r="D70" s="411" t="s">
        <v>606</v>
      </c>
      <c r="E70" s="411" t="s">
        <v>622</v>
      </c>
      <c r="F70" s="411" t="s">
        <v>623</v>
      </c>
      <c r="G70" s="411" t="s">
        <v>624</v>
      </c>
      <c r="H70" s="411" t="s">
        <v>379</v>
      </c>
    </row>
    <row r="71" customFormat="false" ht="11.25" hidden="false" customHeight="false" outlineLevel="0" collapsed="false">
      <c r="A71" s="411" t="n">
        <v>70</v>
      </c>
      <c r="B71" s="411" t="s">
        <v>603</v>
      </c>
      <c r="C71" s="411" t="s">
        <v>605</v>
      </c>
      <c r="D71" s="411" t="s">
        <v>606</v>
      </c>
      <c r="E71" s="411" t="s">
        <v>518</v>
      </c>
      <c r="F71" s="411" t="s">
        <v>519</v>
      </c>
      <c r="G71" s="411" t="s">
        <v>520</v>
      </c>
      <c r="H71" s="411" t="s">
        <v>379</v>
      </c>
    </row>
    <row r="72" customFormat="false" ht="11.25" hidden="false" customHeight="false" outlineLevel="0" collapsed="false">
      <c r="A72" s="411" t="n">
        <v>71</v>
      </c>
      <c r="B72" s="411" t="s">
        <v>603</v>
      </c>
      <c r="C72" s="411" t="s">
        <v>605</v>
      </c>
      <c r="D72" s="411" t="s">
        <v>606</v>
      </c>
      <c r="E72" s="411" t="s">
        <v>625</v>
      </c>
      <c r="F72" s="411" t="s">
        <v>626</v>
      </c>
      <c r="G72" s="411" t="s">
        <v>617</v>
      </c>
      <c r="H72" s="411" t="s">
        <v>376</v>
      </c>
    </row>
    <row r="73" customFormat="false" ht="11.25" hidden="false" customHeight="false" outlineLevel="0" collapsed="false">
      <c r="A73" s="411" t="n">
        <v>72</v>
      </c>
      <c r="B73" s="411" t="s">
        <v>603</v>
      </c>
      <c r="C73" s="411" t="s">
        <v>605</v>
      </c>
      <c r="D73" s="411" t="s">
        <v>606</v>
      </c>
      <c r="E73" s="411" t="s">
        <v>627</v>
      </c>
      <c r="F73" s="411" t="s">
        <v>628</v>
      </c>
      <c r="G73" s="411" t="s">
        <v>617</v>
      </c>
    </row>
    <row r="74" customFormat="false" ht="11.25" hidden="false" customHeight="false" outlineLevel="0" collapsed="false">
      <c r="A74" s="411" t="n">
        <v>73</v>
      </c>
      <c r="B74" s="411" t="s">
        <v>603</v>
      </c>
      <c r="C74" s="411" t="s">
        <v>605</v>
      </c>
      <c r="D74" s="411" t="s">
        <v>606</v>
      </c>
      <c r="E74" s="411" t="s">
        <v>629</v>
      </c>
      <c r="F74" s="411" t="s">
        <v>630</v>
      </c>
      <c r="G74" s="411" t="s">
        <v>617</v>
      </c>
      <c r="H74" s="411" t="s">
        <v>379</v>
      </c>
    </row>
    <row r="75" customFormat="false" ht="11.25" hidden="false" customHeight="false" outlineLevel="0" collapsed="false">
      <c r="A75" s="411" t="n">
        <v>74</v>
      </c>
      <c r="B75" s="411" t="s">
        <v>603</v>
      </c>
      <c r="C75" s="411" t="s">
        <v>605</v>
      </c>
      <c r="D75" s="411" t="s">
        <v>606</v>
      </c>
      <c r="E75" s="411" t="s">
        <v>631</v>
      </c>
      <c r="F75" s="411" t="s">
        <v>632</v>
      </c>
      <c r="G75" s="411" t="s">
        <v>617</v>
      </c>
      <c r="H75" s="411" t="s">
        <v>379</v>
      </c>
    </row>
    <row r="76" customFormat="false" ht="11.25" hidden="false" customHeight="false" outlineLevel="0" collapsed="false">
      <c r="A76" s="411" t="n">
        <v>75</v>
      </c>
      <c r="B76" s="411" t="s">
        <v>603</v>
      </c>
      <c r="C76" s="411" t="s">
        <v>605</v>
      </c>
      <c r="D76" s="411" t="s">
        <v>606</v>
      </c>
      <c r="E76" s="411" t="s">
        <v>633</v>
      </c>
      <c r="F76" s="411" t="s">
        <v>634</v>
      </c>
      <c r="G76" s="411" t="s">
        <v>617</v>
      </c>
      <c r="H76" s="411" t="s">
        <v>382</v>
      </c>
    </row>
    <row r="77" customFormat="false" ht="11.25" hidden="false" customHeight="false" outlineLevel="0" collapsed="false">
      <c r="A77" s="411" t="n">
        <v>76</v>
      </c>
      <c r="B77" s="411" t="s">
        <v>603</v>
      </c>
      <c r="C77" s="411" t="s">
        <v>605</v>
      </c>
      <c r="D77" s="411" t="s">
        <v>606</v>
      </c>
      <c r="E77" s="411" t="s">
        <v>635</v>
      </c>
      <c r="F77" s="411" t="s">
        <v>636</v>
      </c>
      <c r="G77" s="411" t="s">
        <v>617</v>
      </c>
      <c r="H77" s="411" t="s">
        <v>379</v>
      </c>
    </row>
    <row r="78" customFormat="false" ht="11.25" hidden="false" customHeight="false" outlineLevel="0" collapsed="false">
      <c r="A78" s="411" t="n">
        <v>77</v>
      </c>
      <c r="B78" s="411" t="s">
        <v>603</v>
      </c>
      <c r="C78" s="411" t="s">
        <v>637</v>
      </c>
      <c r="D78" s="411" t="s">
        <v>638</v>
      </c>
      <c r="E78" s="411" t="s">
        <v>639</v>
      </c>
      <c r="F78" s="411" t="s">
        <v>640</v>
      </c>
      <c r="G78" s="411" t="s">
        <v>617</v>
      </c>
      <c r="H78" s="411" t="s">
        <v>379</v>
      </c>
    </row>
    <row r="79" customFormat="false" ht="11.25" hidden="false" customHeight="false" outlineLevel="0" collapsed="false">
      <c r="A79" s="411" t="n">
        <v>78</v>
      </c>
      <c r="B79" s="411" t="s">
        <v>603</v>
      </c>
      <c r="C79" s="411" t="s">
        <v>637</v>
      </c>
      <c r="D79" s="411" t="s">
        <v>638</v>
      </c>
      <c r="E79" s="411" t="s">
        <v>641</v>
      </c>
      <c r="F79" s="411" t="s">
        <v>642</v>
      </c>
      <c r="G79" s="411" t="s">
        <v>617</v>
      </c>
      <c r="H79" s="411" t="s">
        <v>379</v>
      </c>
    </row>
    <row r="80" customFormat="false" ht="11.25" hidden="false" customHeight="false" outlineLevel="0" collapsed="false">
      <c r="A80" s="411" t="n">
        <v>79</v>
      </c>
      <c r="B80" s="411" t="s">
        <v>603</v>
      </c>
      <c r="C80" s="411" t="s">
        <v>637</v>
      </c>
      <c r="D80" s="411" t="s">
        <v>638</v>
      </c>
      <c r="E80" s="411" t="s">
        <v>643</v>
      </c>
      <c r="F80" s="411" t="s">
        <v>644</v>
      </c>
      <c r="G80" s="411" t="s">
        <v>617</v>
      </c>
      <c r="H80" s="411" t="s">
        <v>373</v>
      </c>
    </row>
    <row r="81" customFormat="false" ht="11.25" hidden="false" customHeight="false" outlineLevel="0" collapsed="false">
      <c r="A81" s="411" t="n">
        <v>80</v>
      </c>
      <c r="B81" s="411" t="s">
        <v>603</v>
      </c>
      <c r="C81" s="411" t="s">
        <v>637</v>
      </c>
      <c r="D81" s="411" t="s">
        <v>638</v>
      </c>
      <c r="E81" s="411" t="s">
        <v>643</v>
      </c>
      <c r="F81" s="411" t="s">
        <v>644</v>
      </c>
      <c r="G81" s="411" t="s">
        <v>617</v>
      </c>
      <c r="H81" s="411" t="s">
        <v>376</v>
      </c>
    </row>
    <row r="82" customFormat="false" ht="11.25" hidden="false" customHeight="false" outlineLevel="0" collapsed="false">
      <c r="A82" s="411" t="n">
        <v>81</v>
      </c>
      <c r="B82" s="411" t="s">
        <v>603</v>
      </c>
      <c r="C82" s="411" t="s">
        <v>637</v>
      </c>
      <c r="D82" s="411" t="s">
        <v>638</v>
      </c>
      <c r="E82" s="411" t="s">
        <v>518</v>
      </c>
      <c r="F82" s="411" t="s">
        <v>519</v>
      </c>
      <c r="G82" s="411" t="s">
        <v>520</v>
      </c>
      <c r="H82" s="411" t="s">
        <v>379</v>
      </c>
    </row>
    <row r="83" customFormat="false" ht="11.25" hidden="false" customHeight="false" outlineLevel="0" collapsed="false">
      <c r="A83" s="411" t="n">
        <v>82</v>
      </c>
      <c r="B83" s="411" t="s">
        <v>603</v>
      </c>
      <c r="C83" s="411" t="s">
        <v>637</v>
      </c>
      <c r="D83" s="411" t="s">
        <v>638</v>
      </c>
      <c r="E83" s="411" t="s">
        <v>645</v>
      </c>
      <c r="F83" s="411" t="s">
        <v>646</v>
      </c>
      <c r="G83" s="411" t="s">
        <v>617</v>
      </c>
      <c r="H83" s="411" t="s">
        <v>376</v>
      </c>
    </row>
    <row r="84" customFormat="false" ht="11.25" hidden="false" customHeight="false" outlineLevel="0" collapsed="false">
      <c r="A84" s="411" t="n">
        <v>83</v>
      </c>
      <c r="B84" s="411" t="s">
        <v>603</v>
      </c>
      <c r="C84" s="411" t="s">
        <v>637</v>
      </c>
      <c r="D84" s="411" t="s">
        <v>638</v>
      </c>
      <c r="E84" s="411" t="s">
        <v>645</v>
      </c>
      <c r="F84" s="411" t="s">
        <v>646</v>
      </c>
      <c r="G84" s="411" t="s">
        <v>617</v>
      </c>
      <c r="H84" s="411" t="s">
        <v>379</v>
      </c>
    </row>
    <row r="85" customFormat="false" ht="11.25" hidden="false" customHeight="false" outlineLevel="0" collapsed="false">
      <c r="A85" s="411" t="n">
        <v>84</v>
      </c>
      <c r="B85" s="411" t="s">
        <v>603</v>
      </c>
      <c r="C85" s="411" t="s">
        <v>637</v>
      </c>
      <c r="D85" s="411" t="s">
        <v>638</v>
      </c>
      <c r="E85" s="411" t="s">
        <v>625</v>
      </c>
      <c r="F85" s="411" t="s">
        <v>626</v>
      </c>
      <c r="G85" s="411" t="s">
        <v>617</v>
      </c>
      <c r="H85" s="411" t="s">
        <v>376</v>
      </c>
    </row>
    <row r="86" customFormat="false" ht="11.25" hidden="false" customHeight="false" outlineLevel="0" collapsed="false">
      <c r="A86" s="411" t="n">
        <v>85</v>
      </c>
      <c r="B86" s="411" t="s">
        <v>603</v>
      </c>
      <c r="C86" s="411" t="s">
        <v>637</v>
      </c>
      <c r="D86" s="411" t="s">
        <v>638</v>
      </c>
      <c r="E86" s="411" t="s">
        <v>627</v>
      </c>
      <c r="F86" s="411" t="s">
        <v>628</v>
      </c>
      <c r="G86" s="411" t="s">
        <v>617</v>
      </c>
    </row>
    <row r="87" customFormat="false" ht="11.25" hidden="false" customHeight="false" outlineLevel="0" collapsed="false">
      <c r="A87" s="411" t="n">
        <v>86</v>
      </c>
      <c r="B87" s="411" t="s">
        <v>603</v>
      </c>
      <c r="C87" s="411" t="s">
        <v>647</v>
      </c>
      <c r="D87" s="411" t="s">
        <v>648</v>
      </c>
      <c r="E87" s="411" t="s">
        <v>518</v>
      </c>
      <c r="F87" s="411" t="s">
        <v>519</v>
      </c>
      <c r="G87" s="411" t="s">
        <v>520</v>
      </c>
      <c r="H87" s="411" t="s">
        <v>379</v>
      </c>
    </row>
    <row r="88" customFormat="false" ht="11.25" hidden="false" customHeight="false" outlineLevel="0" collapsed="false">
      <c r="A88" s="411" t="n">
        <v>87</v>
      </c>
      <c r="B88" s="411" t="s">
        <v>603</v>
      </c>
      <c r="C88" s="411" t="s">
        <v>647</v>
      </c>
      <c r="D88" s="411" t="s">
        <v>648</v>
      </c>
      <c r="E88" s="411" t="s">
        <v>625</v>
      </c>
      <c r="F88" s="411" t="s">
        <v>626</v>
      </c>
      <c r="G88" s="411" t="s">
        <v>617</v>
      </c>
      <c r="H88" s="411" t="s">
        <v>376</v>
      </c>
    </row>
    <row r="89" customFormat="false" ht="11.25" hidden="false" customHeight="false" outlineLevel="0" collapsed="false">
      <c r="A89" s="411" t="n">
        <v>88</v>
      </c>
      <c r="B89" s="411" t="s">
        <v>603</v>
      </c>
      <c r="C89" s="411" t="s">
        <v>647</v>
      </c>
      <c r="D89" s="411" t="s">
        <v>648</v>
      </c>
      <c r="E89" s="411" t="s">
        <v>627</v>
      </c>
      <c r="F89" s="411" t="s">
        <v>628</v>
      </c>
      <c r="G89" s="411" t="s">
        <v>617</v>
      </c>
    </row>
    <row r="90" customFormat="false" ht="11.25" hidden="false" customHeight="false" outlineLevel="0" collapsed="false">
      <c r="A90" s="411" t="n">
        <v>89</v>
      </c>
      <c r="B90" s="411" t="s">
        <v>603</v>
      </c>
      <c r="C90" s="411" t="s">
        <v>649</v>
      </c>
      <c r="D90" s="411" t="s">
        <v>650</v>
      </c>
      <c r="E90" s="411" t="s">
        <v>518</v>
      </c>
      <c r="F90" s="411" t="s">
        <v>519</v>
      </c>
      <c r="G90" s="411" t="s">
        <v>520</v>
      </c>
      <c r="H90" s="411" t="s">
        <v>379</v>
      </c>
    </row>
    <row r="91" customFormat="false" ht="11.25" hidden="false" customHeight="false" outlineLevel="0" collapsed="false">
      <c r="A91" s="411" t="n">
        <v>90</v>
      </c>
      <c r="B91" s="411" t="s">
        <v>603</v>
      </c>
      <c r="C91" s="411" t="s">
        <v>649</v>
      </c>
      <c r="D91" s="411" t="s">
        <v>650</v>
      </c>
      <c r="E91" s="411" t="s">
        <v>625</v>
      </c>
      <c r="F91" s="411" t="s">
        <v>626</v>
      </c>
      <c r="G91" s="411" t="s">
        <v>617</v>
      </c>
      <c r="H91" s="411" t="s">
        <v>376</v>
      </c>
    </row>
    <row r="92" customFormat="false" ht="11.25" hidden="false" customHeight="false" outlineLevel="0" collapsed="false">
      <c r="A92" s="411" t="n">
        <v>91</v>
      </c>
      <c r="B92" s="411" t="s">
        <v>603</v>
      </c>
      <c r="C92" s="411" t="s">
        <v>649</v>
      </c>
      <c r="D92" s="411" t="s">
        <v>650</v>
      </c>
      <c r="E92" s="411" t="s">
        <v>627</v>
      </c>
      <c r="F92" s="411" t="s">
        <v>628</v>
      </c>
      <c r="G92" s="411" t="s">
        <v>617</v>
      </c>
    </row>
    <row r="93" customFormat="false" ht="11.25" hidden="false" customHeight="false" outlineLevel="0" collapsed="false">
      <c r="A93" s="411" t="n">
        <v>92</v>
      </c>
      <c r="B93" s="411" t="s">
        <v>603</v>
      </c>
      <c r="C93" s="411" t="s">
        <v>649</v>
      </c>
      <c r="D93" s="411" t="s">
        <v>650</v>
      </c>
      <c r="E93" s="411" t="s">
        <v>651</v>
      </c>
      <c r="F93" s="411" t="s">
        <v>652</v>
      </c>
      <c r="G93" s="411" t="s">
        <v>617</v>
      </c>
      <c r="H93" s="411" t="s">
        <v>379</v>
      </c>
    </row>
    <row r="94" customFormat="false" ht="11.25" hidden="false" customHeight="false" outlineLevel="0" collapsed="false">
      <c r="A94" s="411" t="n">
        <v>93</v>
      </c>
      <c r="B94" s="411" t="s">
        <v>603</v>
      </c>
      <c r="C94" s="411" t="s">
        <v>653</v>
      </c>
      <c r="D94" s="411" t="s">
        <v>654</v>
      </c>
      <c r="E94" s="411" t="s">
        <v>518</v>
      </c>
      <c r="F94" s="411" t="s">
        <v>519</v>
      </c>
      <c r="G94" s="411" t="s">
        <v>520</v>
      </c>
      <c r="H94" s="411" t="s">
        <v>379</v>
      </c>
    </row>
    <row r="95" customFormat="false" ht="11.25" hidden="false" customHeight="false" outlineLevel="0" collapsed="false">
      <c r="A95" s="411" t="n">
        <v>94</v>
      </c>
      <c r="B95" s="411" t="s">
        <v>603</v>
      </c>
      <c r="C95" s="411" t="s">
        <v>653</v>
      </c>
      <c r="D95" s="411" t="s">
        <v>654</v>
      </c>
      <c r="E95" s="411" t="s">
        <v>655</v>
      </c>
      <c r="F95" s="411" t="s">
        <v>656</v>
      </c>
      <c r="G95" s="411" t="s">
        <v>617</v>
      </c>
      <c r="H95" s="411" t="s">
        <v>379</v>
      </c>
    </row>
    <row r="96" customFormat="false" ht="11.25" hidden="false" customHeight="false" outlineLevel="0" collapsed="false">
      <c r="A96" s="411" t="n">
        <v>95</v>
      </c>
      <c r="B96" s="411" t="s">
        <v>603</v>
      </c>
      <c r="C96" s="411" t="s">
        <v>653</v>
      </c>
      <c r="D96" s="411" t="s">
        <v>654</v>
      </c>
      <c r="E96" s="411" t="s">
        <v>625</v>
      </c>
      <c r="F96" s="411" t="s">
        <v>626</v>
      </c>
      <c r="G96" s="411" t="s">
        <v>617</v>
      </c>
      <c r="H96" s="411" t="s">
        <v>376</v>
      </c>
    </row>
    <row r="97" customFormat="false" ht="11.25" hidden="false" customHeight="false" outlineLevel="0" collapsed="false">
      <c r="A97" s="411" t="n">
        <v>96</v>
      </c>
      <c r="B97" s="411" t="s">
        <v>603</v>
      </c>
      <c r="C97" s="411" t="s">
        <v>653</v>
      </c>
      <c r="D97" s="411" t="s">
        <v>654</v>
      </c>
      <c r="E97" s="411" t="s">
        <v>657</v>
      </c>
      <c r="F97" s="411" t="s">
        <v>658</v>
      </c>
      <c r="G97" s="411" t="s">
        <v>617</v>
      </c>
      <c r="H97" s="411" t="s">
        <v>379</v>
      </c>
    </row>
    <row r="98" customFormat="false" ht="11.25" hidden="false" customHeight="false" outlineLevel="0" collapsed="false">
      <c r="A98" s="411" t="n">
        <v>97</v>
      </c>
      <c r="B98" s="411" t="s">
        <v>603</v>
      </c>
      <c r="C98" s="411" t="s">
        <v>653</v>
      </c>
      <c r="D98" s="411" t="s">
        <v>654</v>
      </c>
      <c r="E98" s="411" t="s">
        <v>627</v>
      </c>
      <c r="F98" s="411" t="s">
        <v>628</v>
      </c>
      <c r="G98" s="411" t="s">
        <v>617</v>
      </c>
    </row>
    <row r="99" customFormat="false" ht="11.25" hidden="false" customHeight="false" outlineLevel="0" collapsed="false">
      <c r="A99" s="411" t="n">
        <v>98</v>
      </c>
      <c r="B99" s="411" t="s">
        <v>603</v>
      </c>
      <c r="C99" s="411" t="s">
        <v>659</v>
      </c>
      <c r="D99" s="411" t="s">
        <v>660</v>
      </c>
      <c r="E99" s="411" t="s">
        <v>518</v>
      </c>
      <c r="F99" s="411" t="s">
        <v>519</v>
      </c>
      <c r="G99" s="411" t="s">
        <v>520</v>
      </c>
      <c r="H99" s="411" t="s">
        <v>379</v>
      </c>
    </row>
    <row r="100" customFormat="false" ht="11.25" hidden="false" customHeight="false" outlineLevel="0" collapsed="false">
      <c r="A100" s="411" t="n">
        <v>99</v>
      </c>
      <c r="B100" s="411" t="s">
        <v>603</v>
      </c>
      <c r="C100" s="411" t="s">
        <v>659</v>
      </c>
      <c r="D100" s="411" t="s">
        <v>660</v>
      </c>
      <c r="E100" s="411" t="s">
        <v>625</v>
      </c>
      <c r="F100" s="411" t="s">
        <v>626</v>
      </c>
      <c r="G100" s="411" t="s">
        <v>617</v>
      </c>
      <c r="H100" s="411" t="s">
        <v>376</v>
      </c>
    </row>
    <row r="101" customFormat="false" ht="11.25" hidden="false" customHeight="false" outlineLevel="0" collapsed="false">
      <c r="A101" s="411" t="n">
        <v>100</v>
      </c>
      <c r="B101" s="411" t="s">
        <v>603</v>
      </c>
      <c r="C101" s="411" t="s">
        <v>659</v>
      </c>
      <c r="D101" s="411" t="s">
        <v>660</v>
      </c>
      <c r="E101" s="411" t="s">
        <v>627</v>
      </c>
      <c r="F101" s="411" t="s">
        <v>628</v>
      </c>
      <c r="G101" s="411" t="s">
        <v>617</v>
      </c>
    </row>
    <row r="102" customFormat="false" ht="11.25" hidden="false" customHeight="false" outlineLevel="0" collapsed="false">
      <c r="A102" s="411" t="n">
        <v>101</v>
      </c>
      <c r="B102" s="411" t="s">
        <v>603</v>
      </c>
      <c r="C102" s="411" t="s">
        <v>661</v>
      </c>
      <c r="D102" s="411" t="s">
        <v>662</v>
      </c>
      <c r="E102" s="411" t="s">
        <v>518</v>
      </c>
      <c r="F102" s="411" t="s">
        <v>519</v>
      </c>
      <c r="G102" s="411" t="s">
        <v>520</v>
      </c>
      <c r="H102" s="411" t="s">
        <v>379</v>
      </c>
    </row>
    <row r="103" customFormat="false" ht="11.25" hidden="false" customHeight="false" outlineLevel="0" collapsed="false">
      <c r="A103" s="411" t="n">
        <v>102</v>
      </c>
      <c r="B103" s="411" t="s">
        <v>603</v>
      </c>
      <c r="C103" s="411" t="s">
        <v>661</v>
      </c>
      <c r="D103" s="411" t="s">
        <v>662</v>
      </c>
      <c r="E103" s="411" t="s">
        <v>625</v>
      </c>
      <c r="F103" s="411" t="s">
        <v>626</v>
      </c>
      <c r="G103" s="411" t="s">
        <v>617</v>
      </c>
      <c r="H103" s="411" t="s">
        <v>376</v>
      </c>
    </row>
    <row r="104" customFormat="false" ht="11.25" hidden="false" customHeight="false" outlineLevel="0" collapsed="false">
      <c r="A104" s="411" t="n">
        <v>103</v>
      </c>
      <c r="B104" s="411" t="s">
        <v>603</v>
      </c>
      <c r="C104" s="411" t="s">
        <v>661</v>
      </c>
      <c r="D104" s="411" t="s">
        <v>662</v>
      </c>
      <c r="E104" s="411" t="s">
        <v>627</v>
      </c>
      <c r="F104" s="411" t="s">
        <v>628</v>
      </c>
      <c r="G104" s="411" t="s">
        <v>617</v>
      </c>
    </row>
    <row r="105" customFormat="false" ht="11.25" hidden="false" customHeight="false" outlineLevel="0" collapsed="false">
      <c r="A105" s="411" t="n">
        <v>104</v>
      </c>
      <c r="B105" s="411" t="s">
        <v>603</v>
      </c>
      <c r="C105" s="411" t="s">
        <v>661</v>
      </c>
      <c r="D105" s="411" t="s">
        <v>662</v>
      </c>
      <c r="E105" s="411" t="s">
        <v>663</v>
      </c>
      <c r="F105" s="411" t="s">
        <v>664</v>
      </c>
      <c r="G105" s="411" t="s">
        <v>665</v>
      </c>
      <c r="H105" s="411" t="s">
        <v>379</v>
      </c>
    </row>
    <row r="106" customFormat="false" ht="11.25" hidden="false" customHeight="false" outlineLevel="0" collapsed="false">
      <c r="A106" s="411" t="n">
        <v>105</v>
      </c>
      <c r="B106" s="411" t="s">
        <v>603</v>
      </c>
      <c r="C106" s="411" t="s">
        <v>661</v>
      </c>
      <c r="D106" s="411" t="s">
        <v>662</v>
      </c>
      <c r="E106" s="411" t="s">
        <v>666</v>
      </c>
      <c r="F106" s="411" t="s">
        <v>667</v>
      </c>
      <c r="G106" s="411" t="s">
        <v>617</v>
      </c>
      <c r="H106" s="411" t="s">
        <v>379</v>
      </c>
    </row>
    <row r="107" customFormat="false" ht="11.25" hidden="false" customHeight="false" outlineLevel="0" collapsed="false">
      <c r="A107" s="411" t="n">
        <v>106</v>
      </c>
      <c r="B107" s="411" t="s">
        <v>603</v>
      </c>
      <c r="C107" s="411" t="s">
        <v>668</v>
      </c>
      <c r="D107" s="411" t="s">
        <v>669</v>
      </c>
      <c r="E107" s="411" t="s">
        <v>518</v>
      </c>
      <c r="F107" s="411" t="s">
        <v>519</v>
      </c>
      <c r="G107" s="411" t="s">
        <v>520</v>
      </c>
      <c r="H107" s="411" t="s">
        <v>379</v>
      </c>
    </row>
    <row r="108" customFormat="false" ht="11.25" hidden="false" customHeight="false" outlineLevel="0" collapsed="false">
      <c r="A108" s="411" t="n">
        <v>107</v>
      </c>
      <c r="B108" s="411" t="s">
        <v>603</v>
      </c>
      <c r="C108" s="411" t="s">
        <v>668</v>
      </c>
      <c r="D108" s="411" t="s">
        <v>669</v>
      </c>
      <c r="E108" s="411" t="s">
        <v>625</v>
      </c>
      <c r="F108" s="411" t="s">
        <v>626</v>
      </c>
      <c r="G108" s="411" t="s">
        <v>617</v>
      </c>
      <c r="H108" s="411" t="s">
        <v>376</v>
      </c>
    </row>
    <row r="109" customFormat="false" ht="11.25" hidden="false" customHeight="false" outlineLevel="0" collapsed="false">
      <c r="A109" s="411" t="n">
        <v>108</v>
      </c>
      <c r="B109" s="411" t="s">
        <v>603</v>
      </c>
      <c r="C109" s="411" t="s">
        <v>668</v>
      </c>
      <c r="D109" s="411" t="s">
        <v>669</v>
      </c>
      <c r="E109" s="411" t="s">
        <v>627</v>
      </c>
      <c r="F109" s="411" t="s">
        <v>628</v>
      </c>
      <c r="G109" s="411" t="s">
        <v>617</v>
      </c>
    </row>
    <row r="110" customFormat="false" ht="11.25" hidden="false" customHeight="false" outlineLevel="0" collapsed="false">
      <c r="A110" s="411" t="n">
        <v>109</v>
      </c>
      <c r="B110" s="411" t="s">
        <v>603</v>
      </c>
      <c r="C110" s="411" t="s">
        <v>670</v>
      </c>
      <c r="D110" s="411" t="s">
        <v>671</v>
      </c>
      <c r="E110" s="411" t="s">
        <v>518</v>
      </c>
      <c r="F110" s="411" t="s">
        <v>519</v>
      </c>
      <c r="G110" s="411" t="s">
        <v>520</v>
      </c>
      <c r="H110" s="411" t="s">
        <v>379</v>
      </c>
    </row>
    <row r="111" customFormat="false" ht="11.25" hidden="false" customHeight="false" outlineLevel="0" collapsed="false">
      <c r="A111" s="411" t="n">
        <v>110</v>
      </c>
      <c r="B111" s="411" t="s">
        <v>603</v>
      </c>
      <c r="C111" s="411" t="s">
        <v>670</v>
      </c>
      <c r="D111" s="411" t="s">
        <v>671</v>
      </c>
      <c r="E111" s="411" t="s">
        <v>625</v>
      </c>
      <c r="F111" s="411" t="s">
        <v>626</v>
      </c>
      <c r="G111" s="411" t="s">
        <v>617</v>
      </c>
      <c r="H111" s="411" t="s">
        <v>376</v>
      </c>
    </row>
    <row r="112" customFormat="false" ht="11.25" hidden="false" customHeight="false" outlineLevel="0" collapsed="false">
      <c r="A112" s="411" t="n">
        <v>111</v>
      </c>
      <c r="B112" s="411" t="s">
        <v>603</v>
      </c>
      <c r="C112" s="411" t="s">
        <v>670</v>
      </c>
      <c r="D112" s="411" t="s">
        <v>671</v>
      </c>
      <c r="E112" s="411" t="s">
        <v>627</v>
      </c>
      <c r="F112" s="411" t="s">
        <v>628</v>
      </c>
      <c r="G112" s="411" t="s">
        <v>617</v>
      </c>
    </row>
    <row r="113" customFormat="false" ht="11.25" hidden="false" customHeight="false" outlineLevel="0" collapsed="false">
      <c r="A113" s="411" t="n">
        <v>112</v>
      </c>
      <c r="B113" s="411" t="s">
        <v>603</v>
      </c>
      <c r="C113" s="411" t="s">
        <v>672</v>
      </c>
      <c r="D113" s="411" t="s">
        <v>673</v>
      </c>
      <c r="E113" s="411" t="s">
        <v>518</v>
      </c>
      <c r="F113" s="411" t="s">
        <v>519</v>
      </c>
      <c r="G113" s="411" t="s">
        <v>520</v>
      </c>
      <c r="H113" s="411" t="s">
        <v>379</v>
      </c>
    </row>
    <row r="114" customFormat="false" ht="11.25" hidden="false" customHeight="false" outlineLevel="0" collapsed="false">
      <c r="A114" s="411" t="n">
        <v>113</v>
      </c>
      <c r="B114" s="411" t="s">
        <v>603</v>
      </c>
      <c r="C114" s="411" t="s">
        <v>672</v>
      </c>
      <c r="D114" s="411" t="s">
        <v>673</v>
      </c>
      <c r="E114" s="411" t="s">
        <v>625</v>
      </c>
      <c r="F114" s="411" t="s">
        <v>626</v>
      </c>
      <c r="G114" s="411" t="s">
        <v>617</v>
      </c>
      <c r="H114" s="411" t="s">
        <v>376</v>
      </c>
    </row>
    <row r="115" customFormat="false" ht="11.25" hidden="false" customHeight="false" outlineLevel="0" collapsed="false">
      <c r="A115" s="411" t="n">
        <v>114</v>
      </c>
      <c r="B115" s="411" t="s">
        <v>603</v>
      </c>
      <c r="C115" s="411" t="s">
        <v>672</v>
      </c>
      <c r="D115" s="411" t="s">
        <v>673</v>
      </c>
      <c r="E115" s="411" t="s">
        <v>627</v>
      </c>
      <c r="F115" s="411" t="s">
        <v>628</v>
      </c>
      <c r="G115" s="411" t="s">
        <v>617</v>
      </c>
    </row>
    <row r="116" customFormat="false" ht="11.25" hidden="false" customHeight="false" outlineLevel="0" collapsed="false">
      <c r="A116" s="411" t="n">
        <v>115</v>
      </c>
      <c r="B116" s="411" t="s">
        <v>603</v>
      </c>
      <c r="C116" s="411" t="s">
        <v>674</v>
      </c>
      <c r="D116" s="411" t="s">
        <v>675</v>
      </c>
      <c r="E116" s="411" t="s">
        <v>518</v>
      </c>
      <c r="F116" s="411" t="s">
        <v>519</v>
      </c>
      <c r="G116" s="411" t="s">
        <v>520</v>
      </c>
      <c r="H116" s="411" t="s">
        <v>379</v>
      </c>
    </row>
    <row r="117" customFormat="false" ht="11.25" hidden="false" customHeight="false" outlineLevel="0" collapsed="false">
      <c r="A117" s="411" t="n">
        <v>116</v>
      </c>
      <c r="B117" s="411" t="s">
        <v>603</v>
      </c>
      <c r="C117" s="411" t="s">
        <v>674</v>
      </c>
      <c r="D117" s="411" t="s">
        <v>675</v>
      </c>
      <c r="E117" s="411" t="s">
        <v>625</v>
      </c>
      <c r="F117" s="411" t="s">
        <v>626</v>
      </c>
      <c r="G117" s="411" t="s">
        <v>617</v>
      </c>
      <c r="H117" s="411" t="s">
        <v>376</v>
      </c>
    </row>
    <row r="118" customFormat="false" ht="11.25" hidden="false" customHeight="false" outlineLevel="0" collapsed="false">
      <c r="A118" s="411" t="n">
        <v>117</v>
      </c>
      <c r="B118" s="411" t="s">
        <v>603</v>
      </c>
      <c r="C118" s="411" t="s">
        <v>674</v>
      </c>
      <c r="D118" s="411" t="s">
        <v>675</v>
      </c>
      <c r="E118" s="411" t="s">
        <v>627</v>
      </c>
      <c r="F118" s="411" t="s">
        <v>628</v>
      </c>
      <c r="G118" s="411" t="s">
        <v>617</v>
      </c>
    </row>
    <row r="119" customFormat="false" ht="11.25" hidden="false" customHeight="false" outlineLevel="0" collapsed="false">
      <c r="A119" s="411" t="n">
        <v>118</v>
      </c>
      <c r="B119" s="411" t="s">
        <v>676</v>
      </c>
      <c r="C119" s="411" t="s">
        <v>676</v>
      </c>
      <c r="D119" s="411" t="s">
        <v>677</v>
      </c>
      <c r="E119" s="411" t="s">
        <v>678</v>
      </c>
      <c r="F119" s="411" t="s">
        <v>679</v>
      </c>
      <c r="G119" s="411" t="s">
        <v>680</v>
      </c>
      <c r="H119" s="411" t="s">
        <v>379</v>
      </c>
    </row>
    <row r="120" customFormat="false" ht="11.25" hidden="false" customHeight="false" outlineLevel="0" collapsed="false">
      <c r="A120" s="411" t="n">
        <v>119</v>
      </c>
      <c r="B120" s="411" t="s">
        <v>676</v>
      </c>
      <c r="C120" s="411" t="s">
        <v>681</v>
      </c>
      <c r="D120" s="411" t="s">
        <v>682</v>
      </c>
      <c r="E120" s="411" t="s">
        <v>683</v>
      </c>
      <c r="F120" s="411" t="s">
        <v>684</v>
      </c>
      <c r="G120" s="411" t="s">
        <v>680</v>
      </c>
      <c r="H120" s="411" t="s">
        <v>379</v>
      </c>
    </row>
    <row r="121" customFormat="false" ht="11.25" hidden="false" customHeight="false" outlineLevel="0" collapsed="false">
      <c r="A121" s="411" t="n">
        <v>120</v>
      </c>
      <c r="B121" s="411" t="s">
        <v>676</v>
      </c>
      <c r="C121" s="411" t="s">
        <v>681</v>
      </c>
      <c r="D121" s="411" t="s">
        <v>682</v>
      </c>
      <c r="E121" s="411" t="s">
        <v>685</v>
      </c>
      <c r="F121" s="411" t="s">
        <v>686</v>
      </c>
      <c r="G121" s="411" t="s">
        <v>680</v>
      </c>
      <c r="H121" s="411" t="s">
        <v>379</v>
      </c>
    </row>
    <row r="122" customFormat="false" ht="11.25" hidden="false" customHeight="false" outlineLevel="0" collapsed="false">
      <c r="A122" s="411" t="n">
        <v>121</v>
      </c>
      <c r="B122" s="411" t="s">
        <v>676</v>
      </c>
      <c r="C122" s="411" t="s">
        <v>681</v>
      </c>
      <c r="D122" s="411" t="s">
        <v>682</v>
      </c>
      <c r="E122" s="411" t="s">
        <v>687</v>
      </c>
      <c r="F122" s="411" t="s">
        <v>688</v>
      </c>
      <c r="G122" s="411" t="s">
        <v>680</v>
      </c>
      <c r="H122" s="411" t="s">
        <v>379</v>
      </c>
    </row>
    <row r="123" customFormat="false" ht="11.25" hidden="false" customHeight="false" outlineLevel="0" collapsed="false">
      <c r="A123" s="411" t="n">
        <v>122</v>
      </c>
      <c r="B123" s="411" t="s">
        <v>676</v>
      </c>
      <c r="C123" s="411" t="s">
        <v>681</v>
      </c>
      <c r="D123" s="411" t="s">
        <v>682</v>
      </c>
      <c r="E123" s="411" t="s">
        <v>689</v>
      </c>
      <c r="F123" s="411" t="s">
        <v>690</v>
      </c>
      <c r="G123" s="411" t="s">
        <v>680</v>
      </c>
      <c r="H123" s="411" t="s">
        <v>379</v>
      </c>
    </row>
    <row r="124" customFormat="false" ht="11.25" hidden="false" customHeight="false" outlineLevel="0" collapsed="false">
      <c r="A124" s="411" t="n">
        <v>123</v>
      </c>
      <c r="B124" s="411" t="s">
        <v>676</v>
      </c>
      <c r="C124" s="411" t="s">
        <v>681</v>
      </c>
      <c r="D124" s="411" t="s">
        <v>682</v>
      </c>
      <c r="E124" s="411" t="s">
        <v>678</v>
      </c>
      <c r="F124" s="411" t="s">
        <v>679</v>
      </c>
      <c r="G124" s="411" t="s">
        <v>680</v>
      </c>
      <c r="H124" s="411" t="s">
        <v>379</v>
      </c>
    </row>
    <row r="125" customFormat="false" ht="11.25" hidden="false" customHeight="false" outlineLevel="0" collapsed="false">
      <c r="A125" s="411" t="n">
        <v>124</v>
      </c>
      <c r="B125" s="411" t="s">
        <v>676</v>
      </c>
      <c r="C125" s="411" t="s">
        <v>681</v>
      </c>
      <c r="D125" s="411" t="s">
        <v>682</v>
      </c>
      <c r="E125" s="411" t="s">
        <v>691</v>
      </c>
      <c r="F125" s="411" t="s">
        <v>692</v>
      </c>
      <c r="G125" s="411" t="s">
        <v>680</v>
      </c>
      <c r="H125" s="411" t="s">
        <v>379</v>
      </c>
    </row>
    <row r="126" customFormat="false" ht="11.25" hidden="false" customHeight="false" outlineLevel="0" collapsed="false">
      <c r="A126" s="411" t="n">
        <v>125</v>
      </c>
      <c r="B126" s="411" t="s">
        <v>676</v>
      </c>
      <c r="C126" s="411" t="s">
        <v>681</v>
      </c>
      <c r="D126" s="411" t="s">
        <v>682</v>
      </c>
      <c r="E126" s="411" t="s">
        <v>693</v>
      </c>
      <c r="F126" s="411" t="s">
        <v>694</v>
      </c>
      <c r="G126" s="411" t="s">
        <v>680</v>
      </c>
      <c r="H126" s="411" t="s">
        <v>379</v>
      </c>
    </row>
    <row r="127" customFormat="false" ht="11.25" hidden="false" customHeight="false" outlineLevel="0" collapsed="false">
      <c r="A127" s="411" t="n">
        <v>126</v>
      </c>
      <c r="B127" s="411" t="s">
        <v>676</v>
      </c>
      <c r="C127" s="411" t="s">
        <v>681</v>
      </c>
      <c r="D127" s="411" t="s">
        <v>682</v>
      </c>
      <c r="E127" s="411" t="s">
        <v>695</v>
      </c>
      <c r="F127" s="411" t="s">
        <v>696</v>
      </c>
      <c r="G127" s="411" t="s">
        <v>680</v>
      </c>
      <c r="H127" s="411" t="s">
        <v>382</v>
      </c>
    </row>
    <row r="128" customFormat="false" ht="11.25" hidden="false" customHeight="false" outlineLevel="0" collapsed="false">
      <c r="A128" s="411" t="n">
        <v>127</v>
      </c>
      <c r="B128" s="411" t="s">
        <v>676</v>
      </c>
      <c r="C128" s="411" t="s">
        <v>681</v>
      </c>
      <c r="D128" s="411" t="s">
        <v>682</v>
      </c>
      <c r="E128" s="411" t="s">
        <v>697</v>
      </c>
      <c r="F128" s="411" t="s">
        <v>698</v>
      </c>
      <c r="G128" s="411" t="s">
        <v>680</v>
      </c>
      <c r="H128" s="411" t="s">
        <v>379</v>
      </c>
    </row>
    <row r="129" customFormat="false" ht="11.25" hidden="false" customHeight="false" outlineLevel="0" collapsed="false">
      <c r="A129" s="411" t="n">
        <v>128</v>
      </c>
      <c r="B129" s="411" t="s">
        <v>676</v>
      </c>
      <c r="C129" s="411" t="s">
        <v>681</v>
      </c>
      <c r="D129" s="411" t="s">
        <v>682</v>
      </c>
      <c r="E129" s="411" t="s">
        <v>699</v>
      </c>
      <c r="F129" s="411" t="s">
        <v>700</v>
      </c>
      <c r="G129" s="411" t="s">
        <v>680</v>
      </c>
      <c r="H129" s="411" t="s">
        <v>379</v>
      </c>
    </row>
    <row r="130" customFormat="false" ht="11.25" hidden="false" customHeight="false" outlineLevel="0" collapsed="false">
      <c r="A130" s="411" t="n">
        <v>129</v>
      </c>
      <c r="B130" s="411" t="s">
        <v>676</v>
      </c>
      <c r="C130" s="411" t="s">
        <v>681</v>
      </c>
      <c r="D130" s="411" t="s">
        <v>682</v>
      </c>
      <c r="E130" s="411" t="s">
        <v>701</v>
      </c>
      <c r="F130" s="411" t="s">
        <v>702</v>
      </c>
      <c r="G130" s="411" t="s">
        <v>703</v>
      </c>
      <c r="H130" s="411" t="s">
        <v>379</v>
      </c>
    </row>
    <row r="131" customFormat="false" ht="11.25" hidden="false" customHeight="false" outlineLevel="0" collapsed="false">
      <c r="A131" s="411" t="n">
        <v>130</v>
      </c>
      <c r="B131" s="411" t="s">
        <v>676</v>
      </c>
      <c r="C131" s="411" t="s">
        <v>681</v>
      </c>
      <c r="D131" s="411" t="s">
        <v>682</v>
      </c>
      <c r="E131" s="411" t="s">
        <v>704</v>
      </c>
      <c r="F131" s="411" t="s">
        <v>705</v>
      </c>
      <c r="G131" s="411" t="s">
        <v>706</v>
      </c>
      <c r="H131" s="411" t="s">
        <v>382</v>
      </c>
    </row>
    <row r="132" customFormat="false" ht="11.25" hidden="false" customHeight="false" outlineLevel="0" collapsed="false">
      <c r="A132" s="411" t="n">
        <v>131</v>
      </c>
      <c r="B132" s="411" t="s">
        <v>676</v>
      </c>
      <c r="C132" s="411" t="s">
        <v>681</v>
      </c>
      <c r="D132" s="411" t="s">
        <v>682</v>
      </c>
      <c r="E132" s="411" t="s">
        <v>707</v>
      </c>
      <c r="F132" s="411" t="s">
        <v>708</v>
      </c>
      <c r="G132" s="411" t="s">
        <v>680</v>
      </c>
      <c r="H132" s="411" t="s">
        <v>379</v>
      </c>
    </row>
    <row r="133" customFormat="false" ht="11.25" hidden="false" customHeight="false" outlineLevel="0" collapsed="false">
      <c r="A133" s="411" t="n">
        <v>132</v>
      </c>
      <c r="B133" s="411" t="s">
        <v>676</v>
      </c>
      <c r="C133" s="411" t="s">
        <v>681</v>
      </c>
      <c r="D133" s="411" t="s">
        <v>682</v>
      </c>
      <c r="E133" s="411" t="s">
        <v>709</v>
      </c>
      <c r="F133" s="411" t="s">
        <v>710</v>
      </c>
      <c r="G133" s="411" t="s">
        <v>680</v>
      </c>
      <c r="H133" s="411" t="s">
        <v>376</v>
      </c>
    </row>
    <row r="134" customFormat="false" ht="11.25" hidden="false" customHeight="false" outlineLevel="0" collapsed="false">
      <c r="A134" s="411" t="n">
        <v>133</v>
      </c>
      <c r="B134" s="411" t="s">
        <v>676</v>
      </c>
      <c r="C134" s="411" t="s">
        <v>681</v>
      </c>
      <c r="D134" s="411" t="s">
        <v>682</v>
      </c>
      <c r="E134" s="411" t="s">
        <v>709</v>
      </c>
      <c r="F134" s="411" t="s">
        <v>710</v>
      </c>
      <c r="G134" s="411" t="s">
        <v>680</v>
      </c>
      <c r="H134" s="411" t="s">
        <v>379</v>
      </c>
    </row>
    <row r="135" customFormat="false" ht="11.25" hidden="false" customHeight="false" outlineLevel="0" collapsed="false">
      <c r="A135" s="411" t="n">
        <v>134</v>
      </c>
      <c r="B135" s="411" t="s">
        <v>676</v>
      </c>
      <c r="C135" s="411" t="s">
        <v>681</v>
      </c>
      <c r="D135" s="411" t="s">
        <v>682</v>
      </c>
      <c r="E135" s="411" t="s">
        <v>711</v>
      </c>
      <c r="F135" s="411" t="s">
        <v>712</v>
      </c>
      <c r="G135" s="411" t="s">
        <v>680</v>
      </c>
      <c r="H135" s="411" t="s">
        <v>379</v>
      </c>
    </row>
    <row r="136" customFormat="false" ht="11.25" hidden="false" customHeight="false" outlineLevel="0" collapsed="false">
      <c r="A136" s="411" t="n">
        <v>135</v>
      </c>
      <c r="B136" s="411" t="s">
        <v>676</v>
      </c>
      <c r="C136" s="411" t="s">
        <v>713</v>
      </c>
      <c r="D136" s="411" t="s">
        <v>714</v>
      </c>
      <c r="E136" s="411" t="s">
        <v>715</v>
      </c>
      <c r="F136" s="411" t="s">
        <v>716</v>
      </c>
      <c r="G136" s="411" t="s">
        <v>680</v>
      </c>
      <c r="H136" s="411" t="s">
        <v>379</v>
      </c>
    </row>
    <row r="137" customFormat="false" ht="11.25" hidden="false" customHeight="false" outlineLevel="0" collapsed="false">
      <c r="A137" s="411" t="n">
        <v>136</v>
      </c>
      <c r="B137" s="411" t="s">
        <v>676</v>
      </c>
      <c r="C137" s="411" t="s">
        <v>713</v>
      </c>
      <c r="D137" s="411" t="s">
        <v>714</v>
      </c>
      <c r="E137" s="411" t="s">
        <v>678</v>
      </c>
      <c r="F137" s="411" t="s">
        <v>679</v>
      </c>
      <c r="G137" s="411" t="s">
        <v>680</v>
      </c>
      <c r="H137" s="411" t="s">
        <v>379</v>
      </c>
    </row>
    <row r="138" customFormat="false" ht="11.25" hidden="false" customHeight="false" outlineLevel="0" collapsed="false">
      <c r="A138" s="411" t="n">
        <v>137</v>
      </c>
      <c r="B138" s="411" t="s">
        <v>676</v>
      </c>
      <c r="C138" s="411" t="s">
        <v>717</v>
      </c>
      <c r="D138" s="411" t="s">
        <v>718</v>
      </c>
      <c r="E138" s="411" t="s">
        <v>719</v>
      </c>
      <c r="F138" s="411" t="s">
        <v>720</v>
      </c>
      <c r="G138" s="411" t="s">
        <v>680</v>
      </c>
      <c r="H138" s="411" t="s">
        <v>382</v>
      </c>
    </row>
    <row r="139" customFormat="false" ht="11.25" hidden="false" customHeight="false" outlineLevel="0" collapsed="false">
      <c r="A139" s="411" t="n">
        <v>138</v>
      </c>
      <c r="B139" s="411" t="s">
        <v>676</v>
      </c>
      <c r="C139" s="411" t="s">
        <v>717</v>
      </c>
      <c r="D139" s="411" t="s">
        <v>718</v>
      </c>
      <c r="E139" s="411" t="s">
        <v>721</v>
      </c>
      <c r="F139" s="411" t="s">
        <v>722</v>
      </c>
      <c r="G139" s="411" t="s">
        <v>680</v>
      </c>
      <c r="H139" s="411" t="s">
        <v>382</v>
      </c>
    </row>
    <row r="140" customFormat="false" ht="11.25" hidden="false" customHeight="false" outlineLevel="0" collapsed="false">
      <c r="A140" s="411" t="n">
        <v>139</v>
      </c>
      <c r="B140" s="411" t="s">
        <v>676</v>
      </c>
      <c r="C140" s="411" t="s">
        <v>717</v>
      </c>
      <c r="D140" s="411" t="s">
        <v>718</v>
      </c>
      <c r="E140" s="411" t="s">
        <v>723</v>
      </c>
      <c r="F140" s="411" t="s">
        <v>724</v>
      </c>
      <c r="G140" s="411" t="s">
        <v>680</v>
      </c>
      <c r="H140" s="411" t="s">
        <v>379</v>
      </c>
    </row>
    <row r="141" customFormat="false" ht="11.25" hidden="false" customHeight="false" outlineLevel="0" collapsed="false">
      <c r="A141" s="411" t="n">
        <v>140</v>
      </c>
      <c r="B141" s="411" t="s">
        <v>676</v>
      </c>
      <c r="C141" s="411" t="s">
        <v>717</v>
      </c>
      <c r="D141" s="411" t="s">
        <v>718</v>
      </c>
      <c r="E141" s="411" t="s">
        <v>678</v>
      </c>
      <c r="F141" s="411" t="s">
        <v>679</v>
      </c>
      <c r="G141" s="411" t="s">
        <v>680</v>
      </c>
      <c r="H141" s="411" t="s">
        <v>379</v>
      </c>
    </row>
    <row r="142" customFormat="false" ht="11.25" hidden="false" customHeight="false" outlineLevel="0" collapsed="false">
      <c r="A142" s="411" t="n">
        <v>141</v>
      </c>
      <c r="B142" s="411" t="s">
        <v>676</v>
      </c>
      <c r="C142" s="411" t="s">
        <v>725</v>
      </c>
      <c r="D142" s="411" t="s">
        <v>726</v>
      </c>
      <c r="E142" s="411" t="s">
        <v>678</v>
      </c>
      <c r="F142" s="411" t="s">
        <v>679</v>
      </c>
      <c r="G142" s="411" t="s">
        <v>680</v>
      </c>
      <c r="H142" s="411" t="s">
        <v>379</v>
      </c>
    </row>
    <row r="143" customFormat="false" ht="11.25" hidden="false" customHeight="false" outlineLevel="0" collapsed="false">
      <c r="A143" s="411" t="n">
        <v>142</v>
      </c>
      <c r="B143" s="411" t="s">
        <v>676</v>
      </c>
      <c r="C143" s="411" t="s">
        <v>727</v>
      </c>
      <c r="D143" s="411" t="s">
        <v>728</v>
      </c>
      <c r="E143" s="411" t="s">
        <v>678</v>
      </c>
      <c r="F143" s="411" t="s">
        <v>679</v>
      </c>
      <c r="G143" s="411" t="s">
        <v>680</v>
      </c>
      <c r="H143" s="411" t="s">
        <v>379</v>
      </c>
    </row>
    <row r="144" customFormat="false" ht="11.25" hidden="false" customHeight="false" outlineLevel="0" collapsed="false">
      <c r="A144" s="411" t="n">
        <v>143</v>
      </c>
      <c r="B144" s="411" t="s">
        <v>729</v>
      </c>
      <c r="C144" s="411" t="s">
        <v>730</v>
      </c>
      <c r="D144" s="411" t="s">
        <v>731</v>
      </c>
      <c r="E144" s="411" t="s">
        <v>732</v>
      </c>
      <c r="F144" s="411" t="s">
        <v>733</v>
      </c>
      <c r="G144" s="411" t="s">
        <v>734</v>
      </c>
      <c r="H144" s="411" t="s">
        <v>379</v>
      </c>
    </row>
    <row r="145" customFormat="false" ht="11.25" hidden="false" customHeight="false" outlineLevel="0" collapsed="false">
      <c r="A145" s="411" t="n">
        <v>144</v>
      </c>
      <c r="B145" s="411" t="s">
        <v>735</v>
      </c>
      <c r="C145" s="411" t="s">
        <v>735</v>
      </c>
      <c r="D145" s="411" t="s">
        <v>736</v>
      </c>
      <c r="E145" s="411" t="s">
        <v>518</v>
      </c>
      <c r="F145" s="411" t="s">
        <v>519</v>
      </c>
      <c r="G145" s="411" t="s">
        <v>520</v>
      </c>
      <c r="H145" s="411" t="s">
        <v>379</v>
      </c>
    </row>
    <row r="146" customFormat="false" ht="11.25" hidden="false" customHeight="false" outlineLevel="0" collapsed="false">
      <c r="A146" s="411" t="n">
        <v>145</v>
      </c>
      <c r="B146" s="411" t="s">
        <v>735</v>
      </c>
      <c r="C146" s="411" t="s">
        <v>735</v>
      </c>
      <c r="D146" s="411" t="s">
        <v>736</v>
      </c>
      <c r="E146" s="411" t="s">
        <v>737</v>
      </c>
      <c r="F146" s="411" t="s">
        <v>738</v>
      </c>
      <c r="G146" s="411" t="s">
        <v>739</v>
      </c>
      <c r="H146" s="411" t="s">
        <v>379</v>
      </c>
    </row>
    <row r="147" customFormat="false" ht="11.25" hidden="false" customHeight="false" outlineLevel="0" collapsed="false">
      <c r="A147" s="411" t="n">
        <v>146</v>
      </c>
      <c r="B147" s="411" t="s">
        <v>735</v>
      </c>
      <c r="C147" s="411" t="s">
        <v>740</v>
      </c>
      <c r="D147" s="411" t="s">
        <v>741</v>
      </c>
      <c r="E147" s="411" t="s">
        <v>518</v>
      </c>
      <c r="F147" s="411" t="s">
        <v>519</v>
      </c>
      <c r="G147" s="411" t="s">
        <v>520</v>
      </c>
      <c r="H147" s="411" t="s">
        <v>379</v>
      </c>
    </row>
    <row r="148" customFormat="false" ht="11.25" hidden="false" customHeight="false" outlineLevel="0" collapsed="false">
      <c r="A148" s="411" t="n">
        <v>147</v>
      </c>
      <c r="B148" s="411" t="s">
        <v>735</v>
      </c>
      <c r="C148" s="411" t="s">
        <v>740</v>
      </c>
      <c r="D148" s="411" t="s">
        <v>741</v>
      </c>
      <c r="E148" s="411" t="s">
        <v>737</v>
      </c>
      <c r="F148" s="411" t="s">
        <v>738</v>
      </c>
      <c r="G148" s="411" t="s">
        <v>739</v>
      </c>
      <c r="H148" s="411" t="s">
        <v>379</v>
      </c>
    </row>
    <row r="149" customFormat="false" ht="11.25" hidden="false" customHeight="false" outlineLevel="0" collapsed="false">
      <c r="A149" s="411" t="n">
        <v>148</v>
      </c>
      <c r="B149" s="411" t="s">
        <v>735</v>
      </c>
      <c r="C149" s="411" t="s">
        <v>740</v>
      </c>
      <c r="D149" s="411" t="s">
        <v>741</v>
      </c>
      <c r="E149" s="411" t="s">
        <v>742</v>
      </c>
      <c r="F149" s="411" t="s">
        <v>743</v>
      </c>
      <c r="G149" s="411" t="s">
        <v>739</v>
      </c>
      <c r="H149" s="411" t="s">
        <v>379</v>
      </c>
    </row>
    <row r="150" customFormat="false" ht="11.25" hidden="false" customHeight="false" outlineLevel="0" collapsed="false">
      <c r="A150" s="411" t="n">
        <v>149</v>
      </c>
      <c r="B150" s="411" t="s">
        <v>735</v>
      </c>
      <c r="C150" s="411" t="s">
        <v>740</v>
      </c>
      <c r="D150" s="411" t="s">
        <v>741</v>
      </c>
      <c r="E150" s="411" t="s">
        <v>744</v>
      </c>
      <c r="F150" s="411" t="s">
        <v>745</v>
      </c>
      <c r="G150" s="411" t="s">
        <v>746</v>
      </c>
      <c r="H150" s="411" t="s">
        <v>379</v>
      </c>
    </row>
    <row r="151" customFormat="false" ht="11.25" hidden="false" customHeight="false" outlineLevel="0" collapsed="false">
      <c r="A151" s="411" t="n">
        <v>150</v>
      </c>
      <c r="B151" s="411" t="s">
        <v>735</v>
      </c>
      <c r="C151" s="411" t="s">
        <v>747</v>
      </c>
      <c r="D151" s="411" t="s">
        <v>748</v>
      </c>
      <c r="E151" s="411" t="s">
        <v>749</v>
      </c>
      <c r="F151" s="411" t="s">
        <v>750</v>
      </c>
      <c r="G151" s="411" t="s">
        <v>739</v>
      </c>
      <c r="H151" s="411" t="s">
        <v>379</v>
      </c>
    </row>
    <row r="152" customFormat="false" ht="11.25" hidden="false" customHeight="false" outlineLevel="0" collapsed="false">
      <c r="A152" s="411" t="n">
        <v>151</v>
      </c>
      <c r="B152" s="411" t="s">
        <v>735</v>
      </c>
      <c r="C152" s="411" t="s">
        <v>747</v>
      </c>
      <c r="D152" s="411" t="s">
        <v>748</v>
      </c>
      <c r="E152" s="411" t="s">
        <v>751</v>
      </c>
      <c r="F152" s="411" t="s">
        <v>752</v>
      </c>
      <c r="G152" s="411" t="s">
        <v>739</v>
      </c>
      <c r="H152" s="411" t="s">
        <v>379</v>
      </c>
    </row>
    <row r="153" customFormat="false" ht="11.25" hidden="false" customHeight="false" outlineLevel="0" collapsed="false">
      <c r="A153" s="411" t="n">
        <v>152</v>
      </c>
      <c r="B153" s="411" t="s">
        <v>735</v>
      </c>
      <c r="C153" s="411" t="s">
        <v>747</v>
      </c>
      <c r="D153" s="411" t="s">
        <v>748</v>
      </c>
      <c r="E153" s="411" t="s">
        <v>753</v>
      </c>
      <c r="F153" s="411" t="s">
        <v>754</v>
      </c>
      <c r="G153" s="411" t="s">
        <v>739</v>
      </c>
      <c r="H153" s="411" t="s">
        <v>379</v>
      </c>
    </row>
    <row r="154" customFormat="false" ht="11.25" hidden="false" customHeight="false" outlineLevel="0" collapsed="false">
      <c r="A154" s="411" t="n">
        <v>153</v>
      </c>
      <c r="B154" s="411" t="s">
        <v>735</v>
      </c>
      <c r="C154" s="411" t="s">
        <v>747</v>
      </c>
      <c r="D154" s="411" t="s">
        <v>748</v>
      </c>
      <c r="E154" s="411" t="s">
        <v>518</v>
      </c>
      <c r="F154" s="411" t="s">
        <v>519</v>
      </c>
      <c r="G154" s="411" t="s">
        <v>520</v>
      </c>
      <c r="H154" s="411" t="s">
        <v>379</v>
      </c>
    </row>
    <row r="155" customFormat="false" ht="11.25" hidden="false" customHeight="false" outlineLevel="0" collapsed="false">
      <c r="A155" s="411" t="n">
        <v>154</v>
      </c>
      <c r="B155" s="411" t="s">
        <v>735</v>
      </c>
      <c r="C155" s="411" t="s">
        <v>747</v>
      </c>
      <c r="D155" s="411" t="s">
        <v>748</v>
      </c>
      <c r="E155" s="411" t="s">
        <v>737</v>
      </c>
      <c r="F155" s="411" t="s">
        <v>738</v>
      </c>
      <c r="G155" s="411" t="s">
        <v>739</v>
      </c>
      <c r="H155" s="411" t="s">
        <v>379</v>
      </c>
    </row>
    <row r="156" customFormat="false" ht="11.25" hidden="false" customHeight="false" outlineLevel="0" collapsed="false">
      <c r="A156" s="411" t="n">
        <v>155</v>
      </c>
      <c r="B156" s="411" t="s">
        <v>735</v>
      </c>
      <c r="C156" s="411" t="s">
        <v>747</v>
      </c>
      <c r="D156" s="411" t="s">
        <v>748</v>
      </c>
      <c r="E156" s="411" t="s">
        <v>755</v>
      </c>
      <c r="F156" s="411" t="s">
        <v>756</v>
      </c>
      <c r="G156" s="411" t="s">
        <v>739</v>
      </c>
      <c r="H156" s="411" t="s">
        <v>379</v>
      </c>
    </row>
    <row r="157" customFormat="false" ht="11.25" hidden="false" customHeight="false" outlineLevel="0" collapsed="false">
      <c r="A157" s="411" t="n">
        <v>156</v>
      </c>
      <c r="B157" s="411" t="s">
        <v>735</v>
      </c>
      <c r="C157" s="411" t="s">
        <v>747</v>
      </c>
      <c r="D157" s="411" t="s">
        <v>748</v>
      </c>
      <c r="E157" s="411" t="s">
        <v>757</v>
      </c>
      <c r="F157" s="411" t="s">
        <v>758</v>
      </c>
      <c r="G157" s="411" t="s">
        <v>739</v>
      </c>
      <c r="H157" s="411" t="s">
        <v>379</v>
      </c>
    </row>
    <row r="158" customFormat="false" ht="11.25" hidden="false" customHeight="false" outlineLevel="0" collapsed="false">
      <c r="A158" s="411" t="n">
        <v>157</v>
      </c>
      <c r="B158" s="411" t="s">
        <v>735</v>
      </c>
      <c r="C158" s="411" t="s">
        <v>747</v>
      </c>
      <c r="D158" s="411" t="s">
        <v>748</v>
      </c>
      <c r="E158" s="411" t="s">
        <v>744</v>
      </c>
      <c r="F158" s="411" t="s">
        <v>745</v>
      </c>
      <c r="G158" s="411" t="s">
        <v>746</v>
      </c>
      <c r="H158" s="411" t="s">
        <v>379</v>
      </c>
    </row>
    <row r="159" customFormat="false" ht="11.25" hidden="false" customHeight="false" outlineLevel="0" collapsed="false">
      <c r="A159" s="411" t="n">
        <v>158</v>
      </c>
      <c r="B159" s="411" t="s">
        <v>735</v>
      </c>
      <c r="C159" s="411" t="s">
        <v>759</v>
      </c>
      <c r="D159" s="411" t="s">
        <v>760</v>
      </c>
      <c r="E159" s="411" t="s">
        <v>518</v>
      </c>
      <c r="F159" s="411" t="s">
        <v>519</v>
      </c>
      <c r="G159" s="411" t="s">
        <v>520</v>
      </c>
      <c r="H159" s="411" t="s">
        <v>379</v>
      </c>
    </row>
    <row r="160" customFormat="false" ht="11.25" hidden="false" customHeight="false" outlineLevel="0" collapsed="false">
      <c r="A160" s="411" t="n">
        <v>159</v>
      </c>
      <c r="B160" s="411" t="s">
        <v>735</v>
      </c>
      <c r="C160" s="411" t="s">
        <v>759</v>
      </c>
      <c r="D160" s="411" t="s">
        <v>760</v>
      </c>
      <c r="E160" s="411" t="s">
        <v>737</v>
      </c>
      <c r="F160" s="411" t="s">
        <v>738</v>
      </c>
      <c r="G160" s="411" t="s">
        <v>739</v>
      </c>
      <c r="H160" s="411" t="s">
        <v>379</v>
      </c>
    </row>
    <row r="161" customFormat="false" ht="11.25" hidden="false" customHeight="false" outlineLevel="0" collapsed="false">
      <c r="A161" s="411" t="n">
        <v>160</v>
      </c>
      <c r="B161" s="411" t="s">
        <v>735</v>
      </c>
      <c r="C161" s="411" t="s">
        <v>759</v>
      </c>
      <c r="D161" s="411" t="s">
        <v>760</v>
      </c>
      <c r="E161" s="411" t="s">
        <v>761</v>
      </c>
      <c r="F161" s="411" t="s">
        <v>762</v>
      </c>
      <c r="G161" s="411" t="s">
        <v>739</v>
      </c>
      <c r="H161" s="411" t="s">
        <v>379</v>
      </c>
    </row>
    <row r="162" customFormat="false" ht="11.25" hidden="false" customHeight="false" outlineLevel="0" collapsed="false">
      <c r="A162" s="411" t="n">
        <v>161</v>
      </c>
      <c r="B162" s="411" t="s">
        <v>735</v>
      </c>
      <c r="C162" s="411" t="s">
        <v>759</v>
      </c>
      <c r="D162" s="411" t="s">
        <v>760</v>
      </c>
      <c r="E162" s="411" t="s">
        <v>744</v>
      </c>
      <c r="F162" s="411" t="s">
        <v>745</v>
      </c>
      <c r="G162" s="411" t="s">
        <v>746</v>
      </c>
      <c r="H162" s="411" t="s">
        <v>379</v>
      </c>
    </row>
    <row r="163" customFormat="false" ht="11.25" hidden="false" customHeight="false" outlineLevel="0" collapsed="false">
      <c r="A163" s="411" t="n">
        <v>162</v>
      </c>
      <c r="B163" s="411" t="s">
        <v>735</v>
      </c>
      <c r="C163" s="411" t="s">
        <v>763</v>
      </c>
      <c r="D163" s="411" t="s">
        <v>764</v>
      </c>
      <c r="E163" s="411" t="s">
        <v>765</v>
      </c>
      <c r="F163" s="411" t="s">
        <v>766</v>
      </c>
      <c r="G163" s="411" t="s">
        <v>739</v>
      </c>
      <c r="H163" s="411" t="s">
        <v>379</v>
      </c>
    </row>
    <row r="164" customFormat="false" ht="11.25" hidden="false" customHeight="false" outlineLevel="0" collapsed="false">
      <c r="A164" s="411" t="n">
        <v>163</v>
      </c>
      <c r="B164" s="411" t="s">
        <v>735</v>
      </c>
      <c r="C164" s="411" t="s">
        <v>763</v>
      </c>
      <c r="D164" s="411" t="s">
        <v>764</v>
      </c>
      <c r="E164" s="411" t="s">
        <v>518</v>
      </c>
      <c r="F164" s="411" t="s">
        <v>519</v>
      </c>
      <c r="G164" s="411" t="s">
        <v>520</v>
      </c>
      <c r="H164" s="411" t="s">
        <v>379</v>
      </c>
    </row>
    <row r="165" customFormat="false" ht="11.25" hidden="false" customHeight="false" outlineLevel="0" collapsed="false">
      <c r="A165" s="411" t="n">
        <v>164</v>
      </c>
      <c r="B165" s="411" t="s">
        <v>735</v>
      </c>
      <c r="C165" s="411" t="s">
        <v>763</v>
      </c>
      <c r="D165" s="411" t="s">
        <v>764</v>
      </c>
      <c r="E165" s="411" t="s">
        <v>737</v>
      </c>
      <c r="F165" s="411" t="s">
        <v>738</v>
      </c>
      <c r="G165" s="411" t="s">
        <v>739</v>
      </c>
      <c r="H165" s="411" t="s">
        <v>379</v>
      </c>
    </row>
    <row r="166" customFormat="false" ht="11.25" hidden="false" customHeight="false" outlineLevel="0" collapsed="false">
      <c r="A166" s="411" t="n">
        <v>165</v>
      </c>
      <c r="B166" s="411" t="s">
        <v>735</v>
      </c>
      <c r="C166" s="411" t="s">
        <v>763</v>
      </c>
      <c r="D166" s="411" t="s">
        <v>764</v>
      </c>
      <c r="E166" s="411" t="s">
        <v>744</v>
      </c>
      <c r="F166" s="411" t="s">
        <v>745</v>
      </c>
      <c r="G166" s="411" t="s">
        <v>746</v>
      </c>
      <c r="H166" s="411" t="s">
        <v>379</v>
      </c>
    </row>
    <row r="167" customFormat="false" ht="11.25" hidden="false" customHeight="false" outlineLevel="0" collapsed="false">
      <c r="A167" s="411" t="n">
        <v>166</v>
      </c>
      <c r="B167" s="411" t="s">
        <v>735</v>
      </c>
      <c r="C167" s="411" t="s">
        <v>767</v>
      </c>
      <c r="D167" s="411" t="s">
        <v>768</v>
      </c>
      <c r="E167" s="411" t="s">
        <v>518</v>
      </c>
      <c r="F167" s="411" t="s">
        <v>519</v>
      </c>
      <c r="G167" s="411" t="s">
        <v>520</v>
      </c>
      <c r="H167" s="411" t="s">
        <v>379</v>
      </c>
    </row>
    <row r="168" customFormat="false" ht="11.25" hidden="false" customHeight="false" outlineLevel="0" collapsed="false">
      <c r="A168" s="411" t="n">
        <v>167</v>
      </c>
      <c r="B168" s="411" t="s">
        <v>735</v>
      </c>
      <c r="C168" s="411" t="s">
        <v>767</v>
      </c>
      <c r="D168" s="411" t="s">
        <v>768</v>
      </c>
      <c r="E168" s="411" t="s">
        <v>737</v>
      </c>
      <c r="F168" s="411" t="s">
        <v>738</v>
      </c>
      <c r="G168" s="411" t="s">
        <v>739</v>
      </c>
      <c r="H168" s="411" t="s">
        <v>379</v>
      </c>
    </row>
    <row r="169" customFormat="false" ht="11.25" hidden="false" customHeight="false" outlineLevel="0" collapsed="false">
      <c r="A169" s="411" t="n">
        <v>168</v>
      </c>
      <c r="B169" s="411" t="s">
        <v>735</v>
      </c>
      <c r="C169" s="411" t="s">
        <v>767</v>
      </c>
      <c r="D169" s="411" t="s">
        <v>768</v>
      </c>
      <c r="E169" s="411" t="s">
        <v>744</v>
      </c>
      <c r="F169" s="411" t="s">
        <v>745</v>
      </c>
      <c r="G169" s="411" t="s">
        <v>746</v>
      </c>
      <c r="H169" s="411" t="s">
        <v>379</v>
      </c>
    </row>
    <row r="170" customFormat="false" ht="11.25" hidden="false" customHeight="false" outlineLevel="0" collapsed="false">
      <c r="A170" s="411" t="n">
        <v>169</v>
      </c>
      <c r="B170" s="411" t="s">
        <v>735</v>
      </c>
      <c r="C170" s="411" t="s">
        <v>769</v>
      </c>
      <c r="D170" s="411" t="s">
        <v>770</v>
      </c>
      <c r="E170" s="411" t="s">
        <v>518</v>
      </c>
      <c r="F170" s="411" t="s">
        <v>519</v>
      </c>
      <c r="G170" s="411" t="s">
        <v>520</v>
      </c>
      <c r="H170" s="411" t="s">
        <v>379</v>
      </c>
    </row>
    <row r="171" customFormat="false" ht="11.25" hidden="false" customHeight="false" outlineLevel="0" collapsed="false">
      <c r="A171" s="411" t="n">
        <v>170</v>
      </c>
      <c r="B171" s="411" t="s">
        <v>735</v>
      </c>
      <c r="C171" s="411" t="s">
        <v>769</v>
      </c>
      <c r="D171" s="411" t="s">
        <v>770</v>
      </c>
      <c r="E171" s="411" t="s">
        <v>737</v>
      </c>
      <c r="F171" s="411" t="s">
        <v>738</v>
      </c>
      <c r="G171" s="411" t="s">
        <v>739</v>
      </c>
      <c r="H171" s="411" t="s">
        <v>379</v>
      </c>
    </row>
    <row r="172" customFormat="false" ht="11.25" hidden="false" customHeight="false" outlineLevel="0" collapsed="false">
      <c r="A172" s="411" t="n">
        <v>171</v>
      </c>
      <c r="B172" s="411" t="s">
        <v>735</v>
      </c>
      <c r="C172" s="411" t="s">
        <v>769</v>
      </c>
      <c r="D172" s="411" t="s">
        <v>770</v>
      </c>
      <c r="E172" s="411" t="s">
        <v>744</v>
      </c>
      <c r="F172" s="411" t="s">
        <v>745</v>
      </c>
      <c r="G172" s="411" t="s">
        <v>746</v>
      </c>
      <c r="H172" s="411" t="s">
        <v>379</v>
      </c>
    </row>
    <row r="173" customFormat="false" ht="11.25" hidden="false" customHeight="false" outlineLevel="0" collapsed="false">
      <c r="A173" s="411" t="n">
        <v>172</v>
      </c>
      <c r="B173" s="411" t="s">
        <v>735</v>
      </c>
      <c r="C173" s="411" t="s">
        <v>769</v>
      </c>
      <c r="D173" s="411" t="s">
        <v>770</v>
      </c>
      <c r="E173" s="411" t="s">
        <v>771</v>
      </c>
      <c r="F173" s="411" t="s">
        <v>772</v>
      </c>
      <c r="G173" s="411" t="s">
        <v>773</v>
      </c>
    </row>
    <row r="174" customFormat="false" ht="11.25" hidden="false" customHeight="false" outlineLevel="0" collapsed="false">
      <c r="A174" s="411" t="n">
        <v>173</v>
      </c>
      <c r="B174" s="411" t="s">
        <v>735</v>
      </c>
      <c r="C174" s="411" t="s">
        <v>774</v>
      </c>
      <c r="D174" s="411" t="s">
        <v>775</v>
      </c>
      <c r="E174" s="411" t="s">
        <v>518</v>
      </c>
      <c r="F174" s="411" t="s">
        <v>519</v>
      </c>
      <c r="G174" s="411" t="s">
        <v>520</v>
      </c>
      <c r="H174" s="411" t="s">
        <v>379</v>
      </c>
    </row>
    <row r="175" customFormat="false" ht="11.25" hidden="false" customHeight="false" outlineLevel="0" collapsed="false">
      <c r="A175" s="411" t="n">
        <v>174</v>
      </c>
      <c r="B175" s="411" t="s">
        <v>735</v>
      </c>
      <c r="C175" s="411" t="s">
        <v>774</v>
      </c>
      <c r="D175" s="411" t="s">
        <v>775</v>
      </c>
      <c r="E175" s="411" t="s">
        <v>737</v>
      </c>
      <c r="F175" s="411" t="s">
        <v>738</v>
      </c>
      <c r="G175" s="411" t="s">
        <v>739</v>
      </c>
      <c r="H175" s="411" t="s">
        <v>379</v>
      </c>
    </row>
    <row r="176" customFormat="false" ht="11.25" hidden="false" customHeight="false" outlineLevel="0" collapsed="false">
      <c r="A176" s="411" t="n">
        <v>175</v>
      </c>
      <c r="B176" s="411" t="s">
        <v>735</v>
      </c>
      <c r="C176" s="411" t="s">
        <v>774</v>
      </c>
      <c r="D176" s="411" t="s">
        <v>775</v>
      </c>
      <c r="E176" s="411" t="s">
        <v>744</v>
      </c>
      <c r="F176" s="411" t="s">
        <v>745</v>
      </c>
      <c r="G176" s="411" t="s">
        <v>746</v>
      </c>
      <c r="H176" s="411" t="s">
        <v>379</v>
      </c>
    </row>
    <row r="177" customFormat="false" ht="11.25" hidden="false" customHeight="false" outlineLevel="0" collapsed="false">
      <c r="A177" s="411" t="n">
        <v>176</v>
      </c>
      <c r="B177" s="411" t="s">
        <v>735</v>
      </c>
      <c r="C177" s="411" t="s">
        <v>774</v>
      </c>
      <c r="D177" s="411" t="s">
        <v>775</v>
      </c>
      <c r="E177" s="411" t="s">
        <v>771</v>
      </c>
      <c r="F177" s="411" t="s">
        <v>772</v>
      </c>
      <c r="G177" s="411" t="s">
        <v>773</v>
      </c>
    </row>
    <row r="178" customFormat="false" ht="11.25" hidden="false" customHeight="false" outlineLevel="0" collapsed="false">
      <c r="A178" s="411" t="n">
        <v>177</v>
      </c>
      <c r="B178" s="411" t="s">
        <v>735</v>
      </c>
      <c r="C178" s="411" t="s">
        <v>776</v>
      </c>
      <c r="D178" s="411" t="s">
        <v>777</v>
      </c>
      <c r="E178" s="411" t="s">
        <v>778</v>
      </c>
      <c r="F178" s="411" t="s">
        <v>779</v>
      </c>
      <c r="G178" s="411" t="s">
        <v>739</v>
      </c>
      <c r="H178" s="411" t="s">
        <v>379</v>
      </c>
    </row>
    <row r="179" customFormat="false" ht="11.25" hidden="false" customHeight="false" outlineLevel="0" collapsed="false">
      <c r="A179" s="411" t="n">
        <v>178</v>
      </c>
      <c r="B179" s="411" t="s">
        <v>735</v>
      </c>
      <c r="C179" s="411" t="s">
        <v>776</v>
      </c>
      <c r="D179" s="411" t="s">
        <v>777</v>
      </c>
      <c r="E179" s="411" t="s">
        <v>518</v>
      </c>
      <c r="F179" s="411" t="s">
        <v>519</v>
      </c>
      <c r="G179" s="411" t="s">
        <v>520</v>
      </c>
      <c r="H179" s="411" t="s">
        <v>379</v>
      </c>
    </row>
    <row r="180" customFormat="false" ht="11.25" hidden="false" customHeight="false" outlineLevel="0" collapsed="false">
      <c r="A180" s="411" t="n">
        <v>179</v>
      </c>
      <c r="B180" s="411" t="s">
        <v>735</v>
      </c>
      <c r="C180" s="411" t="s">
        <v>776</v>
      </c>
      <c r="D180" s="411" t="s">
        <v>777</v>
      </c>
      <c r="E180" s="411" t="s">
        <v>737</v>
      </c>
      <c r="F180" s="411" t="s">
        <v>738</v>
      </c>
      <c r="G180" s="411" t="s">
        <v>739</v>
      </c>
      <c r="H180" s="411" t="s">
        <v>379</v>
      </c>
    </row>
    <row r="181" customFormat="false" ht="11.25" hidden="false" customHeight="false" outlineLevel="0" collapsed="false">
      <c r="A181" s="411" t="n">
        <v>180</v>
      </c>
      <c r="B181" s="411" t="s">
        <v>735</v>
      </c>
      <c r="C181" s="411" t="s">
        <v>776</v>
      </c>
      <c r="D181" s="411" t="s">
        <v>777</v>
      </c>
      <c r="E181" s="411" t="s">
        <v>744</v>
      </c>
      <c r="F181" s="411" t="s">
        <v>745</v>
      </c>
      <c r="G181" s="411" t="s">
        <v>746</v>
      </c>
      <c r="H181" s="411" t="s">
        <v>379</v>
      </c>
    </row>
    <row r="182" customFormat="false" ht="11.25" hidden="false" customHeight="false" outlineLevel="0" collapsed="false">
      <c r="A182" s="411" t="n">
        <v>181</v>
      </c>
      <c r="B182" s="411" t="s">
        <v>735</v>
      </c>
      <c r="C182" s="411" t="s">
        <v>776</v>
      </c>
      <c r="D182" s="411" t="s">
        <v>777</v>
      </c>
      <c r="E182" s="411" t="s">
        <v>780</v>
      </c>
      <c r="F182" s="411" t="s">
        <v>781</v>
      </c>
      <c r="G182" s="411" t="s">
        <v>782</v>
      </c>
      <c r="H182" s="411" t="s">
        <v>379</v>
      </c>
    </row>
    <row r="183" customFormat="false" ht="11.25" hidden="false" customHeight="false" outlineLevel="0" collapsed="false">
      <c r="A183" s="411" t="n">
        <v>182</v>
      </c>
      <c r="B183" s="411" t="s">
        <v>735</v>
      </c>
      <c r="C183" s="411" t="s">
        <v>783</v>
      </c>
      <c r="D183" s="411" t="s">
        <v>784</v>
      </c>
      <c r="E183" s="411" t="s">
        <v>785</v>
      </c>
      <c r="F183" s="411" t="s">
        <v>786</v>
      </c>
      <c r="G183" s="411" t="s">
        <v>739</v>
      </c>
      <c r="H183" s="411" t="s">
        <v>379</v>
      </c>
    </row>
    <row r="184" customFormat="false" ht="11.25" hidden="false" customHeight="false" outlineLevel="0" collapsed="false">
      <c r="A184" s="411" t="n">
        <v>183</v>
      </c>
      <c r="B184" s="411" t="s">
        <v>735</v>
      </c>
      <c r="C184" s="411" t="s">
        <v>783</v>
      </c>
      <c r="D184" s="411" t="s">
        <v>784</v>
      </c>
      <c r="E184" s="411" t="s">
        <v>518</v>
      </c>
      <c r="F184" s="411" t="s">
        <v>519</v>
      </c>
      <c r="G184" s="411" t="s">
        <v>520</v>
      </c>
      <c r="H184" s="411" t="s">
        <v>379</v>
      </c>
    </row>
    <row r="185" customFormat="false" ht="11.25" hidden="false" customHeight="false" outlineLevel="0" collapsed="false">
      <c r="A185" s="411" t="n">
        <v>184</v>
      </c>
      <c r="B185" s="411" t="s">
        <v>735</v>
      </c>
      <c r="C185" s="411" t="s">
        <v>783</v>
      </c>
      <c r="D185" s="411" t="s">
        <v>784</v>
      </c>
      <c r="E185" s="411" t="s">
        <v>737</v>
      </c>
      <c r="F185" s="411" t="s">
        <v>738</v>
      </c>
      <c r="G185" s="411" t="s">
        <v>739</v>
      </c>
      <c r="H185" s="411" t="s">
        <v>379</v>
      </c>
    </row>
    <row r="186" customFormat="false" ht="11.25" hidden="false" customHeight="false" outlineLevel="0" collapsed="false">
      <c r="A186" s="411" t="n">
        <v>185</v>
      </c>
      <c r="B186" s="411" t="s">
        <v>735</v>
      </c>
      <c r="C186" s="411" t="s">
        <v>783</v>
      </c>
      <c r="D186" s="411" t="s">
        <v>784</v>
      </c>
      <c r="E186" s="411" t="s">
        <v>787</v>
      </c>
      <c r="F186" s="411" t="s">
        <v>788</v>
      </c>
      <c r="G186" s="411" t="s">
        <v>739</v>
      </c>
      <c r="H186" s="411" t="s">
        <v>379</v>
      </c>
    </row>
    <row r="187" customFormat="false" ht="11.25" hidden="false" customHeight="false" outlineLevel="0" collapsed="false">
      <c r="A187" s="411" t="n">
        <v>186</v>
      </c>
      <c r="B187" s="411" t="s">
        <v>735</v>
      </c>
      <c r="C187" s="411" t="s">
        <v>783</v>
      </c>
      <c r="D187" s="411" t="s">
        <v>784</v>
      </c>
      <c r="E187" s="411" t="s">
        <v>744</v>
      </c>
      <c r="F187" s="411" t="s">
        <v>745</v>
      </c>
      <c r="G187" s="411" t="s">
        <v>746</v>
      </c>
      <c r="H187" s="411" t="s">
        <v>379</v>
      </c>
    </row>
    <row r="188" customFormat="false" ht="11.25" hidden="false" customHeight="false" outlineLevel="0" collapsed="false">
      <c r="A188" s="411" t="n">
        <v>187</v>
      </c>
      <c r="B188" s="411" t="s">
        <v>735</v>
      </c>
      <c r="C188" s="411" t="s">
        <v>789</v>
      </c>
      <c r="D188" s="411" t="s">
        <v>790</v>
      </c>
      <c r="E188" s="411" t="s">
        <v>791</v>
      </c>
      <c r="F188" s="411" t="s">
        <v>792</v>
      </c>
      <c r="G188" s="411" t="s">
        <v>739</v>
      </c>
      <c r="H188" s="411" t="s">
        <v>379</v>
      </c>
    </row>
    <row r="189" customFormat="false" ht="11.25" hidden="false" customHeight="false" outlineLevel="0" collapsed="false">
      <c r="A189" s="411" t="n">
        <v>188</v>
      </c>
      <c r="B189" s="411" t="s">
        <v>735</v>
      </c>
      <c r="C189" s="411" t="s">
        <v>789</v>
      </c>
      <c r="D189" s="411" t="s">
        <v>790</v>
      </c>
      <c r="E189" s="411" t="s">
        <v>518</v>
      </c>
      <c r="F189" s="411" t="s">
        <v>519</v>
      </c>
      <c r="G189" s="411" t="s">
        <v>520</v>
      </c>
      <c r="H189" s="411" t="s">
        <v>379</v>
      </c>
    </row>
    <row r="190" customFormat="false" ht="11.25" hidden="false" customHeight="false" outlineLevel="0" collapsed="false">
      <c r="A190" s="411" t="n">
        <v>189</v>
      </c>
      <c r="B190" s="411" t="s">
        <v>735</v>
      </c>
      <c r="C190" s="411" t="s">
        <v>789</v>
      </c>
      <c r="D190" s="411" t="s">
        <v>790</v>
      </c>
      <c r="E190" s="411" t="s">
        <v>737</v>
      </c>
      <c r="F190" s="411" t="s">
        <v>738</v>
      </c>
      <c r="G190" s="411" t="s">
        <v>739</v>
      </c>
      <c r="H190" s="411" t="s">
        <v>379</v>
      </c>
    </row>
    <row r="191" customFormat="false" ht="11.25" hidden="false" customHeight="false" outlineLevel="0" collapsed="false">
      <c r="A191" s="411" t="n">
        <v>190</v>
      </c>
      <c r="B191" s="411" t="s">
        <v>735</v>
      </c>
      <c r="C191" s="411" t="s">
        <v>789</v>
      </c>
      <c r="D191" s="411" t="s">
        <v>790</v>
      </c>
      <c r="E191" s="411" t="s">
        <v>744</v>
      </c>
      <c r="F191" s="411" t="s">
        <v>745</v>
      </c>
      <c r="G191" s="411" t="s">
        <v>746</v>
      </c>
      <c r="H191" s="411" t="s">
        <v>379</v>
      </c>
    </row>
    <row r="192" customFormat="false" ht="11.25" hidden="false" customHeight="false" outlineLevel="0" collapsed="false">
      <c r="A192" s="411" t="n">
        <v>191</v>
      </c>
      <c r="B192" s="411" t="s">
        <v>735</v>
      </c>
      <c r="C192" s="411" t="s">
        <v>789</v>
      </c>
      <c r="D192" s="411" t="s">
        <v>790</v>
      </c>
      <c r="E192" s="411" t="s">
        <v>771</v>
      </c>
      <c r="F192" s="411" t="s">
        <v>772</v>
      </c>
      <c r="G192" s="411" t="s">
        <v>773</v>
      </c>
    </row>
    <row r="193" customFormat="false" ht="11.25" hidden="false" customHeight="false" outlineLevel="0" collapsed="false">
      <c r="A193" s="411" t="n">
        <v>192</v>
      </c>
      <c r="B193" s="411" t="s">
        <v>735</v>
      </c>
      <c r="C193" s="411" t="s">
        <v>793</v>
      </c>
      <c r="D193" s="411" t="s">
        <v>794</v>
      </c>
      <c r="E193" s="411" t="s">
        <v>795</v>
      </c>
      <c r="F193" s="411" t="s">
        <v>796</v>
      </c>
      <c r="G193" s="411" t="s">
        <v>739</v>
      </c>
      <c r="H193" s="411" t="s">
        <v>379</v>
      </c>
    </row>
    <row r="194" customFormat="false" ht="11.25" hidden="false" customHeight="false" outlineLevel="0" collapsed="false">
      <c r="A194" s="411" t="n">
        <v>193</v>
      </c>
      <c r="B194" s="411" t="s">
        <v>735</v>
      </c>
      <c r="C194" s="411" t="s">
        <v>793</v>
      </c>
      <c r="D194" s="411" t="s">
        <v>794</v>
      </c>
      <c r="E194" s="411" t="s">
        <v>518</v>
      </c>
      <c r="F194" s="411" t="s">
        <v>519</v>
      </c>
      <c r="G194" s="411" t="s">
        <v>520</v>
      </c>
      <c r="H194" s="411" t="s">
        <v>379</v>
      </c>
    </row>
    <row r="195" customFormat="false" ht="11.25" hidden="false" customHeight="false" outlineLevel="0" collapsed="false">
      <c r="A195" s="411" t="n">
        <v>194</v>
      </c>
      <c r="B195" s="411" t="s">
        <v>735</v>
      </c>
      <c r="C195" s="411" t="s">
        <v>793</v>
      </c>
      <c r="D195" s="411" t="s">
        <v>794</v>
      </c>
      <c r="E195" s="411" t="s">
        <v>737</v>
      </c>
      <c r="F195" s="411" t="s">
        <v>738</v>
      </c>
      <c r="G195" s="411" t="s">
        <v>739</v>
      </c>
      <c r="H195" s="411" t="s">
        <v>379</v>
      </c>
    </row>
    <row r="196" customFormat="false" ht="11.25" hidden="false" customHeight="false" outlineLevel="0" collapsed="false">
      <c r="A196" s="411" t="n">
        <v>195</v>
      </c>
      <c r="B196" s="411" t="s">
        <v>735</v>
      </c>
      <c r="C196" s="411" t="s">
        <v>793</v>
      </c>
      <c r="D196" s="411" t="s">
        <v>794</v>
      </c>
      <c r="E196" s="411" t="s">
        <v>744</v>
      </c>
      <c r="F196" s="411" t="s">
        <v>745</v>
      </c>
      <c r="G196" s="411" t="s">
        <v>746</v>
      </c>
      <c r="H196" s="411" t="s">
        <v>379</v>
      </c>
    </row>
    <row r="197" customFormat="false" ht="11.25" hidden="false" customHeight="false" outlineLevel="0" collapsed="false">
      <c r="A197" s="411" t="n">
        <v>196</v>
      </c>
      <c r="B197" s="411" t="s">
        <v>735</v>
      </c>
      <c r="C197" s="411" t="s">
        <v>797</v>
      </c>
      <c r="D197" s="411" t="s">
        <v>798</v>
      </c>
      <c r="E197" s="411" t="s">
        <v>799</v>
      </c>
      <c r="F197" s="411" t="s">
        <v>800</v>
      </c>
      <c r="G197" s="411" t="s">
        <v>739</v>
      </c>
      <c r="H197" s="411" t="s">
        <v>379</v>
      </c>
    </row>
    <row r="198" customFormat="false" ht="11.25" hidden="false" customHeight="false" outlineLevel="0" collapsed="false">
      <c r="A198" s="411" t="n">
        <v>197</v>
      </c>
      <c r="B198" s="411" t="s">
        <v>735</v>
      </c>
      <c r="C198" s="411" t="s">
        <v>797</v>
      </c>
      <c r="D198" s="411" t="s">
        <v>798</v>
      </c>
      <c r="E198" s="411" t="s">
        <v>518</v>
      </c>
      <c r="F198" s="411" t="s">
        <v>519</v>
      </c>
      <c r="G198" s="411" t="s">
        <v>520</v>
      </c>
      <c r="H198" s="411" t="s">
        <v>379</v>
      </c>
    </row>
    <row r="199" customFormat="false" ht="11.25" hidden="false" customHeight="false" outlineLevel="0" collapsed="false">
      <c r="A199" s="411" t="n">
        <v>198</v>
      </c>
      <c r="B199" s="411" t="s">
        <v>735</v>
      </c>
      <c r="C199" s="411" t="s">
        <v>797</v>
      </c>
      <c r="D199" s="411" t="s">
        <v>798</v>
      </c>
      <c r="E199" s="411" t="s">
        <v>737</v>
      </c>
      <c r="F199" s="411" t="s">
        <v>738</v>
      </c>
      <c r="G199" s="411" t="s">
        <v>739</v>
      </c>
      <c r="H199" s="411" t="s">
        <v>379</v>
      </c>
    </row>
    <row r="200" customFormat="false" ht="11.25" hidden="false" customHeight="false" outlineLevel="0" collapsed="false">
      <c r="A200" s="411" t="n">
        <v>199</v>
      </c>
      <c r="B200" s="411" t="s">
        <v>735</v>
      </c>
      <c r="C200" s="411" t="s">
        <v>797</v>
      </c>
      <c r="D200" s="411" t="s">
        <v>798</v>
      </c>
      <c r="E200" s="411" t="s">
        <v>744</v>
      </c>
      <c r="F200" s="411" t="s">
        <v>745</v>
      </c>
      <c r="G200" s="411" t="s">
        <v>746</v>
      </c>
      <c r="H200" s="411" t="s">
        <v>379</v>
      </c>
    </row>
    <row r="201" customFormat="false" ht="11.25" hidden="false" customHeight="false" outlineLevel="0" collapsed="false">
      <c r="A201" s="411" t="n">
        <v>200</v>
      </c>
      <c r="B201" s="411" t="s">
        <v>735</v>
      </c>
      <c r="C201" s="411" t="s">
        <v>801</v>
      </c>
      <c r="D201" s="411" t="s">
        <v>802</v>
      </c>
      <c r="E201" s="411" t="s">
        <v>803</v>
      </c>
      <c r="F201" s="411" t="s">
        <v>804</v>
      </c>
      <c r="G201" s="411" t="s">
        <v>739</v>
      </c>
      <c r="H201" s="411" t="s">
        <v>379</v>
      </c>
    </row>
    <row r="202" customFormat="false" ht="11.25" hidden="false" customHeight="false" outlineLevel="0" collapsed="false">
      <c r="A202" s="411" t="n">
        <v>201</v>
      </c>
      <c r="B202" s="411" t="s">
        <v>735</v>
      </c>
      <c r="C202" s="411" t="s">
        <v>801</v>
      </c>
      <c r="D202" s="411" t="s">
        <v>802</v>
      </c>
      <c r="E202" s="411" t="s">
        <v>518</v>
      </c>
      <c r="F202" s="411" t="s">
        <v>519</v>
      </c>
      <c r="G202" s="411" t="s">
        <v>520</v>
      </c>
      <c r="H202" s="411" t="s">
        <v>379</v>
      </c>
    </row>
    <row r="203" customFormat="false" ht="11.25" hidden="false" customHeight="false" outlineLevel="0" collapsed="false">
      <c r="A203" s="411" t="n">
        <v>202</v>
      </c>
      <c r="B203" s="411" t="s">
        <v>735</v>
      </c>
      <c r="C203" s="411" t="s">
        <v>801</v>
      </c>
      <c r="D203" s="411" t="s">
        <v>802</v>
      </c>
      <c r="E203" s="411" t="s">
        <v>737</v>
      </c>
      <c r="F203" s="411" t="s">
        <v>738</v>
      </c>
      <c r="G203" s="411" t="s">
        <v>739</v>
      </c>
      <c r="H203" s="411" t="s">
        <v>379</v>
      </c>
    </row>
    <row r="204" customFormat="false" ht="11.25" hidden="false" customHeight="false" outlineLevel="0" collapsed="false">
      <c r="A204" s="411" t="n">
        <v>203</v>
      </c>
      <c r="B204" s="411" t="s">
        <v>735</v>
      </c>
      <c r="C204" s="411" t="s">
        <v>801</v>
      </c>
      <c r="D204" s="411" t="s">
        <v>802</v>
      </c>
      <c r="E204" s="411" t="s">
        <v>744</v>
      </c>
      <c r="F204" s="411" t="s">
        <v>745</v>
      </c>
      <c r="G204" s="411" t="s">
        <v>746</v>
      </c>
      <c r="H204" s="411" t="s">
        <v>379</v>
      </c>
    </row>
    <row r="205" customFormat="false" ht="11.25" hidden="false" customHeight="false" outlineLevel="0" collapsed="false">
      <c r="A205" s="411" t="n">
        <v>204</v>
      </c>
      <c r="B205" s="411" t="s">
        <v>735</v>
      </c>
      <c r="C205" s="411" t="s">
        <v>801</v>
      </c>
      <c r="D205" s="411" t="s">
        <v>802</v>
      </c>
      <c r="E205" s="411" t="s">
        <v>805</v>
      </c>
      <c r="F205" s="411" t="s">
        <v>806</v>
      </c>
      <c r="G205" s="411" t="s">
        <v>739</v>
      </c>
      <c r="H205" s="411" t="s">
        <v>379</v>
      </c>
    </row>
    <row r="206" customFormat="false" ht="11.25" hidden="false" customHeight="false" outlineLevel="0" collapsed="false">
      <c r="A206" s="411" t="n">
        <v>205</v>
      </c>
      <c r="B206" s="411" t="s">
        <v>735</v>
      </c>
      <c r="C206" s="411" t="s">
        <v>807</v>
      </c>
      <c r="D206" s="411" t="s">
        <v>808</v>
      </c>
      <c r="E206" s="411" t="s">
        <v>809</v>
      </c>
      <c r="F206" s="411" t="s">
        <v>810</v>
      </c>
      <c r="G206" s="411" t="s">
        <v>739</v>
      </c>
      <c r="H206" s="411" t="s">
        <v>379</v>
      </c>
    </row>
    <row r="207" customFormat="false" ht="11.25" hidden="false" customHeight="false" outlineLevel="0" collapsed="false">
      <c r="A207" s="411" t="n">
        <v>206</v>
      </c>
      <c r="B207" s="411" t="s">
        <v>735</v>
      </c>
      <c r="C207" s="411" t="s">
        <v>807</v>
      </c>
      <c r="D207" s="411" t="s">
        <v>808</v>
      </c>
      <c r="E207" s="411" t="s">
        <v>518</v>
      </c>
      <c r="F207" s="411" t="s">
        <v>519</v>
      </c>
      <c r="G207" s="411" t="s">
        <v>520</v>
      </c>
      <c r="H207" s="411" t="s">
        <v>379</v>
      </c>
    </row>
    <row r="208" customFormat="false" ht="11.25" hidden="false" customHeight="false" outlineLevel="0" collapsed="false">
      <c r="A208" s="411" t="n">
        <v>207</v>
      </c>
      <c r="B208" s="411" t="s">
        <v>735</v>
      </c>
      <c r="C208" s="411" t="s">
        <v>807</v>
      </c>
      <c r="D208" s="411" t="s">
        <v>808</v>
      </c>
      <c r="E208" s="411" t="s">
        <v>737</v>
      </c>
      <c r="F208" s="411" t="s">
        <v>738</v>
      </c>
      <c r="G208" s="411" t="s">
        <v>739</v>
      </c>
      <c r="H208" s="411" t="s">
        <v>379</v>
      </c>
    </row>
    <row r="209" customFormat="false" ht="11.25" hidden="false" customHeight="false" outlineLevel="0" collapsed="false">
      <c r="A209" s="411" t="n">
        <v>208</v>
      </c>
      <c r="B209" s="411" t="s">
        <v>735</v>
      </c>
      <c r="C209" s="411" t="s">
        <v>807</v>
      </c>
      <c r="D209" s="411" t="s">
        <v>808</v>
      </c>
      <c r="E209" s="411" t="s">
        <v>744</v>
      </c>
      <c r="F209" s="411" t="s">
        <v>745</v>
      </c>
      <c r="G209" s="411" t="s">
        <v>746</v>
      </c>
      <c r="H209" s="411" t="s">
        <v>379</v>
      </c>
    </row>
    <row r="210" customFormat="false" ht="11.25" hidden="false" customHeight="false" outlineLevel="0" collapsed="false">
      <c r="A210" s="411" t="n">
        <v>209</v>
      </c>
      <c r="B210" s="411" t="s">
        <v>811</v>
      </c>
      <c r="C210" s="411" t="s">
        <v>811</v>
      </c>
      <c r="D210" s="411" t="s">
        <v>812</v>
      </c>
      <c r="E210" s="411" t="s">
        <v>813</v>
      </c>
      <c r="F210" s="411" t="s">
        <v>814</v>
      </c>
      <c r="G210" s="411" t="s">
        <v>577</v>
      </c>
      <c r="H210" s="411" t="s">
        <v>379</v>
      </c>
    </row>
    <row r="211" customFormat="false" ht="11.25" hidden="false" customHeight="false" outlineLevel="0" collapsed="false">
      <c r="A211" s="411" t="n">
        <v>210</v>
      </c>
      <c r="B211" s="411" t="s">
        <v>811</v>
      </c>
      <c r="C211" s="411" t="s">
        <v>811</v>
      </c>
      <c r="D211" s="411" t="s">
        <v>812</v>
      </c>
      <c r="E211" s="411" t="s">
        <v>815</v>
      </c>
      <c r="F211" s="411" t="s">
        <v>816</v>
      </c>
      <c r="G211" s="411" t="s">
        <v>817</v>
      </c>
      <c r="H211" s="411" t="s">
        <v>373</v>
      </c>
    </row>
    <row r="212" customFormat="false" ht="11.25" hidden="false" customHeight="false" outlineLevel="0" collapsed="false">
      <c r="A212" s="411" t="n">
        <v>211</v>
      </c>
      <c r="B212" s="411" t="s">
        <v>811</v>
      </c>
      <c r="C212" s="411" t="s">
        <v>811</v>
      </c>
      <c r="D212" s="411" t="s">
        <v>812</v>
      </c>
      <c r="E212" s="411" t="s">
        <v>815</v>
      </c>
      <c r="F212" s="411" t="s">
        <v>816</v>
      </c>
      <c r="G212" s="411" t="s">
        <v>817</v>
      </c>
      <c r="H212" s="411" t="s">
        <v>376</v>
      </c>
    </row>
    <row r="213" customFormat="false" ht="11.25" hidden="false" customHeight="false" outlineLevel="0" collapsed="false">
      <c r="A213" s="411" t="n">
        <v>212</v>
      </c>
      <c r="B213" s="411" t="s">
        <v>811</v>
      </c>
      <c r="C213" s="411" t="s">
        <v>818</v>
      </c>
      <c r="D213" s="411" t="s">
        <v>819</v>
      </c>
      <c r="E213" s="411" t="s">
        <v>576</v>
      </c>
      <c r="F213" s="411" t="s">
        <v>519</v>
      </c>
      <c r="G213" s="411" t="s">
        <v>577</v>
      </c>
      <c r="H213" s="411" t="s">
        <v>387</v>
      </c>
    </row>
    <row r="214" customFormat="false" ht="11.25" hidden="false" customHeight="false" outlineLevel="0" collapsed="false">
      <c r="A214" s="411" t="n">
        <v>213</v>
      </c>
      <c r="B214" s="411" t="s">
        <v>811</v>
      </c>
      <c r="C214" s="411" t="s">
        <v>818</v>
      </c>
      <c r="D214" s="411" t="s">
        <v>819</v>
      </c>
      <c r="E214" s="411" t="s">
        <v>820</v>
      </c>
      <c r="F214" s="411" t="s">
        <v>821</v>
      </c>
      <c r="G214" s="411" t="s">
        <v>577</v>
      </c>
      <c r="H214" s="411" t="s">
        <v>379</v>
      </c>
    </row>
    <row r="215" customFormat="false" ht="11.25" hidden="false" customHeight="false" outlineLevel="0" collapsed="false">
      <c r="A215" s="411" t="n">
        <v>214</v>
      </c>
      <c r="B215" s="411" t="s">
        <v>811</v>
      </c>
      <c r="C215" s="411" t="s">
        <v>818</v>
      </c>
      <c r="D215" s="411" t="s">
        <v>819</v>
      </c>
      <c r="E215" s="411" t="s">
        <v>813</v>
      </c>
      <c r="F215" s="411" t="s">
        <v>814</v>
      </c>
      <c r="G215" s="411" t="s">
        <v>577</v>
      </c>
      <c r="H215" s="411" t="s">
        <v>379</v>
      </c>
    </row>
    <row r="216" customFormat="false" ht="11.25" hidden="false" customHeight="false" outlineLevel="0" collapsed="false">
      <c r="A216" s="411" t="n">
        <v>215</v>
      </c>
      <c r="B216" s="411" t="s">
        <v>811</v>
      </c>
      <c r="C216" s="411" t="s">
        <v>818</v>
      </c>
      <c r="D216" s="411" t="s">
        <v>819</v>
      </c>
      <c r="E216" s="411" t="s">
        <v>822</v>
      </c>
      <c r="F216" s="411" t="s">
        <v>823</v>
      </c>
      <c r="G216" s="411" t="s">
        <v>577</v>
      </c>
      <c r="H216" s="411" t="s">
        <v>373</v>
      </c>
    </row>
    <row r="217" customFormat="false" ht="11.25" hidden="false" customHeight="false" outlineLevel="0" collapsed="false">
      <c r="A217" s="411" t="n">
        <v>216</v>
      </c>
      <c r="B217" s="411" t="s">
        <v>811</v>
      </c>
      <c r="C217" s="411" t="s">
        <v>818</v>
      </c>
      <c r="D217" s="411" t="s">
        <v>819</v>
      </c>
      <c r="E217" s="411" t="s">
        <v>824</v>
      </c>
      <c r="F217" s="411" t="s">
        <v>825</v>
      </c>
      <c r="G217" s="411" t="s">
        <v>826</v>
      </c>
      <c r="H217" s="411" t="s">
        <v>376</v>
      </c>
    </row>
    <row r="218" customFormat="false" ht="11.25" hidden="false" customHeight="false" outlineLevel="0" collapsed="false">
      <c r="A218" s="411" t="n">
        <v>217</v>
      </c>
      <c r="B218" s="411" t="s">
        <v>811</v>
      </c>
      <c r="C218" s="411" t="s">
        <v>818</v>
      </c>
      <c r="D218" s="411" t="s">
        <v>819</v>
      </c>
      <c r="E218" s="411" t="s">
        <v>824</v>
      </c>
      <c r="F218" s="411" t="s">
        <v>825</v>
      </c>
      <c r="G218" s="411" t="s">
        <v>826</v>
      </c>
      <c r="H218" s="411" t="s">
        <v>373</v>
      </c>
    </row>
    <row r="219" customFormat="false" ht="11.25" hidden="false" customHeight="false" outlineLevel="0" collapsed="false">
      <c r="A219" s="411" t="n">
        <v>218</v>
      </c>
      <c r="B219" s="411" t="s">
        <v>811</v>
      </c>
      <c r="C219" s="411" t="s">
        <v>818</v>
      </c>
      <c r="D219" s="411" t="s">
        <v>819</v>
      </c>
      <c r="E219" s="411" t="s">
        <v>827</v>
      </c>
      <c r="F219" s="411" t="s">
        <v>828</v>
      </c>
      <c r="G219" s="411" t="s">
        <v>577</v>
      </c>
      <c r="H219" s="411" t="s">
        <v>379</v>
      </c>
    </row>
    <row r="220" customFormat="false" ht="11.25" hidden="false" customHeight="false" outlineLevel="0" collapsed="false">
      <c r="A220" s="411" t="n">
        <v>219</v>
      </c>
      <c r="B220" s="411" t="s">
        <v>811</v>
      </c>
      <c r="C220" s="411" t="s">
        <v>818</v>
      </c>
      <c r="D220" s="411" t="s">
        <v>819</v>
      </c>
      <c r="E220" s="411" t="s">
        <v>815</v>
      </c>
      <c r="F220" s="411" t="s">
        <v>816</v>
      </c>
      <c r="G220" s="411" t="s">
        <v>817</v>
      </c>
      <c r="H220" s="411" t="s">
        <v>376</v>
      </c>
    </row>
    <row r="221" customFormat="false" ht="11.25" hidden="false" customHeight="false" outlineLevel="0" collapsed="false">
      <c r="A221" s="411" t="n">
        <v>220</v>
      </c>
      <c r="B221" s="411" t="s">
        <v>811</v>
      </c>
      <c r="C221" s="411" t="s">
        <v>818</v>
      </c>
      <c r="D221" s="411" t="s">
        <v>819</v>
      </c>
      <c r="E221" s="411" t="s">
        <v>815</v>
      </c>
      <c r="F221" s="411" t="s">
        <v>816</v>
      </c>
      <c r="G221" s="411" t="s">
        <v>817</v>
      </c>
      <c r="H221" s="411" t="s">
        <v>373</v>
      </c>
    </row>
    <row r="222" customFormat="false" ht="11.25" hidden="false" customHeight="false" outlineLevel="0" collapsed="false">
      <c r="A222" s="411" t="n">
        <v>221</v>
      </c>
      <c r="B222" s="411" t="s">
        <v>811</v>
      </c>
      <c r="C222" s="411" t="s">
        <v>829</v>
      </c>
      <c r="D222" s="411" t="s">
        <v>830</v>
      </c>
      <c r="E222" s="411" t="s">
        <v>813</v>
      </c>
      <c r="F222" s="411" t="s">
        <v>814</v>
      </c>
      <c r="G222" s="411" t="s">
        <v>577</v>
      </c>
      <c r="H222" s="411" t="s">
        <v>379</v>
      </c>
    </row>
    <row r="223" customFormat="false" ht="11.25" hidden="false" customHeight="false" outlineLevel="0" collapsed="false">
      <c r="A223" s="411" t="n">
        <v>222</v>
      </c>
      <c r="B223" s="411" t="s">
        <v>811</v>
      </c>
      <c r="C223" s="411" t="s">
        <v>829</v>
      </c>
      <c r="D223" s="411" t="s">
        <v>830</v>
      </c>
      <c r="E223" s="411" t="s">
        <v>831</v>
      </c>
      <c r="F223" s="411" t="s">
        <v>832</v>
      </c>
      <c r="G223" s="411" t="s">
        <v>577</v>
      </c>
      <c r="H223" s="411" t="s">
        <v>382</v>
      </c>
    </row>
    <row r="224" customFormat="false" ht="11.25" hidden="false" customHeight="false" outlineLevel="0" collapsed="false">
      <c r="A224" s="411" t="n">
        <v>223</v>
      </c>
      <c r="B224" s="411" t="s">
        <v>811</v>
      </c>
      <c r="C224" s="411" t="s">
        <v>829</v>
      </c>
      <c r="D224" s="411" t="s">
        <v>830</v>
      </c>
      <c r="E224" s="411" t="s">
        <v>833</v>
      </c>
      <c r="F224" s="411" t="s">
        <v>834</v>
      </c>
      <c r="G224" s="411" t="s">
        <v>577</v>
      </c>
    </row>
    <row r="225" customFormat="false" ht="11.25" hidden="false" customHeight="false" outlineLevel="0" collapsed="false">
      <c r="A225" s="411" t="n">
        <v>224</v>
      </c>
      <c r="B225" s="411" t="s">
        <v>811</v>
      </c>
      <c r="C225" s="411" t="s">
        <v>829</v>
      </c>
      <c r="D225" s="411" t="s">
        <v>830</v>
      </c>
      <c r="E225" s="411" t="s">
        <v>815</v>
      </c>
      <c r="F225" s="411" t="s">
        <v>816</v>
      </c>
      <c r="G225" s="411" t="s">
        <v>817</v>
      </c>
      <c r="H225" s="411" t="s">
        <v>376</v>
      </c>
    </row>
    <row r="226" customFormat="false" ht="11.25" hidden="false" customHeight="false" outlineLevel="0" collapsed="false">
      <c r="A226" s="411" t="n">
        <v>225</v>
      </c>
      <c r="B226" s="411" t="s">
        <v>811</v>
      </c>
      <c r="C226" s="411" t="s">
        <v>829</v>
      </c>
      <c r="D226" s="411" t="s">
        <v>830</v>
      </c>
      <c r="E226" s="411" t="s">
        <v>815</v>
      </c>
      <c r="F226" s="411" t="s">
        <v>816</v>
      </c>
      <c r="G226" s="411" t="s">
        <v>817</v>
      </c>
      <c r="H226" s="411" t="s">
        <v>373</v>
      </c>
    </row>
    <row r="227" customFormat="false" ht="11.25" hidden="false" customHeight="false" outlineLevel="0" collapsed="false">
      <c r="A227" s="411" t="n">
        <v>226</v>
      </c>
      <c r="B227" s="411" t="s">
        <v>811</v>
      </c>
      <c r="C227" s="411" t="s">
        <v>835</v>
      </c>
      <c r="D227" s="411" t="s">
        <v>836</v>
      </c>
      <c r="E227" s="411" t="s">
        <v>820</v>
      </c>
      <c r="F227" s="411" t="s">
        <v>821</v>
      </c>
      <c r="G227" s="411" t="s">
        <v>577</v>
      </c>
      <c r="H227" s="411" t="s">
        <v>379</v>
      </c>
    </row>
    <row r="228" customFormat="false" ht="11.25" hidden="false" customHeight="false" outlineLevel="0" collapsed="false">
      <c r="A228" s="411" t="n">
        <v>227</v>
      </c>
      <c r="B228" s="411" t="s">
        <v>811</v>
      </c>
      <c r="C228" s="411" t="s">
        <v>835</v>
      </c>
      <c r="D228" s="411" t="s">
        <v>836</v>
      </c>
      <c r="E228" s="411" t="s">
        <v>813</v>
      </c>
      <c r="F228" s="411" t="s">
        <v>814</v>
      </c>
      <c r="G228" s="411" t="s">
        <v>577</v>
      </c>
      <c r="H228" s="411" t="s">
        <v>379</v>
      </c>
    </row>
    <row r="229" customFormat="false" ht="11.25" hidden="false" customHeight="false" outlineLevel="0" collapsed="false">
      <c r="A229" s="411" t="n">
        <v>228</v>
      </c>
      <c r="B229" s="411" t="s">
        <v>811</v>
      </c>
      <c r="C229" s="411" t="s">
        <v>835</v>
      </c>
      <c r="D229" s="411" t="s">
        <v>836</v>
      </c>
      <c r="E229" s="411" t="s">
        <v>815</v>
      </c>
      <c r="F229" s="411" t="s">
        <v>816</v>
      </c>
      <c r="G229" s="411" t="s">
        <v>817</v>
      </c>
      <c r="H229" s="411" t="s">
        <v>373</v>
      </c>
    </row>
    <row r="230" customFormat="false" ht="11.25" hidden="false" customHeight="false" outlineLevel="0" collapsed="false">
      <c r="A230" s="411" t="n">
        <v>229</v>
      </c>
      <c r="B230" s="411" t="s">
        <v>811</v>
      </c>
      <c r="C230" s="411" t="s">
        <v>835</v>
      </c>
      <c r="D230" s="411" t="s">
        <v>836</v>
      </c>
      <c r="E230" s="411" t="s">
        <v>815</v>
      </c>
      <c r="F230" s="411" t="s">
        <v>816</v>
      </c>
      <c r="G230" s="411" t="s">
        <v>817</v>
      </c>
      <c r="H230" s="411" t="s">
        <v>376</v>
      </c>
    </row>
    <row r="231" customFormat="false" ht="11.25" hidden="false" customHeight="false" outlineLevel="0" collapsed="false">
      <c r="A231" s="411" t="n">
        <v>230</v>
      </c>
      <c r="B231" s="411" t="s">
        <v>811</v>
      </c>
      <c r="C231" s="411" t="s">
        <v>837</v>
      </c>
      <c r="D231" s="411" t="s">
        <v>838</v>
      </c>
      <c r="E231" s="411" t="s">
        <v>813</v>
      </c>
      <c r="F231" s="411" t="s">
        <v>814</v>
      </c>
      <c r="G231" s="411" t="s">
        <v>577</v>
      </c>
      <c r="H231" s="411" t="s">
        <v>379</v>
      </c>
    </row>
    <row r="232" customFormat="false" ht="11.25" hidden="false" customHeight="false" outlineLevel="0" collapsed="false">
      <c r="A232" s="411" t="n">
        <v>231</v>
      </c>
      <c r="B232" s="411" t="s">
        <v>811</v>
      </c>
      <c r="C232" s="411" t="s">
        <v>837</v>
      </c>
      <c r="D232" s="411" t="s">
        <v>838</v>
      </c>
      <c r="E232" s="411" t="s">
        <v>815</v>
      </c>
      <c r="F232" s="411" t="s">
        <v>816</v>
      </c>
      <c r="G232" s="411" t="s">
        <v>817</v>
      </c>
      <c r="H232" s="411" t="s">
        <v>376</v>
      </c>
    </row>
    <row r="233" customFormat="false" ht="11.25" hidden="false" customHeight="false" outlineLevel="0" collapsed="false">
      <c r="A233" s="411" t="n">
        <v>232</v>
      </c>
      <c r="B233" s="411" t="s">
        <v>811</v>
      </c>
      <c r="C233" s="411" t="s">
        <v>837</v>
      </c>
      <c r="D233" s="411" t="s">
        <v>838</v>
      </c>
      <c r="E233" s="411" t="s">
        <v>815</v>
      </c>
      <c r="F233" s="411" t="s">
        <v>816</v>
      </c>
      <c r="G233" s="411" t="s">
        <v>817</v>
      </c>
      <c r="H233" s="411" t="s">
        <v>373</v>
      </c>
    </row>
    <row r="234" customFormat="false" ht="11.25" hidden="false" customHeight="false" outlineLevel="0" collapsed="false">
      <c r="A234" s="411" t="n">
        <v>233</v>
      </c>
      <c r="B234" s="411" t="s">
        <v>811</v>
      </c>
      <c r="C234" s="411" t="s">
        <v>839</v>
      </c>
      <c r="D234" s="411" t="s">
        <v>840</v>
      </c>
      <c r="E234" s="411" t="s">
        <v>841</v>
      </c>
      <c r="F234" s="411" t="s">
        <v>842</v>
      </c>
      <c r="G234" s="411" t="s">
        <v>577</v>
      </c>
      <c r="H234" s="411" t="s">
        <v>379</v>
      </c>
    </row>
    <row r="235" customFormat="false" ht="11.25" hidden="false" customHeight="false" outlineLevel="0" collapsed="false">
      <c r="A235" s="411" t="n">
        <v>234</v>
      </c>
      <c r="B235" s="411" t="s">
        <v>811</v>
      </c>
      <c r="C235" s="411" t="s">
        <v>839</v>
      </c>
      <c r="D235" s="411" t="s">
        <v>840</v>
      </c>
      <c r="E235" s="411" t="s">
        <v>813</v>
      </c>
      <c r="F235" s="411" t="s">
        <v>814</v>
      </c>
      <c r="G235" s="411" t="s">
        <v>577</v>
      </c>
      <c r="H235" s="411" t="s">
        <v>379</v>
      </c>
    </row>
    <row r="236" customFormat="false" ht="11.25" hidden="false" customHeight="false" outlineLevel="0" collapsed="false">
      <c r="A236" s="411" t="n">
        <v>235</v>
      </c>
      <c r="B236" s="411" t="s">
        <v>811</v>
      </c>
      <c r="C236" s="411" t="s">
        <v>839</v>
      </c>
      <c r="D236" s="411" t="s">
        <v>840</v>
      </c>
      <c r="E236" s="411" t="s">
        <v>843</v>
      </c>
      <c r="F236" s="411" t="s">
        <v>844</v>
      </c>
      <c r="G236" s="411" t="s">
        <v>577</v>
      </c>
      <c r="H236" s="411" t="s">
        <v>379</v>
      </c>
    </row>
    <row r="237" customFormat="false" ht="11.25" hidden="false" customHeight="false" outlineLevel="0" collapsed="false">
      <c r="A237" s="411" t="n">
        <v>236</v>
      </c>
      <c r="B237" s="411" t="s">
        <v>811</v>
      </c>
      <c r="C237" s="411" t="s">
        <v>839</v>
      </c>
      <c r="D237" s="411" t="s">
        <v>840</v>
      </c>
      <c r="E237" s="411" t="s">
        <v>815</v>
      </c>
      <c r="F237" s="411" t="s">
        <v>816</v>
      </c>
      <c r="G237" s="411" t="s">
        <v>817</v>
      </c>
      <c r="H237" s="411" t="s">
        <v>373</v>
      </c>
    </row>
    <row r="238" customFormat="false" ht="11.25" hidden="false" customHeight="false" outlineLevel="0" collapsed="false">
      <c r="A238" s="411" t="n">
        <v>237</v>
      </c>
      <c r="B238" s="411" t="s">
        <v>811</v>
      </c>
      <c r="C238" s="411" t="s">
        <v>839</v>
      </c>
      <c r="D238" s="411" t="s">
        <v>840</v>
      </c>
      <c r="E238" s="411" t="s">
        <v>815</v>
      </c>
      <c r="F238" s="411" t="s">
        <v>816</v>
      </c>
      <c r="G238" s="411" t="s">
        <v>817</v>
      </c>
      <c r="H238" s="411" t="s">
        <v>376</v>
      </c>
    </row>
    <row r="239" customFormat="false" ht="11.25" hidden="false" customHeight="false" outlineLevel="0" collapsed="false">
      <c r="A239" s="411" t="n">
        <v>238</v>
      </c>
      <c r="B239" s="411" t="s">
        <v>811</v>
      </c>
      <c r="C239" s="411" t="s">
        <v>845</v>
      </c>
      <c r="D239" s="411" t="s">
        <v>846</v>
      </c>
      <c r="E239" s="411" t="s">
        <v>847</v>
      </c>
      <c r="F239" s="411" t="s">
        <v>848</v>
      </c>
      <c r="G239" s="411" t="s">
        <v>577</v>
      </c>
    </row>
    <row r="240" customFormat="false" ht="11.25" hidden="false" customHeight="false" outlineLevel="0" collapsed="false">
      <c r="A240" s="411" t="n">
        <v>239</v>
      </c>
      <c r="B240" s="411" t="s">
        <v>811</v>
      </c>
      <c r="C240" s="411" t="s">
        <v>845</v>
      </c>
      <c r="D240" s="411" t="s">
        <v>846</v>
      </c>
      <c r="E240" s="411" t="s">
        <v>813</v>
      </c>
      <c r="F240" s="411" t="s">
        <v>814</v>
      </c>
      <c r="G240" s="411" t="s">
        <v>577</v>
      </c>
      <c r="H240" s="411" t="s">
        <v>379</v>
      </c>
    </row>
    <row r="241" customFormat="false" ht="11.25" hidden="false" customHeight="false" outlineLevel="0" collapsed="false">
      <c r="A241" s="411" t="n">
        <v>240</v>
      </c>
      <c r="B241" s="411" t="s">
        <v>811</v>
      </c>
      <c r="C241" s="411" t="s">
        <v>845</v>
      </c>
      <c r="D241" s="411" t="s">
        <v>846</v>
      </c>
      <c r="E241" s="411" t="s">
        <v>849</v>
      </c>
      <c r="F241" s="411" t="s">
        <v>850</v>
      </c>
      <c r="G241" s="411" t="s">
        <v>826</v>
      </c>
      <c r="H241" s="411" t="s">
        <v>387</v>
      </c>
    </row>
    <row r="242" customFormat="false" ht="11.25" hidden="false" customHeight="false" outlineLevel="0" collapsed="false">
      <c r="A242" s="411" t="n">
        <v>241</v>
      </c>
      <c r="B242" s="411" t="s">
        <v>811</v>
      </c>
      <c r="C242" s="411" t="s">
        <v>845</v>
      </c>
      <c r="D242" s="411" t="s">
        <v>846</v>
      </c>
      <c r="E242" s="411" t="s">
        <v>831</v>
      </c>
      <c r="F242" s="411" t="s">
        <v>832</v>
      </c>
      <c r="G242" s="411" t="s">
        <v>577</v>
      </c>
      <c r="H242" s="411" t="s">
        <v>382</v>
      </c>
    </row>
    <row r="243" customFormat="false" ht="11.25" hidden="false" customHeight="false" outlineLevel="0" collapsed="false">
      <c r="A243" s="411" t="n">
        <v>242</v>
      </c>
      <c r="B243" s="411" t="s">
        <v>811</v>
      </c>
      <c r="C243" s="411" t="s">
        <v>845</v>
      </c>
      <c r="D243" s="411" t="s">
        <v>846</v>
      </c>
      <c r="E243" s="411" t="s">
        <v>815</v>
      </c>
      <c r="F243" s="411" t="s">
        <v>816</v>
      </c>
      <c r="G243" s="411" t="s">
        <v>817</v>
      </c>
      <c r="H243" s="411" t="s">
        <v>373</v>
      </c>
    </row>
    <row r="244" customFormat="false" ht="11.25" hidden="false" customHeight="false" outlineLevel="0" collapsed="false">
      <c r="A244" s="411" t="n">
        <v>243</v>
      </c>
      <c r="B244" s="411" t="s">
        <v>811</v>
      </c>
      <c r="C244" s="411" t="s">
        <v>845</v>
      </c>
      <c r="D244" s="411" t="s">
        <v>846</v>
      </c>
      <c r="E244" s="411" t="s">
        <v>815</v>
      </c>
      <c r="F244" s="411" t="s">
        <v>816</v>
      </c>
      <c r="G244" s="411" t="s">
        <v>817</v>
      </c>
      <c r="H244" s="411" t="s">
        <v>376</v>
      </c>
    </row>
    <row r="245" customFormat="false" ht="11.25" hidden="false" customHeight="false" outlineLevel="0" collapsed="false">
      <c r="A245" s="411" t="n">
        <v>244</v>
      </c>
      <c r="B245" s="411" t="s">
        <v>811</v>
      </c>
      <c r="C245" s="411" t="s">
        <v>851</v>
      </c>
      <c r="D245" s="411" t="s">
        <v>852</v>
      </c>
      <c r="E245" s="411" t="s">
        <v>853</v>
      </c>
      <c r="F245" s="411" t="s">
        <v>854</v>
      </c>
      <c r="G245" s="411" t="s">
        <v>577</v>
      </c>
      <c r="H245" s="411" t="s">
        <v>379</v>
      </c>
    </row>
    <row r="246" customFormat="false" ht="11.25" hidden="false" customHeight="false" outlineLevel="0" collapsed="false">
      <c r="A246" s="411" t="n">
        <v>245</v>
      </c>
      <c r="B246" s="411" t="s">
        <v>811</v>
      </c>
      <c r="C246" s="411" t="s">
        <v>851</v>
      </c>
      <c r="D246" s="411" t="s">
        <v>852</v>
      </c>
      <c r="E246" s="411" t="s">
        <v>813</v>
      </c>
      <c r="F246" s="411" t="s">
        <v>814</v>
      </c>
      <c r="G246" s="411" t="s">
        <v>577</v>
      </c>
      <c r="H246" s="411" t="s">
        <v>379</v>
      </c>
    </row>
    <row r="247" customFormat="false" ht="11.25" hidden="false" customHeight="false" outlineLevel="0" collapsed="false">
      <c r="A247" s="411" t="n">
        <v>246</v>
      </c>
      <c r="B247" s="411" t="s">
        <v>811</v>
      </c>
      <c r="C247" s="411" t="s">
        <v>851</v>
      </c>
      <c r="D247" s="411" t="s">
        <v>852</v>
      </c>
      <c r="E247" s="411" t="s">
        <v>843</v>
      </c>
      <c r="F247" s="411" t="s">
        <v>844</v>
      </c>
      <c r="G247" s="411" t="s">
        <v>577</v>
      </c>
      <c r="H247" s="411" t="s">
        <v>379</v>
      </c>
    </row>
    <row r="248" customFormat="false" ht="11.25" hidden="false" customHeight="false" outlineLevel="0" collapsed="false">
      <c r="A248" s="411" t="n">
        <v>247</v>
      </c>
      <c r="B248" s="411" t="s">
        <v>811</v>
      </c>
      <c r="C248" s="411" t="s">
        <v>851</v>
      </c>
      <c r="D248" s="411" t="s">
        <v>852</v>
      </c>
      <c r="E248" s="411" t="s">
        <v>815</v>
      </c>
      <c r="F248" s="411" t="s">
        <v>816</v>
      </c>
      <c r="G248" s="411" t="s">
        <v>817</v>
      </c>
      <c r="H248" s="411" t="s">
        <v>376</v>
      </c>
    </row>
    <row r="249" customFormat="false" ht="11.25" hidden="false" customHeight="false" outlineLevel="0" collapsed="false">
      <c r="A249" s="411" t="n">
        <v>248</v>
      </c>
      <c r="B249" s="411" t="s">
        <v>811</v>
      </c>
      <c r="C249" s="411" t="s">
        <v>851</v>
      </c>
      <c r="D249" s="411" t="s">
        <v>852</v>
      </c>
      <c r="E249" s="411" t="s">
        <v>815</v>
      </c>
      <c r="F249" s="411" t="s">
        <v>816</v>
      </c>
      <c r="G249" s="411" t="s">
        <v>817</v>
      </c>
      <c r="H249" s="411" t="s">
        <v>373</v>
      </c>
    </row>
    <row r="250" customFormat="false" ht="11.25" hidden="false" customHeight="false" outlineLevel="0" collapsed="false">
      <c r="A250" s="411" t="n">
        <v>249</v>
      </c>
      <c r="B250" s="411" t="s">
        <v>855</v>
      </c>
      <c r="C250" s="411" t="s">
        <v>856</v>
      </c>
      <c r="D250" s="411" t="s">
        <v>857</v>
      </c>
      <c r="E250" s="411" t="s">
        <v>858</v>
      </c>
      <c r="F250" s="411" t="s">
        <v>859</v>
      </c>
      <c r="G250" s="411" t="s">
        <v>860</v>
      </c>
      <c r="H250" s="411" t="s">
        <v>379</v>
      </c>
    </row>
    <row r="251" customFormat="false" ht="11.25" hidden="false" customHeight="false" outlineLevel="0" collapsed="false">
      <c r="A251" s="411" t="n">
        <v>250</v>
      </c>
      <c r="B251" s="411" t="s">
        <v>855</v>
      </c>
      <c r="C251" s="411" t="s">
        <v>861</v>
      </c>
      <c r="D251" s="411" t="s">
        <v>862</v>
      </c>
      <c r="E251" s="411" t="s">
        <v>863</v>
      </c>
      <c r="F251" s="411" t="s">
        <v>864</v>
      </c>
      <c r="G251" s="411" t="s">
        <v>865</v>
      </c>
      <c r="H251" s="411" t="s">
        <v>379</v>
      </c>
    </row>
    <row r="252" customFormat="false" ht="11.25" hidden="false" customHeight="false" outlineLevel="0" collapsed="false">
      <c r="A252" s="411" t="n">
        <v>251</v>
      </c>
      <c r="B252" s="411" t="s">
        <v>855</v>
      </c>
      <c r="C252" s="411" t="s">
        <v>861</v>
      </c>
      <c r="D252" s="411" t="s">
        <v>862</v>
      </c>
      <c r="E252" s="411" t="s">
        <v>866</v>
      </c>
      <c r="F252" s="411" t="s">
        <v>867</v>
      </c>
      <c r="G252" s="411" t="s">
        <v>860</v>
      </c>
      <c r="H252" s="411" t="s">
        <v>379</v>
      </c>
    </row>
    <row r="253" customFormat="false" ht="11.25" hidden="false" customHeight="false" outlineLevel="0" collapsed="false">
      <c r="A253" s="411" t="n">
        <v>252</v>
      </c>
      <c r="B253" s="411" t="s">
        <v>855</v>
      </c>
      <c r="C253" s="411" t="s">
        <v>861</v>
      </c>
      <c r="D253" s="411" t="s">
        <v>862</v>
      </c>
      <c r="E253" s="411" t="s">
        <v>868</v>
      </c>
      <c r="F253" s="411" t="s">
        <v>869</v>
      </c>
      <c r="G253" s="411" t="s">
        <v>860</v>
      </c>
      <c r="H253" s="411" t="s">
        <v>379</v>
      </c>
    </row>
    <row r="254" customFormat="false" ht="11.25" hidden="false" customHeight="false" outlineLevel="0" collapsed="false">
      <c r="A254" s="411" t="n">
        <v>253</v>
      </c>
      <c r="B254" s="411" t="s">
        <v>855</v>
      </c>
      <c r="C254" s="411" t="s">
        <v>861</v>
      </c>
      <c r="D254" s="411" t="s">
        <v>862</v>
      </c>
      <c r="E254" s="411" t="s">
        <v>707</v>
      </c>
      <c r="F254" s="411" t="s">
        <v>870</v>
      </c>
      <c r="G254" s="411" t="s">
        <v>860</v>
      </c>
      <c r="H254" s="411" t="s">
        <v>379</v>
      </c>
    </row>
    <row r="255" customFormat="false" ht="11.25" hidden="false" customHeight="false" outlineLevel="0" collapsed="false">
      <c r="A255" s="411" t="n">
        <v>254</v>
      </c>
      <c r="B255" s="411" t="s">
        <v>855</v>
      </c>
      <c r="C255" s="411" t="s">
        <v>861</v>
      </c>
      <c r="D255" s="411" t="s">
        <v>862</v>
      </c>
      <c r="E255" s="411" t="s">
        <v>871</v>
      </c>
      <c r="F255" s="411" t="s">
        <v>872</v>
      </c>
      <c r="G255" s="411" t="s">
        <v>860</v>
      </c>
      <c r="H255" s="411" t="s">
        <v>379</v>
      </c>
    </row>
    <row r="256" customFormat="false" ht="11.25" hidden="false" customHeight="false" outlineLevel="0" collapsed="false">
      <c r="A256" s="411" t="n">
        <v>255</v>
      </c>
      <c r="B256" s="411" t="s">
        <v>873</v>
      </c>
      <c r="C256" s="411" t="s">
        <v>874</v>
      </c>
      <c r="D256" s="411" t="s">
        <v>875</v>
      </c>
      <c r="E256" s="411" t="s">
        <v>876</v>
      </c>
      <c r="F256" s="411" t="s">
        <v>877</v>
      </c>
      <c r="G256" s="411" t="s">
        <v>878</v>
      </c>
      <c r="H256" s="411" t="s">
        <v>379</v>
      </c>
    </row>
    <row r="257" customFormat="false" ht="11.25" hidden="false" customHeight="false" outlineLevel="0" collapsed="false">
      <c r="A257" s="411" t="n">
        <v>256</v>
      </c>
      <c r="B257" s="411" t="s">
        <v>873</v>
      </c>
      <c r="C257" s="411" t="s">
        <v>874</v>
      </c>
      <c r="D257" s="411" t="s">
        <v>875</v>
      </c>
      <c r="E257" s="411" t="s">
        <v>879</v>
      </c>
      <c r="F257" s="411" t="s">
        <v>880</v>
      </c>
      <c r="G257" s="411" t="s">
        <v>703</v>
      </c>
      <c r="H257" s="411" t="s">
        <v>379</v>
      </c>
    </row>
    <row r="258" customFormat="false" ht="11.25" hidden="false" customHeight="false" outlineLevel="0" collapsed="false">
      <c r="A258" s="411" t="n">
        <v>257</v>
      </c>
      <c r="B258" s="411" t="s">
        <v>873</v>
      </c>
      <c r="C258" s="411" t="s">
        <v>874</v>
      </c>
      <c r="D258" s="411" t="s">
        <v>875</v>
      </c>
      <c r="E258" s="411" t="s">
        <v>881</v>
      </c>
      <c r="F258" s="411" t="s">
        <v>882</v>
      </c>
      <c r="G258" s="411" t="s">
        <v>703</v>
      </c>
      <c r="H258" s="411" t="s">
        <v>379</v>
      </c>
    </row>
    <row r="259" customFormat="false" ht="11.25" hidden="false" customHeight="false" outlineLevel="0" collapsed="false">
      <c r="A259" s="411" t="n">
        <v>258</v>
      </c>
      <c r="B259" s="411" t="s">
        <v>873</v>
      </c>
      <c r="C259" s="411" t="s">
        <v>883</v>
      </c>
      <c r="D259" s="411" t="s">
        <v>884</v>
      </c>
      <c r="E259" s="411" t="s">
        <v>879</v>
      </c>
      <c r="F259" s="411" t="s">
        <v>880</v>
      </c>
      <c r="G259" s="411" t="s">
        <v>703</v>
      </c>
      <c r="H259" s="411" t="s">
        <v>379</v>
      </c>
    </row>
    <row r="260" customFormat="false" ht="11.25" hidden="false" customHeight="false" outlineLevel="0" collapsed="false">
      <c r="A260" s="411" t="n">
        <v>259</v>
      </c>
      <c r="B260" s="411" t="s">
        <v>873</v>
      </c>
      <c r="C260" s="411" t="s">
        <v>883</v>
      </c>
      <c r="D260" s="411" t="s">
        <v>884</v>
      </c>
      <c r="E260" s="411" t="s">
        <v>881</v>
      </c>
      <c r="F260" s="411" t="s">
        <v>882</v>
      </c>
      <c r="G260" s="411" t="s">
        <v>703</v>
      </c>
      <c r="H260" s="411" t="s">
        <v>379</v>
      </c>
    </row>
    <row r="261" customFormat="false" ht="11.25" hidden="false" customHeight="false" outlineLevel="0" collapsed="false">
      <c r="A261" s="411" t="n">
        <v>260</v>
      </c>
      <c r="B261" s="411" t="s">
        <v>873</v>
      </c>
      <c r="C261" s="411" t="s">
        <v>885</v>
      </c>
      <c r="D261" s="411" t="s">
        <v>886</v>
      </c>
      <c r="E261" s="411" t="s">
        <v>887</v>
      </c>
      <c r="F261" s="411" t="s">
        <v>888</v>
      </c>
      <c r="G261" s="411" t="s">
        <v>703</v>
      </c>
    </row>
    <row r="262" customFormat="false" ht="11.25" hidden="false" customHeight="false" outlineLevel="0" collapsed="false">
      <c r="A262" s="411" t="n">
        <v>261</v>
      </c>
      <c r="B262" s="411" t="s">
        <v>873</v>
      </c>
      <c r="C262" s="411" t="s">
        <v>885</v>
      </c>
      <c r="D262" s="411" t="s">
        <v>886</v>
      </c>
      <c r="E262" s="411" t="s">
        <v>879</v>
      </c>
      <c r="F262" s="411" t="s">
        <v>880</v>
      </c>
      <c r="G262" s="411" t="s">
        <v>703</v>
      </c>
      <c r="H262" s="411" t="s">
        <v>379</v>
      </c>
    </row>
    <row r="263" customFormat="false" ht="11.25" hidden="false" customHeight="false" outlineLevel="0" collapsed="false">
      <c r="A263" s="411" t="n">
        <v>262</v>
      </c>
      <c r="B263" s="411" t="s">
        <v>873</v>
      </c>
      <c r="C263" s="411" t="s">
        <v>889</v>
      </c>
      <c r="D263" s="411" t="s">
        <v>890</v>
      </c>
      <c r="E263" s="411" t="s">
        <v>879</v>
      </c>
      <c r="F263" s="411" t="s">
        <v>880</v>
      </c>
      <c r="G263" s="411" t="s">
        <v>703</v>
      </c>
      <c r="H263" s="411" t="s">
        <v>379</v>
      </c>
    </row>
    <row r="264" customFormat="false" ht="11.25" hidden="false" customHeight="false" outlineLevel="0" collapsed="false">
      <c r="A264" s="411" t="n">
        <v>263</v>
      </c>
      <c r="B264" s="411" t="s">
        <v>873</v>
      </c>
      <c r="C264" s="411" t="s">
        <v>891</v>
      </c>
      <c r="D264" s="411" t="s">
        <v>892</v>
      </c>
      <c r="E264" s="411" t="s">
        <v>879</v>
      </c>
      <c r="F264" s="411" t="s">
        <v>880</v>
      </c>
      <c r="G264" s="411" t="s">
        <v>703</v>
      </c>
      <c r="H264" s="411" t="s">
        <v>379</v>
      </c>
    </row>
    <row r="265" customFormat="false" ht="11.25" hidden="false" customHeight="false" outlineLevel="0" collapsed="false">
      <c r="A265" s="411" t="n">
        <v>264</v>
      </c>
      <c r="B265" s="411" t="s">
        <v>873</v>
      </c>
      <c r="C265" s="411" t="s">
        <v>891</v>
      </c>
      <c r="D265" s="411" t="s">
        <v>892</v>
      </c>
      <c r="E265" s="411" t="s">
        <v>893</v>
      </c>
      <c r="F265" s="411" t="s">
        <v>894</v>
      </c>
      <c r="G265" s="411" t="s">
        <v>703</v>
      </c>
    </row>
    <row r="266" customFormat="false" ht="11.25" hidden="false" customHeight="false" outlineLevel="0" collapsed="false">
      <c r="A266" s="411" t="n">
        <v>265</v>
      </c>
      <c r="B266" s="411" t="s">
        <v>873</v>
      </c>
      <c r="C266" s="411" t="s">
        <v>895</v>
      </c>
      <c r="D266" s="411" t="s">
        <v>896</v>
      </c>
      <c r="E266" s="411" t="s">
        <v>879</v>
      </c>
      <c r="F266" s="411" t="s">
        <v>880</v>
      </c>
      <c r="G266" s="411" t="s">
        <v>703</v>
      </c>
      <c r="H266" s="411" t="s">
        <v>379</v>
      </c>
    </row>
    <row r="267" customFormat="false" ht="11.25" hidden="false" customHeight="false" outlineLevel="0" collapsed="false">
      <c r="A267" s="411" t="n">
        <v>266</v>
      </c>
      <c r="B267" s="411" t="s">
        <v>873</v>
      </c>
      <c r="C267" s="411" t="s">
        <v>895</v>
      </c>
      <c r="D267" s="411" t="s">
        <v>896</v>
      </c>
      <c r="E267" s="411" t="s">
        <v>881</v>
      </c>
      <c r="F267" s="411" t="s">
        <v>882</v>
      </c>
      <c r="G267" s="411" t="s">
        <v>703</v>
      </c>
      <c r="H267" s="411" t="s">
        <v>379</v>
      </c>
    </row>
    <row r="268" customFormat="false" ht="11.25" hidden="false" customHeight="false" outlineLevel="0" collapsed="false">
      <c r="A268" s="411" t="n">
        <v>267</v>
      </c>
      <c r="B268" s="411" t="s">
        <v>873</v>
      </c>
      <c r="C268" s="411" t="s">
        <v>897</v>
      </c>
      <c r="D268" s="411" t="s">
        <v>898</v>
      </c>
      <c r="E268" s="411" t="s">
        <v>879</v>
      </c>
      <c r="F268" s="411" t="s">
        <v>880</v>
      </c>
      <c r="G268" s="411" t="s">
        <v>703</v>
      </c>
      <c r="H268" s="411" t="s">
        <v>379</v>
      </c>
    </row>
    <row r="269" customFormat="false" ht="11.25" hidden="false" customHeight="false" outlineLevel="0" collapsed="false">
      <c r="A269" s="411" t="n">
        <v>268</v>
      </c>
      <c r="B269" s="411" t="s">
        <v>873</v>
      </c>
      <c r="C269" s="411" t="s">
        <v>899</v>
      </c>
      <c r="D269" s="411" t="s">
        <v>900</v>
      </c>
      <c r="E269" s="411" t="s">
        <v>901</v>
      </c>
      <c r="F269" s="411" t="s">
        <v>902</v>
      </c>
      <c r="G269" s="411" t="s">
        <v>703</v>
      </c>
      <c r="H269" s="411" t="s">
        <v>379</v>
      </c>
    </row>
    <row r="270" customFormat="false" ht="11.25" hidden="false" customHeight="false" outlineLevel="0" collapsed="false">
      <c r="A270" s="411" t="n">
        <v>269</v>
      </c>
      <c r="B270" s="411" t="s">
        <v>873</v>
      </c>
      <c r="C270" s="411" t="s">
        <v>899</v>
      </c>
      <c r="D270" s="411" t="s">
        <v>900</v>
      </c>
      <c r="E270" s="411" t="s">
        <v>879</v>
      </c>
      <c r="F270" s="411" t="s">
        <v>880</v>
      </c>
      <c r="G270" s="411" t="s">
        <v>703</v>
      </c>
      <c r="H270" s="411" t="s">
        <v>379</v>
      </c>
    </row>
    <row r="271" customFormat="false" ht="11.25" hidden="false" customHeight="false" outlineLevel="0" collapsed="false">
      <c r="A271" s="411" t="n">
        <v>270</v>
      </c>
      <c r="B271" s="411" t="s">
        <v>873</v>
      </c>
      <c r="C271" s="411" t="s">
        <v>903</v>
      </c>
      <c r="D271" s="411" t="s">
        <v>904</v>
      </c>
      <c r="E271" s="411" t="s">
        <v>879</v>
      </c>
      <c r="F271" s="411" t="s">
        <v>880</v>
      </c>
      <c r="G271" s="411" t="s">
        <v>703</v>
      </c>
      <c r="H271" s="411" t="s">
        <v>379</v>
      </c>
    </row>
    <row r="272" customFormat="false" ht="11.25" hidden="false" customHeight="false" outlineLevel="0" collapsed="false">
      <c r="A272" s="411" t="n">
        <v>271</v>
      </c>
      <c r="B272" s="411" t="s">
        <v>905</v>
      </c>
      <c r="C272" s="411" t="s">
        <v>905</v>
      </c>
      <c r="D272" s="411" t="s">
        <v>906</v>
      </c>
      <c r="E272" s="411" t="s">
        <v>518</v>
      </c>
      <c r="F272" s="411" t="s">
        <v>519</v>
      </c>
      <c r="G272" s="411" t="s">
        <v>520</v>
      </c>
      <c r="H272" s="411" t="s">
        <v>379</v>
      </c>
    </row>
    <row r="273" customFormat="false" ht="11.25" hidden="false" customHeight="false" outlineLevel="0" collapsed="false">
      <c r="A273" s="411" t="n">
        <v>272</v>
      </c>
      <c r="B273" s="411" t="s">
        <v>905</v>
      </c>
      <c r="C273" s="411" t="s">
        <v>907</v>
      </c>
      <c r="D273" s="411" t="s">
        <v>908</v>
      </c>
      <c r="E273" s="411" t="s">
        <v>909</v>
      </c>
      <c r="F273" s="411" t="s">
        <v>910</v>
      </c>
      <c r="G273" s="411" t="s">
        <v>558</v>
      </c>
      <c r="H273" s="411" t="s">
        <v>379</v>
      </c>
    </row>
    <row r="274" customFormat="false" ht="11.25" hidden="false" customHeight="false" outlineLevel="0" collapsed="false">
      <c r="A274" s="411" t="n">
        <v>273</v>
      </c>
      <c r="B274" s="411" t="s">
        <v>905</v>
      </c>
      <c r="C274" s="411" t="s">
        <v>907</v>
      </c>
      <c r="D274" s="411" t="s">
        <v>908</v>
      </c>
      <c r="E274" s="411" t="s">
        <v>911</v>
      </c>
      <c r="F274" s="411" t="s">
        <v>912</v>
      </c>
      <c r="G274" s="411" t="s">
        <v>558</v>
      </c>
      <c r="H274" s="411" t="s">
        <v>379</v>
      </c>
    </row>
    <row r="275" customFormat="false" ht="11.25" hidden="false" customHeight="false" outlineLevel="0" collapsed="false">
      <c r="A275" s="411" t="n">
        <v>274</v>
      </c>
      <c r="B275" s="411" t="s">
        <v>905</v>
      </c>
      <c r="C275" s="411" t="s">
        <v>907</v>
      </c>
      <c r="D275" s="411" t="s">
        <v>908</v>
      </c>
      <c r="E275" s="411" t="s">
        <v>913</v>
      </c>
      <c r="F275" s="411" t="s">
        <v>914</v>
      </c>
      <c r="G275" s="411" t="s">
        <v>558</v>
      </c>
      <c r="H275" s="411" t="s">
        <v>382</v>
      </c>
    </row>
    <row r="276" customFormat="false" ht="11.25" hidden="false" customHeight="false" outlineLevel="0" collapsed="false">
      <c r="A276" s="411" t="n">
        <v>275</v>
      </c>
      <c r="B276" s="411" t="s">
        <v>905</v>
      </c>
      <c r="C276" s="411" t="s">
        <v>907</v>
      </c>
      <c r="D276" s="411" t="s">
        <v>908</v>
      </c>
      <c r="E276" s="411" t="s">
        <v>915</v>
      </c>
      <c r="F276" s="411" t="s">
        <v>916</v>
      </c>
      <c r="G276" s="411" t="s">
        <v>558</v>
      </c>
      <c r="H276" s="411" t="s">
        <v>379</v>
      </c>
    </row>
    <row r="277" customFormat="false" ht="11.25" hidden="false" customHeight="false" outlineLevel="0" collapsed="false">
      <c r="A277" s="411" t="n">
        <v>276</v>
      </c>
      <c r="B277" s="411" t="s">
        <v>905</v>
      </c>
      <c r="C277" s="411" t="s">
        <v>907</v>
      </c>
      <c r="D277" s="411" t="s">
        <v>908</v>
      </c>
      <c r="E277" s="411" t="s">
        <v>917</v>
      </c>
      <c r="F277" s="411" t="s">
        <v>918</v>
      </c>
      <c r="G277" s="411" t="s">
        <v>865</v>
      </c>
      <c r="H277" s="411" t="s">
        <v>382</v>
      </c>
    </row>
    <row r="278" customFormat="false" ht="11.25" hidden="false" customHeight="false" outlineLevel="0" collapsed="false">
      <c r="A278" s="411" t="n">
        <v>277</v>
      </c>
      <c r="B278" s="411" t="s">
        <v>905</v>
      </c>
      <c r="C278" s="411" t="s">
        <v>907</v>
      </c>
      <c r="D278" s="411" t="s">
        <v>908</v>
      </c>
      <c r="E278" s="411" t="s">
        <v>518</v>
      </c>
      <c r="F278" s="411" t="s">
        <v>519</v>
      </c>
      <c r="G278" s="411" t="s">
        <v>520</v>
      </c>
      <c r="H278" s="411" t="s">
        <v>379</v>
      </c>
    </row>
    <row r="279" customFormat="false" ht="11.25" hidden="false" customHeight="false" outlineLevel="0" collapsed="false">
      <c r="A279" s="411" t="n">
        <v>278</v>
      </c>
      <c r="B279" s="411" t="s">
        <v>905</v>
      </c>
      <c r="C279" s="411" t="s">
        <v>907</v>
      </c>
      <c r="D279" s="411" t="s">
        <v>908</v>
      </c>
      <c r="E279" s="411" t="s">
        <v>919</v>
      </c>
      <c r="F279" s="411" t="s">
        <v>920</v>
      </c>
      <c r="G279" s="411" t="s">
        <v>558</v>
      </c>
      <c r="H279" s="411" t="s">
        <v>379</v>
      </c>
    </row>
    <row r="280" customFormat="false" ht="11.25" hidden="false" customHeight="false" outlineLevel="0" collapsed="false">
      <c r="A280" s="411" t="n">
        <v>279</v>
      </c>
      <c r="B280" s="411" t="s">
        <v>905</v>
      </c>
      <c r="C280" s="411" t="s">
        <v>907</v>
      </c>
      <c r="D280" s="411" t="s">
        <v>908</v>
      </c>
      <c r="E280" s="411" t="s">
        <v>921</v>
      </c>
      <c r="F280" s="411" t="s">
        <v>922</v>
      </c>
      <c r="G280" s="411" t="s">
        <v>558</v>
      </c>
      <c r="H280" s="411" t="s">
        <v>382</v>
      </c>
    </row>
    <row r="281" customFormat="false" ht="11.25" hidden="false" customHeight="false" outlineLevel="0" collapsed="false">
      <c r="A281" s="411" t="n">
        <v>280</v>
      </c>
      <c r="B281" s="411" t="s">
        <v>905</v>
      </c>
      <c r="C281" s="411" t="s">
        <v>907</v>
      </c>
      <c r="D281" s="411" t="s">
        <v>908</v>
      </c>
      <c r="E281" s="411" t="s">
        <v>923</v>
      </c>
      <c r="F281" s="411" t="s">
        <v>924</v>
      </c>
      <c r="G281" s="411" t="s">
        <v>925</v>
      </c>
      <c r="H281" s="411" t="s">
        <v>382</v>
      </c>
    </row>
    <row r="282" customFormat="false" ht="11.25" hidden="false" customHeight="false" outlineLevel="0" collapsed="false">
      <c r="A282" s="411" t="n">
        <v>281</v>
      </c>
      <c r="B282" s="411" t="s">
        <v>905</v>
      </c>
      <c r="C282" s="411" t="s">
        <v>907</v>
      </c>
      <c r="D282" s="411" t="s">
        <v>908</v>
      </c>
      <c r="E282" s="411" t="s">
        <v>926</v>
      </c>
      <c r="F282" s="411" t="s">
        <v>927</v>
      </c>
      <c r="G282" s="411" t="s">
        <v>558</v>
      </c>
    </row>
    <row r="283" customFormat="false" ht="11.25" hidden="false" customHeight="false" outlineLevel="0" collapsed="false">
      <c r="A283" s="411" t="n">
        <v>282</v>
      </c>
      <c r="B283" s="411" t="s">
        <v>905</v>
      </c>
      <c r="C283" s="411" t="s">
        <v>907</v>
      </c>
      <c r="D283" s="411" t="s">
        <v>908</v>
      </c>
      <c r="E283" s="411" t="s">
        <v>928</v>
      </c>
      <c r="F283" s="411" t="s">
        <v>929</v>
      </c>
      <c r="G283" s="411" t="s">
        <v>865</v>
      </c>
      <c r="H283" s="411" t="s">
        <v>379</v>
      </c>
    </row>
    <row r="284" customFormat="false" ht="11.25" hidden="false" customHeight="false" outlineLevel="0" collapsed="false">
      <c r="A284" s="411" t="n">
        <v>283</v>
      </c>
      <c r="B284" s="411" t="s">
        <v>905</v>
      </c>
      <c r="C284" s="411" t="s">
        <v>907</v>
      </c>
      <c r="D284" s="411" t="s">
        <v>908</v>
      </c>
      <c r="E284" s="411" t="s">
        <v>930</v>
      </c>
      <c r="F284" s="411" t="s">
        <v>931</v>
      </c>
      <c r="G284" s="411" t="s">
        <v>558</v>
      </c>
      <c r="H284" s="411" t="s">
        <v>379</v>
      </c>
    </row>
    <row r="285" customFormat="false" ht="11.25" hidden="false" customHeight="false" outlineLevel="0" collapsed="false">
      <c r="A285" s="411" t="n">
        <v>284</v>
      </c>
      <c r="B285" s="411" t="s">
        <v>905</v>
      </c>
      <c r="C285" s="411" t="s">
        <v>907</v>
      </c>
      <c r="D285" s="411" t="s">
        <v>908</v>
      </c>
      <c r="E285" s="411" t="s">
        <v>932</v>
      </c>
      <c r="F285" s="411" t="s">
        <v>933</v>
      </c>
      <c r="G285" s="411" t="s">
        <v>865</v>
      </c>
      <c r="H285" s="411" t="s">
        <v>382</v>
      </c>
    </row>
    <row r="286" customFormat="false" ht="11.25" hidden="false" customHeight="false" outlineLevel="0" collapsed="false">
      <c r="A286" s="411" t="n">
        <v>285</v>
      </c>
      <c r="B286" s="411" t="s">
        <v>905</v>
      </c>
      <c r="C286" s="411" t="s">
        <v>907</v>
      </c>
      <c r="D286" s="411" t="s">
        <v>908</v>
      </c>
      <c r="E286" s="411" t="s">
        <v>934</v>
      </c>
      <c r="F286" s="411" t="s">
        <v>935</v>
      </c>
      <c r="G286" s="411" t="s">
        <v>558</v>
      </c>
    </row>
    <row r="287" customFormat="false" ht="11.25" hidden="false" customHeight="false" outlineLevel="0" collapsed="false">
      <c r="A287" s="411" t="n">
        <v>286</v>
      </c>
      <c r="B287" s="411" t="s">
        <v>905</v>
      </c>
      <c r="C287" s="411" t="s">
        <v>907</v>
      </c>
      <c r="D287" s="411" t="s">
        <v>908</v>
      </c>
      <c r="E287" s="411" t="s">
        <v>936</v>
      </c>
      <c r="F287" s="411" t="s">
        <v>937</v>
      </c>
      <c r="G287" s="411" t="s">
        <v>558</v>
      </c>
      <c r="H287" s="411" t="s">
        <v>382</v>
      </c>
    </row>
    <row r="288" customFormat="false" ht="11.25" hidden="false" customHeight="false" outlineLevel="0" collapsed="false">
      <c r="A288" s="411" t="n">
        <v>287</v>
      </c>
      <c r="B288" s="411" t="s">
        <v>905</v>
      </c>
      <c r="C288" s="411" t="s">
        <v>907</v>
      </c>
      <c r="D288" s="411" t="s">
        <v>908</v>
      </c>
      <c r="E288" s="411" t="s">
        <v>938</v>
      </c>
      <c r="F288" s="411" t="s">
        <v>939</v>
      </c>
      <c r="G288" s="411" t="s">
        <v>940</v>
      </c>
      <c r="H288" s="411" t="s">
        <v>379</v>
      </c>
    </row>
    <row r="289" customFormat="false" ht="11.25" hidden="false" customHeight="false" outlineLevel="0" collapsed="false">
      <c r="A289" s="411" t="n">
        <v>288</v>
      </c>
      <c r="B289" s="411" t="s">
        <v>905</v>
      </c>
      <c r="C289" s="411" t="s">
        <v>907</v>
      </c>
      <c r="D289" s="411" t="s">
        <v>908</v>
      </c>
      <c r="E289" s="411" t="s">
        <v>941</v>
      </c>
      <c r="F289" s="411" t="s">
        <v>939</v>
      </c>
      <c r="G289" s="411" t="s">
        <v>942</v>
      </c>
      <c r="H289" s="411" t="s">
        <v>379</v>
      </c>
    </row>
    <row r="290" customFormat="false" ht="11.25" hidden="false" customHeight="false" outlineLevel="0" collapsed="false">
      <c r="A290" s="411" t="n">
        <v>289</v>
      </c>
      <c r="B290" s="411" t="s">
        <v>905</v>
      </c>
      <c r="C290" s="411" t="s">
        <v>907</v>
      </c>
      <c r="D290" s="411" t="s">
        <v>908</v>
      </c>
      <c r="E290" s="411" t="s">
        <v>943</v>
      </c>
      <c r="F290" s="411" t="s">
        <v>944</v>
      </c>
      <c r="G290" s="411" t="s">
        <v>940</v>
      </c>
      <c r="H290" s="411" t="s">
        <v>379</v>
      </c>
    </row>
    <row r="291" customFormat="false" ht="11.25" hidden="false" customHeight="false" outlineLevel="0" collapsed="false">
      <c r="A291" s="411" t="n">
        <v>290</v>
      </c>
      <c r="B291" s="411" t="s">
        <v>905</v>
      </c>
      <c r="C291" s="411" t="s">
        <v>907</v>
      </c>
      <c r="D291" s="411" t="s">
        <v>908</v>
      </c>
      <c r="E291" s="411" t="s">
        <v>744</v>
      </c>
      <c r="F291" s="411" t="s">
        <v>745</v>
      </c>
      <c r="G291" s="411" t="s">
        <v>746</v>
      </c>
      <c r="H291" s="411" t="s">
        <v>379</v>
      </c>
    </row>
    <row r="292" customFormat="false" ht="11.25" hidden="false" customHeight="false" outlineLevel="0" collapsed="false">
      <c r="A292" s="411" t="n">
        <v>291</v>
      </c>
      <c r="B292" s="411" t="s">
        <v>905</v>
      </c>
      <c r="C292" s="411" t="s">
        <v>945</v>
      </c>
      <c r="D292" s="411" t="s">
        <v>946</v>
      </c>
      <c r="E292" s="411" t="s">
        <v>518</v>
      </c>
      <c r="F292" s="411" t="s">
        <v>519</v>
      </c>
      <c r="G292" s="411" t="s">
        <v>520</v>
      </c>
      <c r="H292" s="411" t="s">
        <v>379</v>
      </c>
    </row>
    <row r="293" customFormat="false" ht="11.25" hidden="false" customHeight="false" outlineLevel="0" collapsed="false">
      <c r="A293" s="411" t="n">
        <v>292</v>
      </c>
      <c r="B293" s="411" t="s">
        <v>905</v>
      </c>
      <c r="C293" s="411" t="s">
        <v>945</v>
      </c>
      <c r="D293" s="411" t="s">
        <v>946</v>
      </c>
      <c r="E293" s="411" t="s">
        <v>947</v>
      </c>
      <c r="F293" s="411" t="s">
        <v>948</v>
      </c>
      <c r="G293" s="411" t="s">
        <v>558</v>
      </c>
      <c r="H293" s="411" t="s">
        <v>379</v>
      </c>
    </row>
    <row r="294" customFormat="false" ht="11.25" hidden="false" customHeight="false" outlineLevel="0" collapsed="false">
      <c r="A294" s="411" t="n">
        <v>293</v>
      </c>
      <c r="B294" s="411" t="s">
        <v>905</v>
      </c>
      <c r="C294" s="411" t="s">
        <v>945</v>
      </c>
      <c r="D294" s="411" t="s">
        <v>946</v>
      </c>
      <c r="E294" s="411" t="s">
        <v>923</v>
      </c>
      <c r="F294" s="411" t="s">
        <v>924</v>
      </c>
      <c r="G294" s="411" t="s">
        <v>925</v>
      </c>
      <c r="H294" s="411" t="s">
        <v>382</v>
      </c>
    </row>
    <row r="295" customFormat="false" ht="11.25" hidden="false" customHeight="false" outlineLevel="0" collapsed="false">
      <c r="A295" s="411" t="n">
        <v>294</v>
      </c>
      <c r="B295" s="411" t="s">
        <v>905</v>
      </c>
      <c r="C295" s="411" t="s">
        <v>945</v>
      </c>
      <c r="D295" s="411" t="s">
        <v>946</v>
      </c>
      <c r="E295" s="411" t="s">
        <v>949</v>
      </c>
      <c r="F295" s="411" t="s">
        <v>950</v>
      </c>
      <c r="G295" s="411" t="s">
        <v>558</v>
      </c>
      <c r="H295" s="411" t="s">
        <v>382</v>
      </c>
    </row>
    <row r="296" customFormat="false" ht="11.25" hidden="false" customHeight="false" outlineLevel="0" collapsed="false">
      <c r="A296" s="411" t="n">
        <v>295</v>
      </c>
      <c r="B296" s="411" t="s">
        <v>905</v>
      </c>
      <c r="C296" s="411" t="s">
        <v>945</v>
      </c>
      <c r="D296" s="411" t="s">
        <v>946</v>
      </c>
      <c r="E296" s="411" t="s">
        <v>951</v>
      </c>
      <c r="F296" s="411" t="s">
        <v>952</v>
      </c>
      <c r="G296" s="411" t="s">
        <v>558</v>
      </c>
      <c r="H296" s="411" t="s">
        <v>376</v>
      </c>
    </row>
    <row r="297" customFormat="false" ht="11.25" hidden="false" customHeight="false" outlineLevel="0" collapsed="false">
      <c r="A297" s="411" t="n">
        <v>296</v>
      </c>
      <c r="B297" s="411" t="s">
        <v>905</v>
      </c>
      <c r="C297" s="411" t="s">
        <v>945</v>
      </c>
      <c r="D297" s="411" t="s">
        <v>946</v>
      </c>
      <c r="E297" s="411" t="s">
        <v>953</v>
      </c>
      <c r="F297" s="411" t="s">
        <v>954</v>
      </c>
      <c r="G297" s="411" t="s">
        <v>558</v>
      </c>
      <c r="H297" s="411" t="s">
        <v>382</v>
      </c>
    </row>
    <row r="298" customFormat="false" ht="11.25" hidden="false" customHeight="false" outlineLevel="0" collapsed="false">
      <c r="A298" s="411" t="n">
        <v>297</v>
      </c>
      <c r="B298" s="411" t="s">
        <v>905</v>
      </c>
      <c r="C298" s="411" t="s">
        <v>945</v>
      </c>
      <c r="D298" s="411" t="s">
        <v>946</v>
      </c>
      <c r="E298" s="411" t="s">
        <v>744</v>
      </c>
      <c r="F298" s="411" t="s">
        <v>745</v>
      </c>
      <c r="G298" s="411" t="s">
        <v>746</v>
      </c>
      <c r="H298" s="411" t="s">
        <v>379</v>
      </c>
    </row>
    <row r="299" customFormat="false" ht="11.25" hidden="false" customHeight="false" outlineLevel="0" collapsed="false">
      <c r="A299" s="411" t="n">
        <v>298</v>
      </c>
      <c r="B299" s="411" t="s">
        <v>905</v>
      </c>
      <c r="C299" s="411" t="s">
        <v>955</v>
      </c>
      <c r="D299" s="411" t="s">
        <v>956</v>
      </c>
      <c r="E299" s="411" t="s">
        <v>957</v>
      </c>
      <c r="F299" s="411" t="s">
        <v>958</v>
      </c>
      <c r="G299" s="411" t="s">
        <v>558</v>
      </c>
      <c r="H299" s="411" t="s">
        <v>379</v>
      </c>
    </row>
    <row r="300" customFormat="false" ht="11.25" hidden="false" customHeight="false" outlineLevel="0" collapsed="false">
      <c r="A300" s="411" t="n">
        <v>299</v>
      </c>
      <c r="B300" s="411" t="s">
        <v>905</v>
      </c>
      <c r="C300" s="411" t="s">
        <v>955</v>
      </c>
      <c r="D300" s="411" t="s">
        <v>956</v>
      </c>
      <c r="E300" s="411" t="s">
        <v>518</v>
      </c>
      <c r="F300" s="411" t="s">
        <v>519</v>
      </c>
      <c r="G300" s="411" t="s">
        <v>520</v>
      </c>
      <c r="H300" s="411" t="s">
        <v>379</v>
      </c>
    </row>
    <row r="301" customFormat="false" ht="11.25" hidden="false" customHeight="false" outlineLevel="0" collapsed="false">
      <c r="A301" s="411" t="n">
        <v>300</v>
      </c>
      <c r="B301" s="411" t="s">
        <v>905</v>
      </c>
      <c r="C301" s="411" t="s">
        <v>955</v>
      </c>
      <c r="D301" s="411" t="s">
        <v>956</v>
      </c>
      <c r="E301" s="411" t="s">
        <v>923</v>
      </c>
      <c r="F301" s="411" t="s">
        <v>924</v>
      </c>
      <c r="G301" s="411" t="s">
        <v>925</v>
      </c>
      <c r="H301" s="411" t="s">
        <v>382</v>
      </c>
    </row>
    <row r="302" customFormat="false" ht="11.25" hidden="false" customHeight="false" outlineLevel="0" collapsed="false">
      <c r="A302" s="411" t="n">
        <v>301</v>
      </c>
      <c r="B302" s="411" t="s">
        <v>905</v>
      </c>
      <c r="C302" s="411" t="s">
        <v>955</v>
      </c>
      <c r="D302" s="411" t="s">
        <v>956</v>
      </c>
      <c r="E302" s="411" t="s">
        <v>744</v>
      </c>
      <c r="F302" s="411" t="s">
        <v>745</v>
      </c>
      <c r="G302" s="411" t="s">
        <v>746</v>
      </c>
      <c r="H302" s="411" t="s">
        <v>379</v>
      </c>
    </row>
    <row r="303" customFormat="false" ht="11.25" hidden="false" customHeight="false" outlineLevel="0" collapsed="false">
      <c r="A303" s="411" t="n">
        <v>302</v>
      </c>
      <c r="B303" s="411" t="s">
        <v>905</v>
      </c>
      <c r="C303" s="411" t="s">
        <v>959</v>
      </c>
      <c r="D303" s="411" t="s">
        <v>960</v>
      </c>
      <c r="E303" s="411" t="s">
        <v>518</v>
      </c>
      <c r="F303" s="411" t="s">
        <v>519</v>
      </c>
      <c r="G303" s="411" t="s">
        <v>520</v>
      </c>
      <c r="H303" s="411" t="s">
        <v>379</v>
      </c>
    </row>
    <row r="304" customFormat="false" ht="11.25" hidden="false" customHeight="false" outlineLevel="0" collapsed="false">
      <c r="A304" s="411" t="n">
        <v>303</v>
      </c>
      <c r="B304" s="411" t="s">
        <v>905</v>
      </c>
      <c r="C304" s="411" t="s">
        <v>959</v>
      </c>
      <c r="D304" s="411" t="s">
        <v>960</v>
      </c>
      <c r="E304" s="411" t="s">
        <v>923</v>
      </c>
      <c r="F304" s="411" t="s">
        <v>924</v>
      </c>
      <c r="G304" s="411" t="s">
        <v>925</v>
      </c>
      <c r="H304" s="411" t="s">
        <v>382</v>
      </c>
    </row>
    <row r="305" customFormat="false" ht="11.25" hidden="false" customHeight="false" outlineLevel="0" collapsed="false">
      <c r="A305" s="411" t="n">
        <v>304</v>
      </c>
      <c r="B305" s="411" t="s">
        <v>905</v>
      </c>
      <c r="C305" s="411" t="s">
        <v>959</v>
      </c>
      <c r="D305" s="411" t="s">
        <v>960</v>
      </c>
      <c r="E305" s="411" t="s">
        <v>744</v>
      </c>
      <c r="F305" s="411" t="s">
        <v>745</v>
      </c>
      <c r="G305" s="411" t="s">
        <v>746</v>
      </c>
      <c r="H305" s="411" t="s">
        <v>379</v>
      </c>
    </row>
    <row r="306" customFormat="false" ht="11.25" hidden="false" customHeight="false" outlineLevel="0" collapsed="false">
      <c r="A306" s="411" t="n">
        <v>305</v>
      </c>
      <c r="B306" s="411" t="s">
        <v>961</v>
      </c>
      <c r="C306" s="411" t="s">
        <v>961</v>
      </c>
      <c r="D306" s="411" t="s">
        <v>962</v>
      </c>
      <c r="E306" s="411" t="s">
        <v>518</v>
      </c>
      <c r="F306" s="411" t="s">
        <v>519</v>
      </c>
      <c r="G306" s="411" t="s">
        <v>520</v>
      </c>
      <c r="H306" s="411" t="s">
        <v>379</v>
      </c>
    </row>
    <row r="307" customFormat="false" ht="11.25" hidden="false" customHeight="false" outlineLevel="0" collapsed="false">
      <c r="A307" s="411" t="n">
        <v>306</v>
      </c>
      <c r="B307" s="411" t="s">
        <v>961</v>
      </c>
      <c r="C307" s="411" t="s">
        <v>963</v>
      </c>
      <c r="D307" s="411" t="s">
        <v>964</v>
      </c>
      <c r="E307" s="411" t="s">
        <v>965</v>
      </c>
      <c r="F307" s="411" t="s">
        <v>966</v>
      </c>
      <c r="G307" s="411" t="s">
        <v>967</v>
      </c>
      <c r="H307" s="411" t="s">
        <v>382</v>
      </c>
    </row>
    <row r="308" customFormat="false" ht="11.25" hidden="false" customHeight="false" outlineLevel="0" collapsed="false">
      <c r="A308" s="411" t="n">
        <v>307</v>
      </c>
      <c r="B308" s="411" t="s">
        <v>961</v>
      </c>
      <c r="C308" s="411" t="s">
        <v>963</v>
      </c>
      <c r="D308" s="411" t="s">
        <v>964</v>
      </c>
      <c r="E308" s="411" t="s">
        <v>968</v>
      </c>
      <c r="F308" s="411" t="s">
        <v>969</v>
      </c>
      <c r="G308" s="411" t="s">
        <v>967</v>
      </c>
      <c r="H308" s="411" t="s">
        <v>379</v>
      </c>
    </row>
    <row r="309" customFormat="false" ht="11.25" hidden="false" customHeight="false" outlineLevel="0" collapsed="false">
      <c r="A309" s="411" t="n">
        <v>308</v>
      </c>
      <c r="B309" s="411" t="s">
        <v>961</v>
      </c>
      <c r="C309" s="411" t="s">
        <v>963</v>
      </c>
      <c r="D309" s="411" t="s">
        <v>964</v>
      </c>
      <c r="E309" s="411" t="s">
        <v>970</v>
      </c>
      <c r="F309" s="411" t="s">
        <v>971</v>
      </c>
      <c r="G309" s="411" t="s">
        <v>967</v>
      </c>
    </row>
    <row r="310" customFormat="false" ht="11.25" hidden="false" customHeight="false" outlineLevel="0" collapsed="false">
      <c r="A310" s="411" t="n">
        <v>309</v>
      </c>
      <c r="B310" s="411" t="s">
        <v>961</v>
      </c>
      <c r="C310" s="411" t="s">
        <v>963</v>
      </c>
      <c r="D310" s="411" t="s">
        <v>964</v>
      </c>
      <c r="E310" s="411" t="s">
        <v>972</v>
      </c>
      <c r="F310" s="411" t="s">
        <v>973</v>
      </c>
      <c r="G310" s="411" t="s">
        <v>967</v>
      </c>
      <c r="H310" s="411" t="s">
        <v>382</v>
      </c>
    </row>
    <row r="311" customFormat="false" ht="11.25" hidden="false" customHeight="false" outlineLevel="0" collapsed="false">
      <c r="A311" s="411" t="n">
        <v>310</v>
      </c>
      <c r="B311" s="411" t="s">
        <v>961</v>
      </c>
      <c r="C311" s="411" t="s">
        <v>963</v>
      </c>
      <c r="D311" s="411" t="s">
        <v>964</v>
      </c>
      <c r="E311" s="411" t="s">
        <v>974</v>
      </c>
      <c r="F311" s="411" t="s">
        <v>975</v>
      </c>
      <c r="G311" s="411" t="s">
        <v>976</v>
      </c>
      <c r="H311" s="411" t="s">
        <v>376</v>
      </c>
    </row>
    <row r="312" customFormat="false" ht="11.25" hidden="false" customHeight="false" outlineLevel="0" collapsed="false">
      <c r="A312" s="411" t="n">
        <v>311</v>
      </c>
      <c r="B312" s="411" t="s">
        <v>961</v>
      </c>
      <c r="C312" s="411" t="s">
        <v>977</v>
      </c>
      <c r="D312" s="411" t="s">
        <v>978</v>
      </c>
      <c r="E312" s="411" t="s">
        <v>965</v>
      </c>
      <c r="F312" s="411" t="s">
        <v>966</v>
      </c>
      <c r="G312" s="411" t="s">
        <v>967</v>
      </c>
      <c r="H312" s="411" t="s">
        <v>382</v>
      </c>
    </row>
    <row r="313" customFormat="false" ht="11.25" hidden="false" customHeight="false" outlineLevel="0" collapsed="false">
      <c r="A313" s="411" t="n">
        <v>312</v>
      </c>
      <c r="B313" s="411" t="s">
        <v>961</v>
      </c>
      <c r="C313" s="411" t="s">
        <v>977</v>
      </c>
      <c r="D313" s="411" t="s">
        <v>978</v>
      </c>
      <c r="E313" s="411" t="s">
        <v>968</v>
      </c>
      <c r="F313" s="411" t="s">
        <v>969</v>
      </c>
      <c r="G313" s="411" t="s">
        <v>967</v>
      </c>
      <c r="H313" s="411" t="s">
        <v>379</v>
      </c>
    </row>
    <row r="314" customFormat="false" ht="11.25" hidden="false" customHeight="false" outlineLevel="0" collapsed="false">
      <c r="A314" s="411" t="n">
        <v>313</v>
      </c>
      <c r="B314" s="411" t="s">
        <v>961</v>
      </c>
      <c r="C314" s="411" t="s">
        <v>977</v>
      </c>
      <c r="D314" s="411" t="s">
        <v>978</v>
      </c>
      <c r="E314" s="411" t="s">
        <v>518</v>
      </c>
      <c r="F314" s="411" t="s">
        <v>519</v>
      </c>
      <c r="G314" s="411" t="s">
        <v>520</v>
      </c>
      <c r="H314" s="411" t="s">
        <v>379</v>
      </c>
    </row>
    <row r="315" customFormat="false" ht="11.25" hidden="false" customHeight="false" outlineLevel="0" collapsed="false">
      <c r="A315" s="411" t="n">
        <v>314</v>
      </c>
      <c r="B315" s="411" t="s">
        <v>961</v>
      </c>
      <c r="C315" s="411" t="s">
        <v>977</v>
      </c>
      <c r="D315" s="411" t="s">
        <v>978</v>
      </c>
      <c r="E315" s="411" t="s">
        <v>970</v>
      </c>
      <c r="F315" s="411" t="s">
        <v>971</v>
      </c>
      <c r="G315" s="411" t="s">
        <v>967</v>
      </c>
    </row>
    <row r="316" customFormat="false" ht="11.25" hidden="false" customHeight="false" outlineLevel="0" collapsed="false">
      <c r="A316" s="411" t="n">
        <v>315</v>
      </c>
      <c r="B316" s="411" t="s">
        <v>961</v>
      </c>
      <c r="C316" s="411" t="s">
        <v>977</v>
      </c>
      <c r="D316" s="411" t="s">
        <v>978</v>
      </c>
      <c r="E316" s="411" t="s">
        <v>972</v>
      </c>
      <c r="F316" s="411" t="s">
        <v>973</v>
      </c>
      <c r="G316" s="411" t="s">
        <v>967</v>
      </c>
      <c r="H316" s="411" t="s">
        <v>382</v>
      </c>
    </row>
    <row r="317" customFormat="false" ht="11.25" hidden="false" customHeight="false" outlineLevel="0" collapsed="false">
      <c r="A317" s="411" t="n">
        <v>316</v>
      </c>
      <c r="B317" s="411" t="s">
        <v>961</v>
      </c>
      <c r="C317" s="411" t="s">
        <v>977</v>
      </c>
      <c r="D317" s="411" t="s">
        <v>978</v>
      </c>
      <c r="E317" s="411" t="s">
        <v>979</v>
      </c>
      <c r="F317" s="411" t="s">
        <v>980</v>
      </c>
      <c r="G317" s="411" t="s">
        <v>967</v>
      </c>
      <c r="H317" s="411" t="s">
        <v>100</v>
      </c>
    </row>
    <row r="318" customFormat="false" ht="11.25" hidden="false" customHeight="false" outlineLevel="0" collapsed="false">
      <c r="A318" s="411" t="n">
        <v>317</v>
      </c>
      <c r="B318" s="411" t="s">
        <v>961</v>
      </c>
      <c r="C318" s="411" t="s">
        <v>977</v>
      </c>
      <c r="D318" s="411" t="s">
        <v>978</v>
      </c>
      <c r="E318" s="411" t="s">
        <v>979</v>
      </c>
      <c r="F318" s="411" t="s">
        <v>980</v>
      </c>
      <c r="G318" s="411" t="s">
        <v>967</v>
      </c>
      <c r="H318" s="411" t="s">
        <v>376</v>
      </c>
    </row>
    <row r="319" customFormat="false" ht="11.25" hidden="false" customHeight="false" outlineLevel="0" collapsed="false">
      <c r="A319" s="411" t="n">
        <v>318</v>
      </c>
      <c r="B319" s="411" t="s">
        <v>961</v>
      </c>
      <c r="C319" s="411" t="s">
        <v>981</v>
      </c>
      <c r="D319" s="411" t="s">
        <v>982</v>
      </c>
      <c r="E319" s="411" t="s">
        <v>965</v>
      </c>
      <c r="F319" s="411" t="s">
        <v>966</v>
      </c>
      <c r="G319" s="411" t="s">
        <v>967</v>
      </c>
      <c r="H319" s="411" t="s">
        <v>382</v>
      </c>
    </row>
    <row r="320" customFormat="false" ht="11.25" hidden="false" customHeight="false" outlineLevel="0" collapsed="false">
      <c r="A320" s="411" t="n">
        <v>319</v>
      </c>
      <c r="B320" s="411" t="s">
        <v>961</v>
      </c>
      <c r="C320" s="411" t="s">
        <v>981</v>
      </c>
      <c r="D320" s="411" t="s">
        <v>982</v>
      </c>
      <c r="E320" s="411" t="s">
        <v>968</v>
      </c>
      <c r="F320" s="411" t="s">
        <v>969</v>
      </c>
      <c r="G320" s="411" t="s">
        <v>967</v>
      </c>
      <c r="H320" s="411" t="s">
        <v>379</v>
      </c>
    </row>
    <row r="321" customFormat="false" ht="11.25" hidden="false" customHeight="false" outlineLevel="0" collapsed="false">
      <c r="A321" s="411" t="n">
        <v>320</v>
      </c>
      <c r="B321" s="411" t="s">
        <v>961</v>
      </c>
      <c r="C321" s="411" t="s">
        <v>981</v>
      </c>
      <c r="D321" s="411" t="s">
        <v>982</v>
      </c>
      <c r="E321" s="411" t="s">
        <v>518</v>
      </c>
      <c r="F321" s="411" t="s">
        <v>519</v>
      </c>
      <c r="G321" s="411" t="s">
        <v>520</v>
      </c>
      <c r="H321" s="411" t="s">
        <v>379</v>
      </c>
    </row>
    <row r="322" customFormat="false" ht="11.25" hidden="false" customHeight="false" outlineLevel="0" collapsed="false">
      <c r="A322" s="411" t="n">
        <v>321</v>
      </c>
      <c r="B322" s="411" t="s">
        <v>961</v>
      </c>
      <c r="C322" s="411" t="s">
        <v>981</v>
      </c>
      <c r="D322" s="411" t="s">
        <v>982</v>
      </c>
      <c r="E322" s="411" t="s">
        <v>970</v>
      </c>
      <c r="F322" s="411" t="s">
        <v>971</v>
      </c>
      <c r="G322" s="411" t="s">
        <v>967</v>
      </c>
    </row>
    <row r="323" customFormat="false" ht="11.25" hidden="false" customHeight="false" outlineLevel="0" collapsed="false">
      <c r="A323" s="411" t="n">
        <v>322</v>
      </c>
      <c r="B323" s="411" t="s">
        <v>961</v>
      </c>
      <c r="C323" s="411" t="s">
        <v>981</v>
      </c>
      <c r="D323" s="411" t="s">
        <v>982</v>
      </c>
      <c r="E323" s="411" t="s">
        <v>972</v>
      </c>
      <c r="F323" s="411" t="s">
        <v>973</v>
      </c>
      <c r="G323" s="411" t="s">
        <v>967</v>
      </c>
      <c r="H323" s="411" t="s">
        <v>382</v>
      </c>
    </row>
    <row r="324" customFormat="false" ht="11.25" hidden="false" customHeight="false" outlineLevel="0" collapsed="false">
      <c r="A324" s="411" t="n">
        <v>323</v>
      </c>
      <c r="B324" s="411" t="s">
        <v>961</v>
      </c>
      <c r="C324" s="411" t="s">
        <v>981</v>
      </c>
      <c r="D324" s="411" t="s">
        <v>982</v>
      </c>
      <c r="E324" s="411" t="s">
        <v>983</v>
      </c>
      <c r="F324" s="411" t="s">
        <v>984</v>
      </c>
      <c r="G324" s="411" t="s">
        <v>985</v>
      </c>
      <c r="H324" s="411" t="s">
        <v>379</v>
      </c>
    </row>
    <row r="325" customFormat="false" ht="11.25" hidden="false" customHeight="false" outlineLevel="0" collapsed="false">
      <c r="A325" s="411" t="n">
        <v>324</v>
      </c>
      <c r="B325" s="411" t="s">
        <v>961</v>
      </c>
      <c r="C325" s="411" t="s">
        <v>986</v>
      </c>
      <c r="D325" s="411" t="s">
        <v>987</v>
      </c>
      <c r="E325" s="411" t="s">
        <v>965</v>
      </c>
      <c r="F325" s="411" t="s">
        <v>966</v>
      </c>
      <c r="G325" s="411" t="s">
        <v>967</v>
      </c>
      <c r="H325" s="411" t="s">
        <v>382</v>
      </c>
    </row>
    <row r="326" customFormat="false" ht="11.25" hidden="false" customHeight="false" outlineLevel="0" collapsed="false">
      <c r="A326" s="411" t="n">
        <v>325</v>
      </c>
      <c r="B326" s="411" t="s">
        <v>961</v>
      </c>
      <c r="C326" s="411" t="s">
        <v>986</v>
      </c>
      <c r="D326" s="411" t="s">
        <v>987</v>
      </c>
      <c r="E326" s="411" t="s">
        <v>968</v>
      </c>
      <c r="F326" s="411" t="s">
        <v>969</v>
      </c>
      <c r="G326" s="411" t="s">
        <v>967</v>
      </c>
      <c r="H326" s="411" t="s">
        <v>379</v>
      </c>
    </row>
    <row r="327" customFormat="false" ht="11.25" hidden="false" customHeight="false" outlineLevel="0" collapsed="false">
      <c r="A327" s="411" t="n">
        <v>326</v>
      </c>
      <c r="B327" s="411" t="s">
        <v>961</v>
      </c>
      <c r="C327" s="411" t="s">
        <v>986</v>
      </c>
      <c r="D327" s="411" t="s">
        <v>987</v>
      </c>
      <c r="E327" s="411" t="s">
        <v>518</v>
      </c>
      <c r="F327" s="411" t="s">
        <v>519</v>
      </c>
      <c r="G327" s="411" t="s">
        <v>520</v>
      </c>
      <c r="H327" s="411" t="s">
        <v>379</v>
      </c>
    </row>
    <row r="328" customFormat="false" ht="11.25" hidden="false" customHeight="false" outlineLevel="0" collapsed="false">
      <c r="A328" s="411" t="n">
        <v>327</v>
      </c>
      <c r="B328" s="411" t="s">
        <v>961</v>
      </c>
      <c r="C328" s="411" t="s">
        <v>986</v>
      </c>
      <c r="D328" s="411" t="s">
        <v>987</v>
      </c>
      <c r="E328" s="411" t="s">
        <v>988</v>
      </c>
      <c r="F328" s="411" t="s">
        <v>989</v>
      </c>
      <c r="G328" s="411" t="s">
        <v>967</v>
      </c>
      <c r="H328" s="411" t="s">
        <v>379</v>
      </c>
    </row>
    <row r="329" customFormat="false" ht="11.25" hidden="false" customHeight="false" outlineLevel="0" collapsed="false">
      <c r="A329" s="411" t="n">
        <v>328</v>
      </c>
      <c r="B329" s="411" t="s">
        <v>961</v>
      </c>
      <c r="C329" s="411" t="s">
        <v>986</v>
      </c>
      <c r="D329" s="411" t="s">
        <v>987</v>
      </c>
      <c r="E329" s="411" t="s">
        <v>970</v>
      </c>
      <c r="F329" s="411" t="s">
        <v>971</v>
      </c>
      <c r="G329" s="411" t="s">
        <v>967</v>
      </c>
    </row>
    <row r="330" customFormat="false" ht="11.25" hidden="false" customHeight="false" outlineLevel="0" collapsed="false">
      <c r="A330" s="411" t="n">
        <v>329</v>
      </c>
      <c r="B330" s="411" t="s">
        <v>961</v>
      </c>
      <c r="C330" s="411" t="s">
        <v>986</v>
      </c>
      <c r="D330" s="411" t="s">
        <v>987</v>
      </c>
      <c r="E330" s="411" t="s">
        <v>972</v>
      </c>
      <c r="F330" s="411" t="s">
        <v>973</v>
      </c>
      <c r="G330" s="411" t="s">
        <v>967</v>
      </c>
      <c r="H330" s="411" t="s">
        <v>382</v>
      </c>
    </row>
    <row r="331" customFormat="false" ht="11.25" hidden="false" customHeight="false" outlineLevel="0" collapsed="false">
      <c r="A331" s="411" t="n">
        <v>330</v>
      </c>
      <c r="B331" s="411" t="s">
        <v>961</v>
      </c>
      <c r="C331" s="411" t="s">
        <v>990</v>
      </c>
      <c r="D331" s="411" t="s">
        <v>991</v>
      </c>
      <c r="E331" s="411" t="s">
        <v>965</v>
      </c>
      <c r="F331" s="411" t="s">
        <v>966</v>
      </c>
      <c r="G331" s="411" t="s">
        <v>967</v>
      </c>
      <c r="H331" s="411" t="s">
        <v>382</v>
      </c>
    </row>
    <row r="332" customFormat="false" ht="11.25" hidden="false" customHeight="false" outlineLevel="0" collapsed="false">
      <c r="A332" s="411" t="n">
        <v>331</v>
      </c>
      <c r="B332" s="411" t="s">
        <v>961</v>
      </c>
      <c r="C332" s="411" t="s">
        <v>990</v>
      </c>
      <c r="D332" s="411" t="s">
        <v>991</v>
      </c>
      <c r="E332" s="411" t="s">
        <v>968</v>
      </c>
      <c r="F332" s="411" t="s">
        <v>969</v>
      </c>
      <c r="G332" s="411" t="s">
        <v>967</v>
      </c>
      <c r="H332" s="411" t="s">
        <v>379</v>
      </c>
    </row>
    <row r="333" customFormat="false" ht="11.25" hidden="false" customHeight="false" outlineLevel="0" collapsed="false">
      <c r="A333" s="411" t="n">
        <v>332</v>
      </c>
      <c r="B333" s="411" t="s">
        <v>961</v>
      </c>
      <c r="C333" s="411" t="s">
        <v>990</v>
      </c>
      <c r="D333" s="411" t="s">
        <v>991</v>
      </c>
      <c r="E333" s="411" t="s">
        <v>518</v>
      </c>
      <c r="F333" s="411" t="s">
        <v>519</v>
      </c>
      <c r="G333" s="411" t="s">
        <v>520</v>
      </c>
      <c r="H333" s="411" t="s">
        <v>379</v>
      </c>
    </row>
    <row r="334" customFormat="false" ht="11.25" hidden="false" customHeight="false" outlineLevel="0" collapsed="false">
      <c r="A334" s="411" t="n">
        <v>333</v>
      </c>
      <c r="B334" s="411" t="s">
        <v>961</v>
      </c>
      <c r="C334" s="411" t="s">
        <v>990</v>
      </c>
      <c r="D334" s="411" t="s">
        <v>991</v>
      </c>
      <c r="E334" s="411" t="s">
        <v>970</v>
      </c>
      <c r="F334" s="411" t="s">
        <v>971</v>
      </c>
      <c r="G334" s="411" t="s">
        <v>967</v>
      </c>
    </row>
    <row r="335" customFormat="false" ht="11.25" hidden="false" customHeight="false" outlineLevel="0" collapsed="false">
      <c r="A335" s="411" t="n">
        <v>334</v>
      </c>
      <c r="B335" s="411" t="s">
        <v>961</v>
      </c>
      <c r="C335" s="411" t="s">
        <v>990</v>
      </c>
      <c r="D335" s="411" t="s">
        <v>991</v>
      </c>
      <c r="E335" s="411" t="s">
        <v>972</v>
      </c>
      <c r="F335" s="411" t="s">
        <v>973</v>
      </c>
      <c r="G335" s="411" t="s">
        <v>967</v>
      </c>
      <c r="H335" s="411" t="s">
        <v>382</v>
      </c>
    </row>
    <row r="336" customFormat="false" ht="11.25" hidden="false" customHeight="false" outlineLevel="0" collapsed="false">
      <c r="A336" s="411" t="n">
        <v>335</v>
      </c>
      <c r="B336" s="411" t="s">
        <v>961</v>
      </c>
      <c r="C336" s="411" t="s">
        <v>992</v>
      </c>
      <c r="D336" s="411" t="s">
        <v>993</v>
      </c>
      <c r="E336" s="411" t="s">
        <v>965</v>
      </c>
      <c r="F336" s="411" t="s">
        <v>966</v>
      </c>
      <c r="G336" s="411" t="s">
        <v>967</v>
      </c>
      <c r="H336" s="411" t="s">
        <v>382</v>
      </c>
    </row>
    <row r="337" customFormat="false" ht="11.25" hidden="false" customHeight="false" outlineLevel="0" collapsed="false">
      <c r="A337" s="411" t="n">
        <v>336</v>
      </c>
      <c r="B337" s="411" t="s">
        <v>961</v>
      </c>
      <c r="C337" s="411" t="s">
        <v>992</v>
      </c>
      <c r="D337" s="411" t="s">
        <v>993</v>
      </c>
      <c r="E337" s="411" t="s">
        <v>968</v>
      </c>
      <c r="F337" s="411" t="s">
        <v>969</v>
      </c>
      <c r="G337" s="411" t="s">
        <v>967</v>
      </c>
      <c r="H337" s="411" t="s">
        <v>379</v>
      </c>
    </row>
    <row r="338" customFormat="false" ht="11.25" hidden="false" customHeight="false" outlineLevel="0" collapsed="false">
      <c r="A338" s="411" t="n">
        <v>337</v>
      </c>
      <c r="B338" s="411" t="s">
        <v>961</v>
      </c>
      <c r="C338" s="411" t="s">
        <v>992</v>
      </c>
      <c r="D338" s="411" t="s">
        <v>993</v>
      </c>
      <c r="E338" s="411" t="s">
        <v>518</v>
      </c>
      <c r="F338" s="411" t="s">
        <v>519</v>
      </c>
      <c r="G338" s="411" t="s">
        <v>520</v>
      </c>
      <c r="H338" s="411" t="s">
        <v>379</v>
      </c>
    </row>
    <row r="339" customFormat="false" ht="11.25" hidden="false" customHeight="false" outlineLevel="0" collapsed="false">
      <c r="A339" s="411" t="n">
        <v>338</v>
      </c>
      <c r="B339" s="411" t="s">
        <v>961</v>
      </c>
      <c r="C339" s="411" t="s">
        <v>992</v>
      </c>
      <c r="D339" s="411" t="s">
        <v>993</v>
      </c>
      <c r="E339" s="411" t="s">
        <v>970</v>
      </c>
      <c r="F339" s="411" t="s">
        <v>971</v>
      </c>
      <c r="G339" s="411" t="s">
        <v>967</v>
      </c>
    </row>
    <row r="340" customFormat="false" ht="11.25" hidden="false" customHeight="false" outlineLevel="0" collapsed="false">
      <c r="A340" s="411" t="n">
        <v>339</v>
      </c>
      <c r="B340" s="411" t="s">
        <v>961</v>
      </c>
      <c r="C340" s="411" t="s">
        <v>992</v>
      </c>
      <c r="D340" s="411" t="s">
        <v>993</v>
      </c>
      <c r="E340" s="411" t="s">
        <v>994</v>
      </c>
      <c r="F340" s="411" t="s">
        <v>995</v>
      </c>
      <c r="G340" s="411" t="s">
        <v>967</v>
      </c>
    </row>
    <row r="341" customFormat="false" ht="11.25" hidden="false" customHeight="false" outlineLevel="0" collapsed="false">
      <c r="A341" s="411" t="n">
        <v>340</v>
      </c>
      <c r="B341" s="411" t="s">
        <v>961</v>
      </c>
      <c r="C341" s="411" t="s">
        <v>992</v>
      </c>
      <c r="D341" s="411" t="s">
        <v>993</v>
      </c>
      <c r="E341" s="411" t="s">
        <v>972</v>
      </c>
      <c r="F341" s="411" t="s">
        <v>973</v>
      </c>
      <c r="G341" s="411" t="s">
        <v>967</v>
      </c>
      <c r="H341" s="411" t="s">
        <v>382</v>
      </c>
    </row>
    <row r="342" customFormat="false" ht="11.25" hidden="false" customHeight="false" outlineLevel="0" collapsed="false">
      <c r="A342" s="411" t="n">
        <v>341</v>
      </c>
      <c r="B342" s="411" t="s">
        <v>961</v>
      </c>
      <c r="C342" s="411" t="s">
        <v>996</v>
      </c>
      <c r="D342" s="411" t="s">
        <v>997</v>
      </c>
      <c r="E342" s="411" t="s">
        <v>965</v>
      </c>
      <c r="F342" s="411" t="s">
        <v>966</v>
      </c>
      <c r="G342" s="411" t="s">
        <v>967</v>
      </c>
      <c r="H342" s="411" t="s">
        <v>382</v>
      </c>
    </row>
    <row r="343" customFormat="false" ht="11.25" hidden="false" customHeight="false" outlineLevel="0" collapsed="false">
      <c r="A343" s="411" t="n">
        <v>342</v>
      </c>
      <c r="B343" s="411" t="s">
        <v>961</v>
      </c>
      <c r="C343" s="411" t="s">
        <v>996</v>
      </c>
      <c r="D343" s="411" t="s">
        <v>997</v>
      </c>
      <c r="E343" s="411" t="s">
        <v>968</v>
      </c>
      <c r="F343" s="411" t="s">
        <v>969</v>
      </c>
      <c r="G343" s="411" t="s">
        <v>967</v>
      </c>
      <c r="H343" s="411" t="s">
        <v>379</v>
      </c>
    </row>
    <row r="344" customFormat="false" ht="11.25" hidden="false" customHeight="false" outlineLevel="0" collapsed="false">
      <c r="A344" s="411" t="n">
        <v>343</v>
      </c>
      <c r="B344" s="411" t="s">
        <v>961</v>
      </c>
      <c r="C344" s="411" t="s">
        <v>996</v>
      </c>
      <c r="D344" s="411" t="s">
        <v>997</v>
      </c>
      <c r="E344" s="411" t="s">
        <v>518</v>
      </c>
      <c r="F344" s="411" t="s">
        <v>519</v>
      </c>
      <c r="G344" s="411" t="s">
        <v>520</v>
      </c>
      <c r="H344" s="411" t="s">
        <v>379</v>
      </c>
    </row>
    <row r="345" customFormat="false" ht="11.25" hidden="false" customHeight="false" outlineLevel="0" collapsed="false">
      <c r="A345" s="411" t="n">
        <v>344</v>
      </c>
      <c r="B345" s="411" t="s">
        <v>961</v>
      </c>
      <c r="C345" s="411" t="s">
        <v>996</v>
      </c>
      <c r="D345" s="411" t="s">
        <v>997</v>
      </c>
      <c r="E345" s="411" t="s">
        <v>970</v>
      </c>
      <c r="F345" s="411" t="s">
        <v>971</v>
      </c>
      <c r="G345" s="411" t="s">
        <v>967</v>
      </c>
    </row>
    <row r="346" customFormat="false" ht="11.25" hidden="false" customHeight="false" outlineLevel="0" collapsed="false">
      <c r="A346" s="411" t="n">
        <v>345</v>
      </c>
      <c r="B346" s="411" t="s">
        <v>961</v>
      </c>
      <c r="C346" s="411" t="s">
        <v>996</v>
      </c>
      <c r="D346" s="411" t="s">
        <v>997</v>
      </c>
      <c r="E346" s="411" t="s">
        <v>972</v>
      </c>
      <c r="F346" s="411" t="s">
        <v>973</v>
      </c>
      <c r="G346" s="411" t="s">
        <v>967</v>
      </c>
      <c r="H346" s="411" t="s">
        <v>382</v>
      </c>
    </row>
    <row r="347" customFormat="false" ht="11.25" hidden="false" customHeight="false" outlineLevel="0" collapsed="false">
      <c r="A347" s="411" t="n">
        <v>346</v>
      </c>
      <c r="B347" s="411" t="s">
        <v>961</v>
      </c>
      <c r="C347" s="411" t="s">
        <v>996</v>
      </c>
      <c r="D347" s="411" t="s">
        <v>997</v>
      </c>
      <c r="E347" s="411" t="s">
        <v>998</v>
      </c>
      <c r="F347" s="411" t="s">
        <v>581</v>
      </c>
      <c r="G347" s="411" t="s">
        <v>967</v>
      </c>
      <c r="H347" s="411" t="s">
        <v>382</v>
      </c>
    </row>
    <row r="348" customFormat="false" ht="11.25" hidden="false" customHeight="false" outlineLevel="0" collapsed="false">
      <c r="A348" s="411" t="n">
        <v>347</v>
      </c>
      <c r="B348" s="411" t="s">
        <v>961</v>
      </c>
      <c r="C348" s="411" t="s">
        <v>999</v>
      </c>
      <c r="D348" s="411" t="s">
        <v>1000</v>
      </c>
      <c r="E348" s="411" t="s">
        <v>965</v>
      </c>
      <c r="F348" s="411" t="s">
        <v>966</v>
      </c>
      <c r="G348" s="411" t="s">
        <v>967</v>
      </c>
      <c r="H348" s="411" t="s">
        <v>382</v>
      </c>
    </row>
    <row r="349" customFormat="false" ht="11.25" hidden="false" customHeight="false" outlineLevel="0" collapsed="false">
      <c r="A349" s="411" t="n">
        <v>348</v>
      </c>
      <c r="B349" s="411" t="s">
        <v>961</v>
      </c>
      <c r="C349" s="411" t="s">
        <v>999</v>
      </c>
      <c r="D349" s="411" t="s">
        <v>1000</v>
      </c>
      <c r="E349" s="411" t="s">
        <v>968</v>
      </c>
      <c r="F349" s="411" t="s">
        <v>969</v>
      </c>
      <c r="G349" s="411" t="s">
        <v>967</v>
      </c>
      <c r="H349" s="411" t="s">
        <v>379</v>
      </c>
    </row>
    <row r="350" customFormat="false" ht="11.25" hidden="false" customHeight="false" outlineLevel="0" collapsed="false">
      <c r="A350" s="411" t="n">
        <v>349</v>
      </c>
      <c r="B350" s="411" t="s">
        <v>961</v>
      </c>
      <c r="C350" s="411" t="s">
        <v>999</v>
      </c>
      <c r="D350" s="411" t="s">
        <v>1000</v>
      </c>
      <c r="E350" s="411" t="s">
        <v>518</v>
      </c>
      <c r="F350" s="411" t="s">
        <v>519</v>
      </c>
      <c r="G350" s="411" t="s">
        <v>520</v>
      </c>
      <c r="H350" s="411" t="s">
        <v>379</v>
      </c>
    </row>
    <row r="351" customFormat="false" ht="11.25" hidden="false" customHeight="false" outlineLevel="0" collapsed="false">
      <c r="A351" s="411" t="n">
        <v>350</v>
      </c>
      <c r="B351" s="411" t="s">
        <v>961</v>
      </c>
      <c r="C351" s="411" t="s">
        <v>999</v>
      </c>
      <c r="D351" s="411" t="s">
        <v>1000</v>
      </c>
      <c r="E351" s="411" t="s">
        <v>970</v>
      </c>
      <c r="F351" s="411" t="s">
        <v>971</v>
      </c>
      <c r="G351" s="411" t="s">
        <v>967</v>
      </c>
    </row>
    <row r="352" customFormat="false" ht="11.25" hidden="false" customHeight="false" outlineLevel="0" collapsed="false">
      <c r="A352" s="411" t="n">
        <v>351</v>
      </c>
      <c r="B352" s="411" t="s">
        <v>961</v>
      </c>
      <c r="C352" s="411" t="s">
        <v>999</v>
      </c>
      <c r="D352" s="411" t="s">
        <v>1000</v>
      </c>
      <c r="E352" s="411" t="s">
        <v>972</v>
      </c>
      <c r="F352" s="411" t="s">
        <v>973</v>
      </c>
      <c r="G352" s="411" t="s">
        <v>967</v>
      </c>
      <c r="H352" s="411" t="s">
        <v>382</v>
      </c>
    </row>
    <row r="353" customFormat="false" ht="11.25" hidden="false" customHeight="false" outlineLevel="0" collapsed="false">
      <c r="A353" s="411" t="n">
        <v>352</v>
      </c>
      <c r="B353" s="411" t="s">
        <v>961</v>
      </c>
      <c r="C353" s="411" t="s">
        <v>999</v>
      </c>
      <c r="D353" s="411" t="s">
        <v>1000</v>
      </c>
      <c r="E353" s="411" t="s">
        <v>1001</v>
      </c>
      <c r="F353" s="411" t="s">
        <v>592</v>
      </c>
      <c r="G353" s="411" t="s">
        <v>1002</v>
      </c>
      <c r="H353" s="411" t="s">
        <v>379</v>
      </c>
    </row>
    <row r="354" customFormat="false" ht="11.25" hidden="false" customHeight="false" outlineLevel="0" collapsed="false">
      <c r="A354" s="411" t="n">
        <v>353</v>
      </c>
      <c r="B354" s="411" t="s">
        <v>961</v>
      </c>
      <c r="C354" s="411" t="s">
        <v>1003</v>
      </c>
      <c r="D354" s="411" t="s">
        <v>1004</v>
      </c>
      <c r="E354" s="411" t="s">
        <v>965</v>
      </c>
      <c r="F354" s="411" t="s">
        <v>966</v>
      </c>
      <c r="G354" s="411" t="s">
        <v>967</v>
      </c>
      <c r="H354" s="411" t="s">
        <v>382</v>
      </c>
    </row>
    <row r="355" customFormat="false" ht="11.25" hidden="false" customHeight="false" outlineLevel="0" collapsed="false">
      <c r="A355" s="411" t="n">
        <v>354</v>
      </c>
      <c r="B355" s="411" t="s">
        <v>961</v>
      </c>
      <c r="C355" s="411" t="s">
        <v>1003</v>
      </c>
      <c r="D355" s="411" t="s">
        <v>1004</v>
      </c>
      <c r="E355" s="411" t="s">
        <v>968</v>
      </c>
      <c r="F355" s="411" t="s">
        <v>969</v>
      </c>
      <c r="G355" s="411" t="s">
        <v>967</v>
      </c>
      <c r="H355" s="411" t="s">
        <v>379</v>
      </c>
    </row>
    <row r="356" customFormat="false" ht="11.25" hidden="false" customHeight="false" outlineLevel="0" collapsed="false">
      <c r="A356" s="411" t="n">
        <v>355</v>
      </c>
      <c r="B356" s="411" t="s">
        <v>961</v>
      </c>
      <c r="C356" s="411" t="s">
        <v>1003</v>
      </c>
      <c r="D356" s="411" t="s">
        <v>1004</v>
      </c>
      <c r="E356" s="411" t="s">
        <v>518</v>
      </c>
      <c r="F356" s="411" t="s">
        <v>519</v>
      </c>
      <c r="G356" s="411" t="s">
        <v>520</v>
      </c>
      <c r="H356" s="411" t="s">
        <v>379</v>
      </c>
    </row>
    <row r="357" customFormat="false" ht="11.25" hidden="false" customHeight="false" outlineLevel="0" collapsed="false">
      <c r="A357" s="411" t="n">
        <v>356</v>
      </c>
      <c r="B357" s="411" t="s">
        <v>961</v>
      </c>
      <c r="C357" s="411" t="s">
        <v>1003</v>
      </c>
      <c r="D357" s="411" t="s">
        <v>1004</v>
      </c>
      <c r="E357" s="411" t="s">
        <v>970</v>
      </c>
      <c r="F357" s="411" t="s">
        <v>971</v>
      </c>
      <c r="G357" s="411" t="s">
        <v>967</v>
      </c>
    </row>
    <row r="358" customFormat="false" ht="11.25" hidden="false" customHeight="false" outlineLevel="0" collapsed="false">
      <c r="A358" s="411" t="n">
        <v>357</v>
      </c>
      <c r="B358" s="411" t="s">
        <v>961</v>
      </c>
      <c r="C358" s="411" t="s">
        <v>1003</v>
      </c>
      <c r="D358" s="411" t="s">
        <v>1004</v>
      </c>
      <c r="E358" s="411" t="s">
        <v>972</v>
      </c>
      <c r="F358" s="411" t="s">
        <v>973</v>
      </c>
      <c r="G358" s="411" t="s">
        <v>967</v>
      </c>
      <c r="H358" s="411" t="s">
        <v>382</v>
      </c>
    </row>
    <row r="359" customFormat="false" ht="11.25" hidden="false" customHeight="false" outlineLevel="0" collapsed="false">
      <c r="A359" s="411" t="n">
        <v>358</v>
      </c>
      <c r="B359" s="411" t="s">
        <v>961</v>
      </c>
      <c r="C359" s="411" t="s">
        <v>1005</v>
      </c>
      <c r="D359" s="411" t="s">
        <v>1006</v>
      </c>
      <c r="E359" s="411" t="s">
        <v>1007</v>
      </c>
      <c r="F359" s="411" t="s">
        <v>1008</v>
      </c>
      <c r="G359" s="411" t="s">
        <v>967</v>
      </c>
      <c r="H359" s="411" t="s">
        <v>379</v>
      </c>
    </row>
    <row r="360" customFormat="false" ht="11.25" hidden="false" customHeight="false" outlineLevel="0" collapsed="false">
      <c r="A360" s="411" t="n">
        <v>359</v>
      </c>
      <c r="B360" s="411" t="s">
        <v>961</v>
      </c>
      <c r="C360" s="411" t="s">
        <v>1005</v>
      </c>
      <c r="D360" s="411" t="s">
        <v>1006</v>
      </c>
      <c r="E360" s="411" t="s">
        <v>1009</v>
      </c>
      <c r="F360" s="411" t="s">
        <v>1010</v>
      </c>
      <c r="G360" s="411" t="s">
        <v>967</v>
      </c>
      <c r="H360" s="411" t="s">
        <v>379</v>
      </c>
    </row>
    <row r="361" customFormat="false" ht="11.25" hidden="false" customHeight="false" outlineLevel="0" collapsed="false">
      <c r="A361" s="411" t="n">
        <v>360</v>
      </c>
      <c r="B361" s="411" t="s">
        <v>961</v>
      </c>
      <c r="C361" s="411" t="s">
        <v>1005</v>
      </c>
      <c r="D361" s="411" t="s">
        <v>1006</v>
      </c>
      <c r="E361" s="411" t="s">
        <v>965</v>
      </c>
      <c r="F361" s="411" t="s">
        <v>966</v>
      </c>
      <c r="G361" s="411" t="s">
        <v>967</v>
      </c>
      <c r="H361" s="411" t="s">
        <v>382</v>
      </c>
    </row>
    <row r="362" customFormat="false" ht="11.25" hidden="false" customHeight="false" outlineLevel="0" collapsed="false">
      <c r="A362" s="411" t="n">
        <v>361</v>
      </c>
      <c r="B362" s="411" t="s">
        <v>961</v>
      </c>
      <c r="C362" s="411" t="s">
        <v>1005</v>
      </c>
      <c r="D362" s="411" t="s">
        <v>1006</v>
      </c>
      <c r="E362" s="411" t="s">
        <v>968</v>
      </c>
      <c r="F362" s="411" t="s">
        <v>969</v>
      </c>
      <c r="G362" s="411" t="s">
        <v>967</v>
      </c>
      <c r="H362" s="411" t="s">
        <v>379</v>
      </c>
    </row>
    <row r="363" customFormat="false" ht="11.25" hidden="false" customHeight="false" outlineLevel="0" collapsed="false">
      <c r="A363" s="411" t="n">
        <v>362</v>
      </c>
      <c r="B363" s="411" t="s">
        <v>961</v>
      </c>
      <c r="C363" s="411" t="s">
        <v>1005</v>
      </c>
      <c r="D363" s="411" t="s">
        <v>1006</v>
      </c>
      <c r="E363" s="411" t="s">
        <v>518</v>
      </c>
      <c r="F363" s="411" t="s">
        <v>519</v>
      </c>
      <c r="G363" s="411" t="s">
        <v>520</v>
      </c>
      <c r="H363" s="411" t="s">
        <v>379</v>
      </c>
    </row>
    <row r="364" customFormat="false" ht="11.25" hidden="false" customHeight="false" outlineLevel="0" collapsed="false">
      <c r="A364" s="411" t="n">
        <v>363</v>
      </c>
      <c r="B364" s="411" t="s">
        <v>961</v>
      </c>
      <c r="C364" s="411" t="s">
        <v>1005</v>
      </c>
      <c r="D364" s="411" t="s">
        <v>1006</v>
      </c>
      <c r="E364" s="411" t="s">
        <v>970</v>
      </c>
      <c r="F364" s="411" t="s">
        <v>971</v>
      </c>
      <c r="G364" s="411" t="s">
        <v>967</v>
      </c>
    </row>
    <row r="365" customFormat="false" ht="11.25" hidden="false" customHeight="false" outlineLevel="0" collapsed="false">
      <c r="A365" s="411" t="n">
        <v>364</v>
      </c>
      <c r="B365" s="411" t="s">
        <v>961</v>
      </c>
      <c r="C365" s="411" t="s">
        <v>1005</v>
      </c>
      <c r="D365" s="411" t="s">
        <v>1006</v>
      </c>
      <c r="E365" s="411" t="s">
        <v>972</v>
      </c>
      <c r="F365" s="411" t="s">
        <v>973</v>
      </c>
      <c r="G365" s="411" t="s">
        <v>967</v>
      </c>
      <c r="H365" s="411" t="s">
        <v>382</v>
      </c>
    </row>
    <row r="366" customFormat="false" ht="11.25" hidden="false" customHeight="false" outlineLevel="0" collapsed="false">
      <c r="A366" s="411" t="n">
        <v>365</v>
      </c>
      <c r="B366" s="411" t="s">
        <v>961</v>
      </c>
      <c r="C366" s="411" t="s">
        <v>1011</v>
      </c>
      <c r="D366" s="411" t="s">
        <v>1012</v>
      </c>
      <c r="E366" s="411" t="s">
        <v>965</v>
      </c>
      <c r="F366" s="411" t="s">
        <v>966</v>
      </c>
      <c r="G366" s="411" t="s">
        <v>967</v>
      </c>
      <c r="H366" s="411" t="s">
        <v>382</v>
      </c>
    </row>
    <row r="367" customFormat="false" ht="11.25" hidden="false" customHeight="false" outlineLevel="0" collapsed="false">
      <c r="A367" s="411" t="n">
        <v>366</v>
      </c>
      <c r="B367" s="411" t="s">
        <v>961</v>
      </c>
      <c r="C367" s="411" t="s">
        <v>1011</v>
      </c>
      <c r="D367" s="411" t="s">
        <v>1012</v>
      </c>
      <c r="E367" s="411" t="s">
        <v>968</v>
      </c>
      <c r="F367" s="411" t="s">
        <v>969</v>
      </c>
      <c r="G367" s="411" t="s">
        <v>967</v>
      </c>
      <c r="H367" s="411" t="s">
        <v>379</v>
      </c>
    </row>
    <row r="368" customFormat="false" ht="11.25" hidden="false" customHeight="false" outlineLevel="0" collapsed="false">
      <c r="A368" s="411" t="n">
        <v>367</v>
      </c>
      <c r="B368" s="411" t="s">
        <v>961</v>
      </c>
      <c r="C368" s="411" t="s">
        <v>1011</v>
      </c>
      <c r="D368" s="411" t="s">
        <v>1012</v>
      </c>
      <c r="E368" s="411" t="s">
        <v>518</v>
      </c>
      <c r="F368" s="411" t="s">
        <v>519</v>
      </c>
      <c r="G368" s="411" t="s">
        <v>520</v>
      </c>
      <c r="H368" s="411" t="s">
        <v>379</v>
      </c>
    </row>
    <row r="369" customFormat="false" ht="11.25" hidden="false" customHeight="false" outlineLevel="0" collapsed="false">
      <c r="A369" s="411" t="n">
        <v>368</v>
      </c>
      <c r="B369" s="411" t="s">
        <v>961</v>
      </c>
      <c r="C369" s="411" t="s">
        <v>1011</v>
      </c>
      <c r="D369" s="411" t="s">
        <v>1012</v>
      </c>
      <c r="E369" s="411" t="s">
        <v>970</v>
      </c>
      <c r="F369" s="411" t="s">
        <v>971</v>
      </c>
      <c r="G369" s="411" t="s">
        <v>967</v>
      </c>
    </row>
    <row r="370" customFormat="false" ht="11.25" hidden="false" customHeight="false" outlineLevel="0" collapsed="false">
      <c r="A370" s="411" t="n">
        <v>369</v>
      </c>
      <c r="B370" s="411" t="s">
        <v>961</v>
      </c>
      <c r="C370" s="411" t="s">
        <v>1011</v>
      </c>
      <c r="D370" s="411" t="s">
        <v>1012</v>
      </c>
      <c r="E370" s="411" t="s">
        <v>972</v>
      </c>
      <c r="F370" s="411" t="s">
        <v>973</v>
      </c>
      <c r="G370" s="411" t="s">
        <v>967</v>
      </c>
      <c r="H370" s="411" t="s">
        <v>382</v>
      </c>
    </row>
    <row r="371" customFormat="false" ht="11.25" hidden="false" customHeight="false" outlineLevel="0" collapsed="false">
      <c r="A371" s="411" t="n">
        <v>370</v>
      </c>
      <c r="B371" s="411" t="s">
        <v>961</v>
      </c>
      <c r="C371" s="411" t="s">
        <v>1011</v>
      </c>
      <c r="D371" s="411" t="s">
        <v>1012</v>
      </c>
      <c r="E371" s="411" t="s">
        <v>1013</v>
      </c>
      <c r="F371" s="411" t="s">
        <v>1014</v>
      </c>
      <c r="G371" s="411" t="s">
        <v>967</v>
      </c>
      <c r="H371" s="411" t="s">
        <v>382</v>
      </c>
    </row>
    <row r="372" customFormat="false" ht="11.25" hidden="false" customHeight="false" outlineLevel="0" collapsed="false">
      <c r="A372" s="411" t="n">
        <v>371</v>
      </c>
      <c r="B372" s="411" t="s">
        <v>961</v>
      </c>
      <c r="C372" s="411" t="s">
        <v>1015</v>
      </c>
      <c r="D372" s="411" t="s">
        <v>1016</v>
      </c>
      <c r="E372" s="411" t="s">
        <v>1017</v>
      </c>
      <c r="F372" s="411" t="s">
        <v>1018</v>
      </c>
      <c r="G372" s="411" t="s">
        <v>967</v>
      </c>
      <c r="H372" s="411" t="s">
        <v>379</v>
      </c>
    </row>
    <row r="373" customFormat="false" ht="11.25" hidden="false" customHeight="false" outlineLevel="0" collapsed="false">
      <c r="A373" s="411" t="n">
        <v>372</v>
      </c>
      <c r="B373" s="411" t="s">
        <v>961</v>
      </c>
      <c r="C373" s="411" t="s">
        <v>1015</v>
      </c>
      <c r="D373" s="411" t="s">
        <v>1016</v>
      </c>
      <c r="E373" s="411" t="s">
        <v>965</v>
      </c>
      <c r="F373" s="411" t="s">
        <v>966</v>
      </c>
      <c r="G373" s="411" t="s">
        <v>967</v>
      </c>
      <c r="H373" s="411" t="s">
        <v>382</v>
      </c>
    </row>
    <row r="374" customFormat="false" ht="11.25" hidden="false" customHeight="false" outlineLevel="0" collapsed="false">
      <c r="A374" s="411" t="n">
        <v>373</v>
      </c>
      <c r="B374" s="411" t="s">
        <v>961</v>
      </c>
      <c r="C374" s="411" t="s">
        <v>1015</v>
      </c>
      <c r="D374" s="411" t="s">
        <v>1016</v>
      </c>
      <c r="E374" s="411" t="s">
        <v>968</v>
      </c>
      <c r="F374" s="411" t="s">
        <v>969</v>
      </c>
      <c r="G374" s="411" t="s">
        <v>967</v>
      </c>
      <c r="H374" s="411" t="s">
        <v>379</v>
      </c>
    </row>
    <row r="375" customFormat="false" ht="11.25" hidden="false" customHeight="false" outlineLevel="0" collapsed="false">
      <c r="A375" s="411" t="n">
        <v>374</v>
      </c>
      <c r="B375" s="411" t="s">
        <v>961</v>
      </c>
      <c r="C375" s="411" t="s">
        <v>1015</v>
      </c>
      <c r="D375" s="411" t="s">
        <v>1016</v>
      </c>
      <c r="E375" s="411" t="s">
        <v>518</v>
      </c>
      <c r="F375" s="411" t="s">
        <v>519</v>
      </c>
      <c r="G375" s="411" t="s">
        <v>520</v>
      </c>
      <c r="H375" s="411" t="s">
        <v>379</v>
      </c>
    </row>
    <row r="376" customFormat="false" ht="11.25" hidden="false" customHeight="false" outlineLevel="0" collapsed="false">
      <c r="A376" s="411" t="n">
        <v>375</v>
      </c>
      <c r="B376" s="411" t="s">
        <v>961</v>
      </c>
      <c r="C376" s="411" t="s">
        <v>1015</v>
      </c>
      <c r="D376" s="411" t="s">
        <v>1016</v>
      </c>
      <c r="E376" s="411" t="s">
        <v>970</v>
      </c>
      <c r="F376" s="411" t="s">
        <v>971</v>
      </c>
      <c r="G376" s="411" t="s">
        <v>967</v>
      </c>
    </row>
    <row r="377" customFormat="false" ht="11.25" hidden="false" customHeight="false" outlineLevel="0" collapsed="false">
      <c r="A377" s="411" t="n">
        <v>376</v>
      </c>
      <c r="B377" s="411" t="s">
        <v>961</v>
      </c>
      <c r="C377" s="411" t="s">
        <v>1015</v>
      </c>
      <c r="D377" s="411" t="s">
        <v>1016</v>
      </c>
      <c r="E377" s="411" t="s">
        <v>972</v>
      </c>
      <c r="F377" s="411" t="s">
        <v>973</v>
      </c>
      <c r="G377" s="411" t="s">
        <v>967</v>
      </c>
      <c r="H377" s="411" t="s">
        <v>382</v>
      </c>
    </row>
    <row r="378" customFormat="false" ht="11.25" hidden="false" customHeight="false" outlineLevel="0" collapsed="false">
      <c r="A378" s="411" t="n">
        <v>377</v>
      </c>
      <c r="B378" s="411" t="s">
        <v>961</v>
      </c>
      <c r="C378" s="411" t="s">
        <v>1019</v>
      </c>
      <c r="D378" s="411" t="s">
        <v>1020</v>
      </c>
      <c r="E378" s="411" t="s">
        <v>965</v>
      </c>
      <c r="F378" s="411" t="s">
        <v>966</v>
      </c>
      <c r="G378" s="411" t="s">
        <v>967</v>
      </c>
      <c r="H378" s="411" t="s">
        <v>382</v>
      </c>
    </row>
    <row r="379" customFormat="false" ht="11.25" hidden="false" customHeight="false" outlineLevel="0" collapsed="false">
      <c r="A379" s="411" t="n">
        <v>378</v>
      </c>
      <c r="B379" s="411" t="s">
        <v>961</v>
      </c>
      <c r="C379" s="411" t="s">
        <v>1019</v>
      </c>
      <c r="D379" s="411" t="s">
        <v>1020</v>
      </c>
      <c r="E379" s="411" t="s">
        <v>968</v>
      </c>
      <c r="F379" s="411" t="s">
        <v>969</v>
      </c>
      <c r="G379" s="411" t="s">
        <v>967</v>
      </c>
      <c r="H379" s="411" t="s">
        <v>379</v>
      </c>
    </row>
    <row r="380" customFormat="false" ht="11.25" hidden="false" customHeight="false" outlineLevel="0" collapsed="false">
      <c r="A380" s="411" t="n">
        <v>379</v>
      </c>
      <c r="B380" s="411" t="s">
        <v>961</v>
      </c>
      <c r="C380" s="411" t="s">
        <v>1019</v>
      </c>
      <c r="D380" s="411" t="s">
        <v>1020</v>
      </c>
      <c r="E380" s="411" t="s">
        <v>518</v>
      </c>
      <c r="F380" s="411" t="s">
        <v>519</v>
      </c>
      <c r="G380" s="411" t="s">
        <v>520</v>
      </c>
      <c r="H380" s="411" t="s">
        <v>379</v>
      </c>
    </row>
    <row r="381" customFormat="false" ht="11.25" hidden="false" customHeight="false" outlineLevel="0" collapsed="false">
      <c r="A381" s="411" t="n">
        <v>380</v>
      </c>
      <c r="B381" s="411" t="s">
        <v>961</v>
      </c>
      <c r="C381" s="411" t="s">
        <v>1019</v>
      </c>
      <c r="D381" s="411" t="s">
        <v>1020</v>
      </c>
      <c r="E381" s="411" t="s">
        <v>970</v>
      </c>
      <c r="F381" s="411" t="s">
        <v>971</v>
      </c>
      <c r="G381" s="411" t="s">
        <v>967</v>
      </c>
    </row>
    <row r="382" customFormat="false" ht="11.25" hidden="false" customHeight="false" outlineLevel="0" collapsed="false">
      <c r="A382" s="411" t="n">
        <v>381</v>
      </c>
      <c r="B382" s="411" t="s">
        <v>961</v>
      </c>
      <c r="C382" s="411" t="s">
        <v>1019</v>
      </c>
      <c r="D382" s="411" t="s">
        <v>1020</v>
      </c>
      <c r="E382" s="411" t="s">
        <v>972</v>
      </c>
      <c r="F382" s="411" t="s">
        <v>973</v>
      </c>
      <c r="G382" s="411" t="s">
        <v>967</v>
      </c>
      <c r="H382" s="411" t="s">
        <v>382</v>
      </c>
    </row>
    <row r="383" customFormat="false" ht="11.25" hidden="false" customHeight="false" outlineLevel="0" collapsed="false">
      <c r="A383" s="411" t="n">
        <v>382</v>
      </c>
      <c r="B383" s="411" t="s">
        <v>961</v>
      </c>
      <c r="C383" s="411" t="s">
        <v>1019</v>
      </c>
      <c r="D383" s="411" t="s">
        <v>1020</v>
      </c>
      <c r="E383" s="411" t="s">
        <v>1021</v>
      </c>
      <c r="F383" s="411" t="s">
        <v>602</v>
      </c>
      <c r="G383" s="411" t="s">
        <v>1022</v>
      </c>
      <c r="H383" s="411" t="s">
        <v>379</v>
      </c>
    </row>
    <row r="384" customFormat="false" ht="11.25" hidden="false" customHeight="false" outlineLevel="0" collapsed="false">
      <c r="A384" s="411" t="n">
        <v>383</v>
      </c>
      <c r="B384" s="411" t="s">
        <v>961</v>
      </c>
      <c r="C384" s="411" t="s">
        <v>1023</v>
      </c>
      <c r="D384" s="411" t="s">
        <v>1024</v>
      </c>
      <c r="E384" s="411" t="s">
        <v>965</v>
      </c>
      <c r="F384" s="411" t="s">
        <v>966</v>
      </c>
      <c r="G384" s="411" t="s">
        <v>967</v>
      </c>
      <c r="H384" s="411" t="s">
        <v>382</v>
      </c>
    </row>
    <row r="385" customFormat="false" ht="11.25" hidden="false" customHeight="false" outlineLevel="0" collapsed="false">
      <c r="A385" s="411" t="n">
        <v>384</v>
      </c>
      <c r="B385" s="411" t="s">
        <v>961</v>
      </c>
      <c r="C385" s="411" t="s">
        <v>1023</v>
      </c>
      <c r="D385" s="411" t="s">
        <v>1024</v>
      </c>
      <c r="E385" s="411" t="s">
        <v>968</v>
      </c>
      <c r="F385" s="411" t="s">
        <v>969</v>
      </c>
      <c r="G385" s="411" t="s">
        <v>967</v>
      </c>
      <c r="H385" s="411" t="s">
        <v>379</v>
      </c>
    </row>
    <row r="386" customFormat="false" ht="11.25" hidden="false" customHeight="false" outlineLevel="0" collapsed="false">
      <c r="A386" s="411" t="n">
        <v>385</v>
      </c>
      <c r="B386" s="411" t="s">
        <v>961</v>
      </c>
      <c r="C386" s="411" t="s">
        <v>1023</v>
      </c>
      <c r="D386" s="411" t="s">
        <v>1024</v>
      </c>
      <c r="E386" s="411" t="s">
        <v>518</v>
      </c>
      <c r="F386" s="411" t="s">
        <v>519</v>
      </c>
      <c r="G386" s="411" t="s">
        <v>520</v>
      </c>
      <c r="H386" s="411" t="s">
        <v>379</v>
      </c>
    </row>
    <row r="387" customFormat="false" ht="11.25" hidden="false" customHeight="false" outlineLevel="0" collapsed="false">
      <c r="A387" s="411" t="n">
        <v>386</v>
      </c>
      <c r="B387" s="411" t="s">
        <v>961</v>
      </c>
      <c r="C387" s="411" t="s">
        <v>1023</v>
      </c>
      <c r="D387" s="411" t="s">
        <v>1024</v>
      </c>
      <c r="E387" s="411" t="s">
        <v>970</v>
      </c>
      <c r="F387" s="411" t="s">
        <v>971</v>
      </c>
      <c r="G387" s="411" t="s">
        <v>967</v>
      </c>
    </row>
    <row r="388" customFormat="false" ht="11.25" hidden="false" customHeight="false" outlineLevel="0" collapsed="false">
      <c r="A388" s="411" t="n">
        <v>387</v>
      </c>
      <c r="B388" s="411" t="s">
        <v>961</v>
      </c>
      <c r="C388" s="411" t="s">
        <v>1023</v>
      </c>
      <c r="D388" s="411" t="s">
        <v>1024</v>
      </c>
      <c r="E388" s="411" t="s">
        <v>1025</v>
      </c>
      <c r="F388" s="411" t="s">
        <v>1026</v>
      </c>
      <c r="G388" s="411" t="s">
        <v>967</v>
      </c>
      <c r="H388" s="411" t="s">
        <v>387</v>
      </c>
    </row>
    <row r="389" customFormat="false" ht="11.25" hidden="false" customHeight="false" outlineLevel="0" collapsed="false">
      <c r="A389" s="411" t="n">
        <v>388</v>
      </c>
      <c r="B389" s="411" t="s">
        <v>961</v>
      </c>
      <c r="C389" s="411" t="s">
        <v>1023</v>
      </c>
      <c r="D389" s="411" t="s">
        <v>1024</v>
      </c>
      <c r="E389" s="411" t="s">
        <v>1027</v>
      </c>
      <c r="F389" s="411" t="s">
        <v>1028</v>
      </c>
      <c r="G389" s="411" t="s">
        <v>985</v>
      </c>
      <c r="H389" s="411" t="s">
        <v>379</v>
      </c>
    </row>
    <row r="390" customFormat="false" ht="11.25" hidden="false" customHeight="false" outlineLevel="0" collapsed="false">
      <c r="A390" s="411" t="n">
        <v>389</v>
      </c>
      <c r="B390" s="411" t="s">
        <v>961</v>
      </c>
      <c r="C390" s="411" t="s">
        <v>1023</v>
      </c>
      <c r="D390" s="411" t="s">
        <v>1024</v>
      </c>
      <c r="E390" s="411" t="s">
        <v>972</v>
      </c>
      <c r="F390" s="411" t="s">
        <v>973</v>
      </c>
      <c r="G390" s="411" t="s">
        <v>967</v>
      </c>
      <c r="H390" s="411" t="s">
        <v>382</v>
      </c>
    </row>
    <row r="391" customFormat="false" ht="11.25" hidden="false" customHeight="false" outlineLevel="0" collapsed="false">
      <c r="A391" s="411" t="n">
        <v>390</v>
      </c>
      <c r="B391" s="411" t="s">
        <v>1029</v>
      </c>
      <c r="C391" s="411" t="s">
        <v>1029</v>
      </c>
      <c r="D391" s="411" t="s">
        <v>1030</v>
      </c>
      <c r="E391" s="411" t="s">
        <v>1031</v>
      </c>
      <c r="F391" s="411" t="s">
        <v>1032</v>
      </c>
      <c r="G391" s="411" t="s">
        <v>1033</v>
      </c>
      <c r="H391" s="411" t="s">
        <v>379</v>
      </c>
    </row>
    <row r="392" customFormat="false" ht="11.25" hidden="false" customHeight="false" outlineLevel="0" collapsed="false">
      <c r="A392" s="411" t="n">
        <v>391</v>
      </c>
      <c r="B392" s="411" t="s">
        <v>1029</v>
      </c>
      <c r="C392" s="411" t="s">
        <v>1034</v>
      </c>
      <c r="D392" s="411" t="s">
        <v>1035</v>
      </c>
      <c r="E392" s="411" t="s">
        <v>1031</v>
      </c>
      <c r="F392" s="411" t="s">
        <v>1032</v>
      </c>
      <c r="G392" s="411" t="s">
        <v>1033</v>
      </c>
      <c r="H392" s="411" t="s">
        <v>379</v>
      </c>
    </row>
    <row r="393" customFormat="false" ht="11.25" hidden="false" customHeight="false" outlineLevel="0" collapsed="false">
      <c r="A393" s="411" t="n">
        <v>392</v>
      </c>
      <c r="B393" s="411" t="s">
        <v>1029</v>
      </c>
      <c r="C393" s="411" t="s">
        <v>1034</v>
      </c>
      <c r="D393" s="411" t="s">
        <v>1035</v>
      </c>
      <c r="E393" s="411" t="s">
        <v>1036</v>
      </c>
      <c r="F393" s="411" t="s">
        <v>1037</v>
      </c>
      <c r="G393" s="411" t="s">
        <v>1033</v>
      </c>
      <c r="H393" s="411" t="s">
        <v>379</v>
      </c>
    </row>
    <row r="394" customFormat="false" ht="11.25" hidden="false" customHeight="false" outlineLevel="0" collapsed="false">
      <c r="A394" s="411" t="n">
        <v>393</v>
      </c>
      <c r="B394" s="411" t="s">
        <v>1029</v>
      </c>
      <c r="C394" s="411" t="s">
        <v>1038</v>
      </c>
      <c r="D394" s="411" t="s">
        <v>1039</v>
      </c>
      <c r="E394" s="411" t="s">
        <v>1040</v>
      </c>
      <c r="F394" s="411" t="s">
        <v>1041</v>
      </c>
      <c r="G394" s="411" t="s">
        <v>1033</v>
      </c>
      <c r="H394" s="411" t="s">
        <v>379</v>
      </c>
    </row>
    <row r="395" customFormat="false" ht="11.25" hidden="false" customHeight="false" outlineLevel="0" collapsed="false">
      <c r="A395" s="411" t="n">
        <v>394</v>
      </c>
      <c r="B395" s="411" t="s">
        <v>1029</v>
      </c>
      <c r="C395" s="411" t="s">
        <v>1038</v>
      </c>
      <c r="D395" s="411" t="s">
        <v>1039</v>
      </c>
      <c r="E395" s="411" t="s">
        <v>1031</v>
      </c>
      <c r="F395" s="411" t="s">
        <v>1032</v>
      </c>
      <c r="G395" s="411" t="s">
        <v>1033</v>
      </c>
      <c r="H395" s="411" t="s">
        <v>379</v>
      </c>
    </row>
    <row r="396" customFormat="false" ht="11.25" hidden="false" customHeight="false" outlineLevel="0" collapsed="false">
      <c r="A396" s="411" t="n">
        <v>395</v>
      </c>
      <c r="B396" s="411" t="s">
        <v>1029</v>
      </c>
      <c r="C396" s="411" t="s">
        <v>1042</v>
      </c>
      <c r="D396" s="411" t="s">
        <v>1043</v>
      </c>
      <c r="E396" s="411" t="s">
        <v>1031</v>
      </c>
      <c r="F396" s="411" t="s">
        <v>1032</v>
      </c>
      <c r="G396" s="411" t="s">
        <v>1033</v>
      </c>
      <c r="H396" s="411" t="s">
        <v>379</v>
      </c>
    </row>
    <row r="397" customFormat="false" ht="11.25" hidden="false" customHeight="false" outlineLevel="0" collapsed="false">
      <c r="A397" s="411" t="n">
        <v>396</v>
      </c>
      <c r="B397" s="411" t="s">
        <v>1044</v>
      </c>
      <c r="C397" s="411" t="s">
        <v>1044</v>
      </c>
      <c r="D397" s="411" t="s">
        <v>1045</v>
      </c>
      <c r="E397" s="411" t="s">
        <v>1046</v>
      </c>
      <c r="F397" s="411" t="s">
        <v>1047</v>
      </c>
      <c r="G397" s="411" t="s">
        <v>1048</v>
      </c>
      <c r="H397" s="411" t="s">
        <v>379</v>
      </c>
    </row>
    <row r="398" customFormat="false" ht="11.25" hidden="false" customHeight="false" outlineLevel="0" collapsed="false">
      <c r="A398" s="411" t="n">
        <v>397</v>
      </c>
      <c r="B398" s="411" t="s">
        <v>1044</v>
      </c>
      <c r="C398" s="411" t="s">
        <v>1044</v>
      </c>
      <c r="D398" s="411" t="s">
        <v>1045</v>
      </c>
      <c r="E398" s="411" t="s">
        <v>1049</v>
      </c>
      <c r="F398" s="411" t="s">
        <v>1050</v>
      </c>
      <c r="G398" s="411" t="s">
        <v>1051</v>
      </c>
      <c r="H398" s="411" t="s">
        <v>379</v>
      </c>
    </row>
    <row r="399" customFormat="false" ht="11.25" hidden="false" customHeight="false" outlineLevel="0" collapsed="false">
      <c r="A399" s="411" t="n">
        <v>398</v>
      </c>
      <c r="B399" s="411" t="s">
        <v>1044</v>
      </c>
      <c r="C399" s="411" t="s">
        <v>1052</v>
      </c>
      <c r="D399" s="411" t="s">
        <v>1053</v>
      </c>
      <c r="E399" s="411" t="s">
        <v>1054</v>
      </c>
      <c r="F399" s="411" t="s">
        <v>1055</v>
      </c>
      <c r="G399" s="411" t="s">
        <v>1048</v>
      </c>
      <c r="H399" s="411" t="s">
        <v>379</v>
      </c>
    </row>
    <row r="400" customFormat="false" ht="11.25" hidden="false" customHeight="false" outlineLevel="0" collapsed="false">
      <c r="A400" s="411" t="n">
        <v>399</v>
      </c>
      <c r="B400" s="411" t="s">
        <v>1044</v>
      </c>
      <c r="C400" s="411" t="s">
        <v>1052</v>
      </c>
      <c r="D400" s="411" t="s">
        <v>1053</v>
      </c>
      <c r="E400" s="411" t="s">
        <v>1046</v>
      </c>
      <c r="F400" s="411" t="s">
        <v>1047</v>
      </c>
      <c r="G400" s="411" t="s">
        <v>1048</v>
      </c>
      <c r="H400" s="411" t="s">
        <v>379</v>
      </c>
    </row>
    <row r="401" customFormat="false" ht="11.25" hidden="false" customHeight="false" outlineLevel="0" collapsed="false">
      <c r="A401" s="411" t="n">
        <v>400</v>
      </c>
      <c r="B401" s="411" t="s">
        <v>1044</v>
      </c>
      <c r="C401" s="411" t="s">
        <v>1052</v>
      </c>
      <c r="D401" s="411" t="s">
        <v>1053</v>
      </c>
      <c r="E401" s="411" t="s">
        <v>744</v>
      </c>
      <c r="F401" s="411" t="s">
        <v>745</v>
      </c>
      <c r="G401" s="411" t="s">
        <v>746</v>
      </c>
      <c r="H401" s="411" t="s">
        <v>379</v>
      </c>
    </row>
    <row r="402" customFormat="false" ht="11.25" hidden="false" customHeight="false" outlineLevel="0" collapsed="false">
      <c r="A402" s="411" t="n">
        <v>401</v>
      </c>
      <c r="B402" s="411" t="s">
        <v>1044</v>
      </c>
      <c r="C402" s="411" t="s">
        <v>1052</v>
      </c>
      <c r="D402" s="411" t="s">
        <v>1053</v>
      </c>
      <c r="E402" s="411" t="s">
        <v>1049</v>
      </c>
      <c r="F402" s="411" t="s">
        <v>1050</v>
      </c>
      <c r="G402" s="411" t="s">
        <v>1051</v>
      </c>
      <c r="H402" s="411" t="s">
        <v>379</v>
      </c>
    </row>
    <row r="403" customFormat="false" ht="11.25" hidden="false" customHeight="false" outlineLevel="0" collapsed="false">
      <c r="A403" s="411" t="n">
        <v>402</v>
      </c>
      <c r="B403" s="411" t="s">
        <v>1044</v>
      </c>
      <c r="C403" s="411" t="s">
        <v>1056</v>
      </c>
      <c r="D403" s="411" t="s">
        <v>1057</v>
      </c>
      <c r="E403" s="411" t="s">
        <v>1058</v>
      </c>
      <c r="F403" s="411" t="s">
        <v>1059</v>
      </c>
      <c r="G403" s="411" t="s">
        <v>925</v>
      </c>
      <c r="H403" s="411" t="s">
        <v>379</v>
      </c>
    </row>
    <row r="404" customFormat="false" ht="11.25" hidden="false" customHeight="false" outlineLevel="0" collapsed="false">
      <c r="A404" s="411" t="n">
        <v>403</v>
      </c>
      <c r="B404" s="411" t="s">
        <v>1044</v>
      </c>
      <c r="C404" s="411" t="s">
        <v>1056</v>
      </c>
      <c r="D404" s="411" t="s">
        <v>1057</v>
      </c>
      <c r="E404" s="411" t="s">
        <v>1060</v>
      </c>
      <c r="F404" s="411" t="s">
        <v>611</v>
      </c>
      <c r="G404" s="411" t="s">
        <v>1061</v>
      </c>
      <c r="H404" s="411" t="s">
        <v>379</v>
      </c>
    </row>
    <row r="405" customFormat="false" ht="11.25" hidden="false" customHeight="false" outlineLevel="0" collapsed="false">
      <c r="A405" s="411" t="n">
        <v>404</v>
      </c>
      <c r="B405" s="411" t="s">
        <v>1044</v>
      </c>
      <c r="C405" s="411" t="s">
        <v>1056</v>
      </c>
      <c r="D405" s="411" t="s">
        <v>1057</v>
      </c>
      <c r="E405" s="411" t="s">
        <v>1062</v>
      </c>
      <c r="F405" s="411" t="s">
        <v>1063</v>
      </c>
      <c r="G405" s="411" t="s">
        <v>1048</v>
      </c>
      <c r="H405" s="411" t="s">
        <v>379</v>
      </c>
    </row>
    <row r="406" customFormat="false" ht="11.25" hidden="false" customHeight="false" outlineLevel="0" collapsed="false">
      <c r="A406" s="411" t="n">
        <v>405</v>
      </c>
      <c r="B406" s="411" t="s">
        <v>1044</v>
      </c>
      <c r="C406" s="411" t="s">
        <v>1056</v>
      </c>
      <c r="D406" s="411" t="s">
        <v>1057</v>
      </c>
      <c r="E406" s="411" t="s">
        <v>1046</v>
      </c>
      <c r="F406" s="411" t="s">
        <v>1047</v>
      </c>
      <c r="G406" s="411" t="s">
        <v>1048</v>
      </c>
      <c r="H406" s="411" t="s">
        <v>379</v>
      </c>
    </row>
    <row r="407" customFormat="false" ht="11.25" hidden="false" customHeight="false" outlineLevel="0" collapsed="false">
      <c r="A407" s="411" t="n">
        <v>406</v>
      </c>
      <c r="B407" s="411" t="s">
        <v>1044</v>
      </c>
      <c r="C407" s="411" t="s">
        <v>1056</v>
      </c>
      <c r="D407" s="411" t="s">
        <v>1057</v>
      </c>
      <c r="E407" s="411" t="s">
        <v>1064</v>
      </c>
      <c r="F407" s="411" t="s">
        <v>1065</v>
      </c>
      <c r="G407" s="411" t="s">
        <v>1048</v>
      </c>
      <c r="H407" s="411" t="s">
        <v>379</v>
      </c>
    </row>
    <row r="408" customFormat="false" ht="11.25" hidden="false" customHeight="false" outlineLevel="0" collapsed="false">
      <c r="A408" s="411" t="n">
        <v>407</v>
      </c>
      <c r="B408" s="411" t="s">
        <v>1044</v>
      </c>
      <c r="C408" s="411" t="s">
        <v>1056</v>
      </c>
      <c r="D408" s="411" t="s">
        <v>1057</v>
      </c>
      <c r="E408" s="411" t="s">
        <v>744</v>
      </c>
      <c r="F408" s="411" t="s">
        <v>745</v>
      </c>
      <c r="G408" s="411" t="s">
        <v>746</v>
      </c>
      <c r="H408" s="411" t="s">
        <v>379</v>
      </c>
    </row>
    <row r="409" customFormat="false" ht="11.25" hidden="false" customHeight="false" outlineLevel="0" collapsed="false">
      <c r="A409" s="411" t="n">
        <v>408</v>
      </c>
      <c r="B409" s="411" t="s">
        <v>1044</v>
      </c>
      <c r="C409" s="411" t="s">
        <v>1056</v>
      </c>
      <c r="D409" s="411" t="s">
        <v>1057</v>
      </c>
      <c r="E409" s="411" t="s">
        <v>1049</v>
      </c>
      <c r="F409" s="411" t="s">
        <v>1050</v>
      </c>
      <c r="G409" s="411" t="s">
        <v>1051</v>
      </c>
      <c r="H409" s="411" t="s">
        <v>379</v>
      </c>
    </row>
    <row r="410" customFormat="false" ht="11.25" hidden="false" customHeight="false" outlineLevel="0" collapsed="false">
      <c r="A410" s="411" t="n">
        <v>409</v>
      </c>
      <c r="B410" s="411" t="s">
        <v>1044</v>
      </c>
      <c r="C410" s="411" t="s">
        <v>1066</v>
      </c>
      <c r="D410" s="411" t="s">
        <v>1067</v>
      </c>
      <c r="E410" s="411" t="s">
        <v>1046</v>
      </c>
      <c r="F410" s="411" t="s">
        <v>1047</v>
      </c>
      <c r="G410" s="411" t="s">
        <v>1048</v>
      </c>
      <c r="H410" s="411" t="s">
        <v>379</v>
      </c>
    </row>
    <row r="411" customFormat="false" ht="11.25" hidden="false" customHeight="false" outlineLevel="0" collapsed="false">
      <c r="A411" s="411" t="n">
        <v>410</v>
      </c>
      <c r="B411" s="411" t="s">
        <v>1044</v>
      </c>
      <c r="C411" s="411" t="s">
        <v>1066</v>
      </c>
      <c r="D411" s="411" t="s">
        <v>1067</v>
      </c>
      <c r="E411" s="411" t="s">
        <v>744</v>
      </c>
      <c r="F411" s="411" t="s">
        <v>745</v>
      </c>
      <c r="G411" s="411" t="s">
        <v>746</v>
      </c>
      <c r="H411" s="411" t="s">
        <v>379</v>
      </c>
    </row>
    <row r="412" customFormat="false" ht="11.25" hidden="false" customHeight="false" outlineLevel="0" collapsed="false">
      <c r="A412" s="411" t="n">
        <v>411</v>
      </c>
      <c r="B412" s="411" t="s">
        <v>1044</v>
      </c>
      <c r="C412" s="411" t="s">
        <v>1066</v>
      </c>
      <c r="D412" s="411" t="s">
        <v>1067</v>
      </c>
      <c r="E412" s="411" t="s">
        <v>1049</v>
      </c>
      <c r="F412" s="411" t="s">
        <v>1050</v>
      </c>
      <c r="G412" s="411" t="s">
        <v>1051</v>
      </c>
      <c r="H412" s="411" t="s">
        <v>379</v>
      </c>
    </row>
    <row r="413" customFormat="false" ht="11.25" hidden="false" customHeight="false" outlineLevel="0" collapsed="false">
      <c r="A413" s="411" t="n">
        <v>412</v>
      </c>
      <c r="B413" s="411" t="s">
        <v>1044</v>
      </c>
      <c r="C413" s="411" t="s">
        <v>1068</v>
      </c>
      <c r="D413" s="411" t="s">
        <v>1069</v>
      </c>
      <c r="E413" s="411" t="s">
        <v>1070</v>
      </c>
      <c r="F413" s="411" t="s">
        <v>562</v>
      </c>
      <c r="G413" s="411" t="s">
        <v>1048</v>
      </c>
      <c r="H413" s="411" t="s">
        <v>379</v>
      </c>
    </row>
    <row r="414" customFormat="false" ht="11.25" hidden="false" customHeight="false" outlineLevel="0" collapsed="false">
      <c r="A414" s="411" t="n">
        <v>413</v>
      </c>
      <c r="B414" s="411" t="s">
        <v>1044</v>
      </c>
      <c r="C414" s="411" t="s">
        <v>1068</v>
      </c>
      <c r="D414" s="411" t="s">
        <v>1069</v>
      </c>
      <c r="E414" s="411" t="s">
        <v>1046</v>
      </c>
      <c r="F414" s="411" t="s">
        <v>1047</v>
      </c>
      <c r="G414" s="411" t="s">
        <v>1048</v>
      </c>
      <c r="H414" s="411" t="s">
        <v>379</v>
      </c>
    </row>
    <row r="415" customFormat="false" ht="11.25" hidden="false" customHeight="false" outlineLevel="0" collapsed="false">
      <c r="A415" s="411" t="n">
        <v>414</v>
      </c>
      <c r="B415" s="411" t="s">
        <v>1044</v>
      </c>
      <c r="C415" s="411" t="s">
        <v>1068</v>
      </c>
      <c r="D415" s="411" t="s">
        <v>1069</v>
      </c>
      <c r="E415" s="411" t="s">
        <v>744</v>
      </c>
      <c r="F415" s="411" t="s">
        <v>745</v>
      </c>
      <c r="G415" s="411" t="s">
        <v>746</v>
      </c>
      <c r="H415" s="411" t="s">
        <v>379</v>
      </c>
    </row>
    <row r="416" customFormat="false" ht="11.25" hidden="false" customHeight="false" outlineLevel="0" collapsed="false">
      <c r="A416" s="411" t="n">
        <v>415</v>
      </c>
      <c r="B416" s="411" t="s">
        <v>1044</v>
      </c>
      <c r="C416" s="411" t="s">
        <v>1068</v>
      </c>
      <c r="D416" s="411" t="s">
        <v>1069</v>
      </c>
      <c r="E416" s="411" t="s">
        <v>1049</v>
      </c>
      <c r="F416" s="411" t="s">
        <v>1050</v>
      </c>
      <c r="G416" s="411" t="s">
        <v>1051</v>
      </c>
      <c r="H416" s="411" t="s">
        <v>379</v>
      </c>
    </row>
    <row r="417" customFormat="false" ht="11.25" hidden="false" customHeight="false" outlineLevel="0" collapsed="false">
      <c r="A417" s="411" t="n">
        <v>416</v>
      </c>
      <c r="B417" s="411" t="s">
        <v>1044</v>
      </c>
      <c r="C417" s="411" t="s">
        <v>1071</v>
      </c>
      <c r="D417" s="411" t="s">
        <v>1072</v>
      </c>
      <c r="E417" s="411" t="s">
        <v>1046</v>
      </c>
      <c r="F417" s="411" t="s">
        <v>1047</v>
      </c>
      <c r="G417" s="411" t="s">
        <v>1048</v>
      </c>
      <c r="H417" s="411" t="s">
        <v>379</v>
      </c>
    </row>
    <row r="418" customFormat="false" ht="11.25" hidden="false" customHeight="false" outlineLevel="0" collapsed="false">
      <c r="A418" s="411" t="n">
        <v>417</v>
      </c>
      <c r="B418" s="411" t="s">
        <v>1044</v>
      </c>
      <c r="C418" s="411" t="s">
        <v>1071</v>
      </c>
      <c r="D418" s="411" t="s">
        <v>1072</v>
      </c>
      <c r="E418" s="411" t="s">
        <v>744</v>
      </c>
      <c r="F418" s="411" t="s">
        <v>745</v>
      </c>
      <c r="G418" s="411" t="s">
        <v>746</v>
      </c>
      <c r="H418" s="411" t="s">
        <v>379</v>
      </c>
    </row>
    <row r="419" customFormat="false" ht="11.25" hidden="false" customHeight="false" outlineLevel="0" collapsed="false">
      <c r="A419" s="411" t="n">
        <v>418</v>
      </c>
      <c r="B419" s="411" t="s">
        <v>1044</v>
      </c>
      <c r="C419" s="411" t="s">
        <v>1071</v>
      </c>
      <c r="D419" s="411" t="s">
        <v>1072</v>
      </c>
      <c r="E419" s="411" t="s">
        <v>1049</v>
      </c>
      <c r="F419" s="411" t="s">
        <v>1050</v>
      </c>
      <c r="G419" s="411" t="s">
        <v>1051</v>
      </c>
      <c r="H419" s="411" t="s">
        <v>379</v>
      </c>
    </row>
    <row r="420" customFormat="false" ht="11.25" hidden="false" customHeight="false" outlineLevel="0" collapsed="false">
      <c r="A420" s="411" t="n">
        <v>419</v>
      </c>
      <c r="B420" s="411" t="s">
        <v>1044</v>
      </c>
      <c r="C420" s="411" t="s">
        <v>1073</v>
      </c>
      <c r="D420" s="411" t="s">
        <v>1074</v>
      </c>
      <c r="E420" s="411" t="s">
        <v>1046</v>
      </c>
      <c r="F420" s="411" t="s">
        <v>1047</v>
      </c>
      <c r="G420" s="411" t="s">
        <v>1048</v>
      </c>
      <c r="H420" s="411" t="s">
        <v>379</v>
      </c>
    </row>
    <row r="421" customFormat="false" ht="11.25" hidden="false" customHeight="false" outlineLevel="0" collapsed="false">
      <c r="A421" s="411" t="n">
        <v>420</v>
      </c>
      <c r="B421" s="411" t="s">
        <v>1044</v>
      </c>
      <c r="C421" s="411" t="s">
        <v>1073</v>
      </c>
      <c r="D421" s="411" t="s">
        <v>1074</v>
      </c>
      <c r="E421" s="411" t="s">
        <v>744</v>
      </c>
      <c r="F421" s="411" t="s">
        <v>745</v>
      </c>
      <c r="G421" s="411" t="s">
        <v>746</v>
      </c>
      <c r="H421" s="411" t="s">
        <v>379</v>
      </c>
    </row>
    <row r="422" customFormat="false" ht="11.25" hidden="false" customHeight="false" outlineLevel="0" collapsed="false">
      <c r="A422" s="411" t="n">
        <v>421</v>
      </c>
      <c r="B422" s="411" t="s">
        <v>1044</v>
      </c>
      <c r="C422" s="411" t="s">
        <v>1073</v>
      </c>
      <c r="D422" s="411" t="s">
        <v>1074</v>
      </c>
      <c r="E422" s="411" t="s">
        <v>1049</v>
      </c>
      <c r="F422" s="411" t="s">
        <v>1050</v>
      </c>
      <c r="G422" s="411" t="s">
        <v>1051</v>
      </c>
      <c r="H422" s="411" t="s">
        <v>379</v>
      </c>
    </row>
    <row r="423" customFormat="false" ht="11.25" hidden="false" customHeight="false" outlineLevel="0" collapsed="false">
      <c r="A423" s="411" t="n">
        <v>422</v>
      </c>
      <c r="B423" s="411" t="s">
        <v>1044</v>
      </c>
      <c r="C423" s="411" t="s">
        <v>1075</v>
      </c>
      <c r="D423" s="411" t="s">
        <v>1076</v>
      </c>
      <c r="E423" s="411" t="s">
        <v>1046</v>
      </c>
      <c r="F423" s="411" t="s">
        <v>1047</v>
      </c>
      <c r="G423" s="411" t="s">
        <v>1048</v>
      </c>
      <c r="H423" s="411" t="s">
        <v>379</v>
      </c>
    </row>
    <row r="424" customFormat="false" ht="11.25" hidden="false" customHeight="false" outlineLevel="0" collapsed="false">
      <c r="A424" s="411" t="n">
        <v>423</v>
      </c>
      <c r="B424" s="411" t="s">
        <v>1044</v>
      </c>
      <c r="C424" s="411" t="s">
        <v>1075</v>
      </c>
      <c r="D424" s="411" t="s">
        <v>1076</v>
      </c>
      <c r="E424" s="411" t="s">
        <v>744</v>
      </c>
      <c r="F424" s="411" t="s">
        <v>745</v>
      </c>
      <c r="G424" s="411" t="s">
        <v>746</v>
      </c>
      <c r="H424" s="411" t="s">
        <v>379</v>
      </c>
    </row>
    <row r="425" customFormat="false" ht="11.25" hidden="false" customHeight="false" outlineLevel="0" collapsed="false">
      <c r="A425" s="411" t="n">
        <v>424</v>
      </c>
      <c r="B425" s="411" t="s">
        <v>1044</v>
      </c>
      <c r="C425" s="411" t="s">
        <v>1075</v>
      </c>
      <c r="D425" s="411" t="s">
        <v>1076</v>
      </c>
      <c r="E425" s="411" t="s">
        <v>1049</v>
      </c>
      <c r="F425" s="411" t="s">
        <v>1050</v>
      </c>
      <c r="G425" s="411" t="s">
        <v>1051</v>
      </c>
      <c r="H425" s="411" t="s">
        <v>379</v>
      </c>
    </row>
    <row r="426" customFormat="false" ht="11.25" hidden="false" customHeight="false" outlineLevel="0" collapsed="false">
      <c r="A426" s="411" t="n">
        <v>425</v>
      </c>
      <c r="B426" s="411" t="s">
        <v>1044</v>
      </c>
      <c r="C426" s="411" t="s">
        <v>1077</v>
      </c>
      <c r="D426" s="411" t="s">
        <v>1078</v>
      </c>
      <c r="E426" s="411" t="s">
        <v>1079</v>
      </c>
      <c r="F426" s="411" t="s">
        <v>1080</v>
      </c>
      <c r="G426" s="411" t="s">
        <v>1048</v>
      </c>
      <c r="H426" s="411" t="s">
        <v>379</v>
      </c>
    </row>
    <row r="427" customFormat="false" ht="11.25" hidden="false" customHeight="false" outlineLevel="0" collapsed="false">
      <c r="A427" s="411" t="n">
        <v>426</v>
      </c>
      <c r="B427" s="411" t="s">
        <v>1044</v>
      </c>
      <c r="C427" s="411" t="s">
        <v>1077</v>
      </c>
      <c r="D427" s="411" t="s">
        <v>1078</v>
      </c>
      <c r="E427" s="411" t="s">
        <v>1046</v>
      </c>
      <c r="F427" s="411" t="s">
        <v>1047</v>
      </c>
      <c r="G427" s="411" t="s">
        <v>1048</v>
      </c>
      <c r="H427" s="411" t="s">
        <v>379</v>
      </c>
    </row>
    <row r="428" customFormat="false" ht="11.25" hidden="false" customHeight="false" outlineLevel="0" collapsed="false">
      <c r="A428" s="411" t="n">
        <v>427</v>
      </c>
      <c r="B428" s="411" t="s">
        <v>1044</v>
      </c>
      <c r="C428" s="411" t="s">
        <v>1077</v>
      </c>
      <c r="D428" s="411" t="s">
        <v>1078</v>
      </c>
      <c r="E428" s="411" t="s">
        <v>744</v>
      </c>
      <c r="F428" s="411" t="s">
        <v>745</v>
      </c>
      <c r="G428" s="411" t="s">
        <v>746</v>
      </c>
      <c r="H428" s="411" t="s">
        <v>379</v>
      </c>
    </row>
    <row r="429" customFormat="false" ht="11.25" hidden="false" customHeight="false" outlineLevel="0" collapsed="false">
      <c r="A429" s="411" t="n">
        <v>428</v>
      </c>
      <c r="B429" s="411" t="s">
        <v>1044</v>
      </c>
      <c r="C429" s="411" t="s">
        <v>1077</v>
      </c>
      <c r="D429" s="411" t="s">
        <v>1078</v>
      </c>
      <c r="E429" s="411" t="s">
        <v>1049</v>
      </c>
      <c r="F429" s="411" t="s">
        <v>1050</v>
      </c>
      <c r="G429" s="411" t="s">
        <v>1051</v>
      </c>
      <c r="H429" s="411" t="s">
        <v>379</v>
      </c>
    </row>
    <row r="430" customFormat="false" ht="11.25" hidden="false" customHeight="false" outlineLevel="0" collapsed="false">
      <c r="A430" s="411" t="n">
        <v>429</v>
      </c>
      <c r="B430" s="411" t="s">
        <v>1081</v>
      </c>
      <c r="C430" s="411" t="s">
        <v>1081</v>
      </c>
      <c r="D430" s="411" t="s">
        <v>1082</v>
      </c>
      <c r="E430" s="411" t="s">
        <v>278</v>
      </c>
      <c r="F430" s="411" t="s">
        <v>279</v>
      </c>
      <c r="G430" s="411" t="s">
        <v>276</v>
      </c>
      <c r="H430" s="411" t="s">
        <v>376</v>
      </c>
    </row>
    <row r="431" customFormat="false" ht="11.25" hidden="false" customHeight="false" outlineLevel="0" collapsed="false">
      <c r="A431" s="411" t="n">
        <v>430</v>
      </c>
      <c r="B431" s="411" t="s">
        <v>1081</v>
      </c>
      <c r="C431" s="411" t="s">
        <v>1083</v>
      </c>
      <c r="D431" s="411" t="s">
        <v>1084</v>
      </c>
      <c r="E431" s="411" t="s">
        <v>1085</v>
      </c>
      <c r="F431" s="411" t="s">
        <v>1086</v>
      </c>
      <c r="G431" s="411" t="s">
        <v>1087</v>
      </c>
      <c r="H431" s="411" t="s">
        <v>379</v>
      </c>
    </row>
    <row r="432" customFormat="false" ht="11.25" hidden="false" customHeight="false" outlineLevel="0" collapsed="false">
      <c r="A432" s="411" t="n">
        <v>431</v>
      </c>
      <c r="B432" s="411" t="s">
        <v>1081</v>
      </c>
      <c r="C432" s="411" t="s">
        <v>1083</v>
      </c>
      <c r="D432" s="411" t="s">
        <v>1084</v>
      </c>
      <c r="E432" s="411" t="s">
        <v>923</v>
      </c>
      <c r="F432" s="411" t="s">
        <v>924</v>
      </c>
      <c r="G432" s="411" t="s">
        <v>925</v>
      </c>
      <c r="H432" s="411" t="s">
        <v>382</v>
      </c>
    </row>
    <row r="433" customFormat="false" ht="11.25" hidden="false" customHeight="false" outlineLevel="0" collapsed="false">
      <c r="A433" s="411" t="n">
        <v>432</v>
      </c>
      <c r="B433" s="411" t="s">
        <v>1081</v>
      </c>
      <c r="C433" s="411" t="s">
        <v>1083</v>
      </c>
      <c r="D433" s="411" t="s">
        <v>1084</v>
      </c>
      <c r="E433" s="411" t="s">
        <v>278</v>
      </c>
      <c r="F433" s="411" t="s">
        <v>279</v>
      </c>
      <c r="G433" s="411" t="s">
        <v>276</v>
      </c>
      <c r="H433" s="411" t="s">
        <v>376</v>
      </c>
    </row>
    <row r="434" customFormat="false" ht="11.25" hidden="false" customHeight="false" outlineLevel="0" collapsed="false">
      <c r="A434" s="411" t="n">
        <v>433</v>
      </c>
      <c r="B434" s="411" t="s">
        <v>1081</v>
      </c>
      <c r="C434" s="411" t="s">
        <v>1083</v>
      </c>
      <c r="D434" s="411" t="s">
        <v>1084</v>
      </c>
      <c r="E434" s="411" t="s">
        <v>707</v>
      </c>
      <c r="F434" s="411" t="s">
        <v>1088</v>
      </c>
      <c r="G434" s="411" t="s">
        <v>1087</v>
      </c>
      <c r="H434" s="411" t="s">
        <v>379</v>
      </c>
    </row>
    <row r="435" customFormat="false" ht="11.25" hidden="false" customHeight="false" outlineLevel="0" collapsed="false">
      <c r="A435" s="411" t="n">
        <v>434</v>
      </c>
      <c r="B435" s="411" t="s">
        <v>1081</v>
      </c>
      <c r="C435" s="411" t="s">
        <v>1083</v>
      </c>
      <c r="D435" s="411" t="s">
        <v>1084</v>
      </c>
      <c r="E435" s="411" t="s">
        <v>1089</v>
      </c>
      <c r="F435" s="411" t="s">
        <v>1090</v>
      </c>
      <c r="G435" s="411" t="s">
        <v>1087</v>
      </c>
      <c r="H435" s="411" t="s">
        <v>379</v>
      </c>
    </row>
    <row r="436" customFormat="false" ht="11.25" hidden="false" customHeight="false" outlineLevel="0" collapsed="false">
      <c r="A436" s="411" t="n">
        <v>435</v>
      </c>
      <c r="B436" s="411" t="s">
        <v>1081</v>
      </c>
      <c r="C436" s="411" t="s">
        <v>1091</v>
      </c>
      <c r="D436" s="411" t="s">
        <v>1092</v>
      </c>
      <c r="E436" s="411" t="s">
        <v>1093</v>
      </c>
      <c r="F436" s="411" t="s">
        <v>1094</v>
      </c>
      <c r="G436" s="411" t="s">
        <v>1087</v>
      </c>
      <c r="H436" s="411" t="s">
        <v>382</v>
      </c>
    </row>
    <row r="437" customFormat="false" ht="11.25" hidden="false" customHeight="false" outlineLevel="0" collapsed="false">
      <c r="A437" s="411" t="n">
        <v>436</v>
      </c>
      <c r="B437" s="411" t="s">
        <v>1081</v>
      </c>
      <c r="C437" s="411" t="s">
        <v>1091</v>
      </c>
      <c r="D437" s="411" t="s">
        <v>1092</v>
      </c>
      <c r="E437" s="411" t="s">
        <v>1095</v>
      </c>
      <c r="F437" s="411" t="s">
        <v>1096</v>
      </c>
      <c r="G437" s="411" t="s">
        <v>1087</v>
      </c>
      <c r="H437" s="411" t="s">
        <v>379</v>
      </c>
    </row>
    <row r="438" customFormat="false" ht="11.25" hidden="false" customHeight="false" outlineLevel="0" collapsed="false">
      <c r="A438" s="411" t="n">
        <v>437</v>
      </c>
      <c r="B438" s="411" t="s">
        <v>1081</v>
      </c>
      <c r="C438" s="411" t="s">
        <v>1091</v>
      </c>
      <c r="D438" s="411" t="s">
        <v>1092</v>
      </c>
      <c r="E438" s="411" t="s">
        <v>1097</v>
      </c>
      <c r="F438" s="411" t="s">
        <v>1098</v>
      </c>
      <c r="G438" s="411" t="s">
        <v>1087</v>
      </c>
      <c r="H438" s="411" t="s">
        <v>382</v>
      </c>
    </row>
    <row r="439" customFormat="false" ht="11.25" hidden="false" customHeight="false" outlineLevel="0" collapsed="false">
      <c r="A439" s="411" t="n">
        <v>438</v>
      </c>
      <c r="B439" s="411" t="s">
        <v>1081</v>
      </c>
      <c r="C439" s="411" t="s">
        <v>1091</v>
      </c>
      <c r="D439" s="411" t="s">
        <v>1092</v>
      </c>
      <c r="E439" s="411" t="s">
        <v>1099</v>
      </c>
      <c r="F439" s="411" t="s">
        <v>1100</v>
      </c>
      <c r="G439" s="411" t="s">
        <v>1087</v>
      </c>
      <c r="H439" s="411" t="s">
        <v>379</v>
      </c>
    </row>
    <row r="440" customFormat="false" ht="11.25" hidden="false" customHeight="false" outlineLevel="0" collapsed="false">
      <c r="A440" s="411" t="n">
        <v>439</v>
      </c>
      <c r="B440" s="411" t="s">
        <v>1081</v>
      </c>
      <c r="C440" s="411" t="s">
        <v>1091</v>
      </c>
      <c r="D440" s="411" t="s">
        <v>1092</v>
      </c>
      <c r="E440" s="411" t="s">
        <v>923</v>
      </c>
      <c r="F440" s="411" t="s">
        <v>924</v>
      </c>
      <c r="G440" s="411" t="s">
        <v>925</v>
      </c>
      <c r="H440" s="411" t="s">
        <v>382</v>
      </c>
    </row>
    <row r="441" customFormat="false" ht="11.25" hidden="false" customHeight="false" outlineLevel="0" collapsed="false">
      <c r="A441" s="411" t="n">
        <v>440</v>
      </c>
      <c r="B441" s="411" t="s">
        <v>1081</v>
      </c>
      <c r="C441" s="411" t="s">
        <v>1091</v>
      </c>
      <c r="D441" s="411" t="s">
        <v>1092</v>
      </c>
      <c r="E441" s="411" t="s">
        <v>278</v>
      </c>
      <c r="F441" s="411" t="s">
        <v>279</v>
      </c>
      <c r="G441" s="411" t="s">
        <v>276</v>
      </c>
      <c r="H441" s="411" t="s">
        <v>376</v>
      </c>
    </row>
    <row r="442" customFormat="false" ht="11.25" hidden="false" customHeight="false" outlineLevel="0" collapsed="false">
      <c r="A442" s="411" t="n">
        <v>441</v>
      </c>
      <c r="B442" s="411" t="s">
        <v>1081</v>
      </c>
      <c r="C442" s="411" t="s">
        <v>1091</v>
      </c>
      <c r="D442" s="411" t="s">
        <v>1092</v>
      </c>
      <c r="E442" s="411" t="s">
        <v>1101</v>
      </c>
      <c r="F442" s="411" t="s">
        <v>1102</v>
      </c>
      <c r="G442" s="411" t="s">
        <v>1087</v>
      </c>
      <c r="H442" s="411" t="s">
        <v>379</v>
      </c>
    </row>
    <row r="443" customFormat="false" ht="11.25" hidden="false" customHeight="false" outlineLevel="0" collapsed="false">
      <c r="A443" s="411" t="n">
        <v>442</v>
      </c>
      <c r="B443" s="411" t="s">
        <v>1081</v>
      </c>
      <c r="C443" s="411" t="s">
        <v>1091</v>
      </c>
      <c r="D443" s="411" t="s">
        <v>1092</v>
      </c>
      <c r="E443" s="411" t="s">
        <v>1103</v>
      </c>
      <c r="F443" s="411" t="s">
        <v>1104</v>
      </c>
      <c r="G443" s="411" t="s">
        <v>1087</v>
      </c>
      <c r="H443" s="411" t="s">
        <v>379</v>
      </c>
    </row>
    <row r="444" customFormat="false" ht="11.25" hidden="false" customHeight="false" outlineLevel="0" collapsed="false">
      <c r="A444" s="411" t="n">
        <v>443</v>
      </c>
      <c r="B444" s="411" t="s">
        <v>1081</v>
      </c>
      <c r="C444" s="411" t="s">
        <v>1091</v>
      </c>
      <c r="D444" s="411" t="s">
        <v>1092</v>
      </c>
      <c r="E444" s="411" t="s">
        <v>1105</v>
      </c>
      <c r="F444" s="411" t="s">
        <v>1106</v>
      </c>
      <c r="G444" s="411" t="s">
        <v>1087</v>
      </c>
      <c r="H444" s="411" t="s">
        <v>379</v>
      </c>
    </row>
    <row r="445" customFormat="false" ht="11.25" hidden="false" customHeight="false" outlineLevel="0" collapsed="false">
      <c r="A445" s="411" t="n">
        <v>444</v>
      </c>
      <c r="B445" s="411" t="s">
        <v>1081</v>
      </c>
      <c r="C445" s="411" t="s">
        <v>1091</v>
      </c>
      <c r="D445" s="411" t="s">
        <v>1092</v>
      </c>
      <c r="E445" s="411" t="s">
        <v>1107</v>
      </c>
      <c r="F445" s="411" t="s">
        <v>1108</v>
      </c>
      <c r="G445" s="411" t="s">
        <v>1109</v>
      </c>
      <c r="H445" s="411" t="s">
        <v>379</v>
      </c>
    </row>
    <row r="446" customFormat="false" ht="11.25" hidden="false" customHeight="false" outlineLevel="0" collapsed="false">
      <c r="A446" s="411" t="n">
        <v>445</v>
      </c>
      <c r="B446" s="411" t="s">
        <v>1081</v>
      </c>
      <c r="C446" s="411" t="s">
        <v>1091</v>
      </c>
      <c r="D446" s="411" t="s">
        <v>1092</v>
      </c>
      <c r="E446" s="411" t="s">
        <v>1110</v>
      </c>
      <c r="F446" s="411" t="s">
        <v>1111</v>
      </c>
      <c r="G446" s="411" t="s">
        <v>1087</v>
      </c>
      <c r="H446" s="411" t="s">
        <v>373</v>
      </c>
    </row>
    <row r="447" customFormat="false" ht="11.25" hidden="false" customHeight="false" outlineLevel="0" collapsed="false">
      <c r="A447" s="411" t="n">
        <v>446</v>
      </c>
      <c r="B447" s="411" t="s">
        <v>1081</v>
      </c>
      <c r="C447" s="411" t="s">
        <v>1091</v>
      </c>
      <c r="D447" s="411" t="s">
        <v>1092</v>
      </c>
      <c r="E447" s="411" t="s">
        <v>1112</v>
      </c>
      <c r="F447" s="411" t="s">
        <v>1113</v>
      </c>
      <c r="G447" s="411" t="s">
        <v>1114</v>
      </c>
      <c r="H447" s="411" t="s">
        <v>382</v>
      </c>
    </row>
    <row r="448" customFormat="false" ht="11.25" hidden="false" customHeight="false" outlineLevel="0" collapsed="false">
      <c r="A448" s="411" t="n">
        <v>447</v>
      </c>
      <c r="B448" s="411" t="s">
        <v>1081</v>
      </c>
      <c r="C448" s="411" t="s">
        <v>1091</v>
      </c>
      <c r="D448" s="411" t="s">
        <v>1092</v>
      </c>
      <c r="E448" s="411" t="s">
        <v>1115</v>
      </c>
      <c r="F448" s="411" t="s">
        <v>1116</v>
      </c>
      <c r="G448" s="411" t="s">
        <v>1087</v>
      </c>
      <c r="H448" s="411" t="s">
        <v>379</v>
      </c>
    </row>
    <row r="449" customFormat="false" ht="11.25" hidden="false" customHeight="false" outlineLevel="0" collapsed="false">
      <c r="A449" s="411" t="n">
        <v>448</v>
      </c>
      <c r="B449" s="411" t="s">
        <v>1081</v>
      </c>
      <c r="C449" s="411" t="s">
        <v>1091</v>
      </c>
      <c r="D449" s="411" t="s">
        <v>1092</v>
      </c>
      <c r="E449" s="411" t="s">
        <v>1117</v>
      </c>
      <c r="F449" s="411" t="s">
        <v>1118</v>
      </c>
      <c r="G449" s="411" t="s">
        <v>1087</v>
      </c>
      <c r="H449" s="411" t="s">
        <v>379</v>
      </c>
    </row>
    <row r="450" customFormat="false" ht="11.25" hidden="false" customHeight="false" outlineLevel="0" collapsed="false">
      <c r="A450" s="411" t="n">
        <v>449</v>
      </c>
      <c r="B450" s="411" t="s">
        <v>1081</v>
      </c>
      <c r="C450" s="411" t="s">
        <v>1091</v>
      </c>
      <c r="D450" s="411" t="s">
        <v>1092</v>
      </c>
      <c r="E450" s="411" t="s">
        <v>1119</v>
      </c>
      <c r="F450" s="411" t="s">
        <v>1120</v>
      </c>
      <c r="G450" s="411" t="s">
        <v>1087</v>
      </c>
      <c r="H450" s="411" t="s">
        <v>379</v>
      </c>
    </row>
    <row r="451" customFormat="false" ht="11.25" hidden="false" customHeight="false" outlineLevel="0" collapsed="false">
      <c r="A451" s="411" t="n">
        <v>450</v>
      </c>
      <c r="B451" s="411" t="s">
        <v>1081</v>
      </c>
      <c r="C451" s="411" t="s">
        <v>1121</v>
      </c>
      <c r="D451" s="411" t="s">
        <v>1122</v>
      </c>
      <c r="E451" s="411" t="s">
        <v>1123</v>
      </c>
      <c r="F451" s="411" t="s">
        <v>1124</v>
      </c>
      <c r="G451" s="411" t="s">
        <v>1087</v>
      </c>
      <c r="H451" s="411" t="s">
        <v>379</v>
      </c>
    </row>
    <row r="452" customFormat="false" ht="11.25" hidden="false" customHeight="false" outlineLevel="0" collapsed="false">
      <c r="A452" s="411" t="n">
        <v>451</v>
      </c>
      <c r="B452" s="411" t="s">
        <v>1081</v>
      </c>
      <c r="C452" s="411" t="s">
        <v>1121</v>
      </c>
      <c r="D452" s="411" t="s">
        <v>1122</v>
      </c>
      <c r="E452" s="411" t="s">
        <v>923</v>
      </c>
      <c r="F452" s="411" t="s">
        <v>924</v>
      </c>
      <c r="G452" s="411" t="s">
        <v>925</v>
      </c>
      <c r="H452" s="411" t="s">
        <v>382</v>
      </c>
    </row>
    <row r="453" customFormat="false" ht="11.25" hidden="false" customHeight="false" outlineLevel="0" collapsed="false">
      <c r="A453" s="411" t="n">
        <v>452</v>
      </c>
      <c r="B453" s="411" t="s">
        <v>1081</v>
      </c>
      <c r="C453" s="411" t="s">
        <v>1121</v>
      </c>
      <c r="D453" s="411" t="s">
        <v>1122</v>
      </c>
      <c r="E453" s="411" t="s">
        <v>1125</v>
      </c>
      <c r="F453" s="411" t="s">
        <v>1126</v>
      </c>
      <c r="G453" s="411" t="s">
        <v>1087</v>
      </c>
      <c r="H453" s="411" t="s">
        <v>379</v>
      </c>
    </row>
    <row r="454" customFormat="false" ht="11.25" hidden="false" customHeight="false" outlineLevel="0" collapsed="false">
      <c r="A454" s="411" t="n">
        <v>453</v>
      </c>
      <c r="B454" s="411" t="s">
        <v>1081</v>
      </c>
      <c r="C454" s="411" t="s">
        <v>1121</v>
      </c>
      <c r="D454" s="411" t="s">
        <v>1122</v>
      </c>
      <c r="E454" s="411" t="s">
        <v>278</v>
      </c>
      <c r="F454" s="411" t="s">
        <v>279</v>
      </c>
      <c r="G454" s="411" t="s">
        <v>276</v>
      </c>
      <c r="H454" s="411" t="s">
        <v>376</v>
      </c>
    </row>
    <row r="455" customFormat="false" ht="11.25" hidden="false" customHeight="false" outlineLevel="0" collapsed="false">
      <c r="A455" s="411" t="n">
        <v>454</v>
      </c>
      <c r="B455" s="411" t="s">
        <v>1081</v>
      </c>
      <c r="C455" s="411" t="s">
        <v>1127</v>
      </c>
      <c r="D455" s="411" t="s">
        <v>1128</v>
      </c>
      <c r="E455" s="411" t="s">
        <v>1129</v>
      </c>
      <c r="F455" s="411" t="s">
        <v>1130</v>
      </c>
      <c r="G455" s="411" t="s">
        <v>1087</v>
      </c>
      <c r="H455" s="411" t="s">
        <v>379</v>
      </c>
    </row>
    <row r="456" customFormat="false" ht="11.25" hidden="false" customHeight="false" outlineLevel="0" collapsed="false">
      <c r="A456" s="411" t="n">
        <v>455</v>
      </c>
      <c r="B456" s="411" t="s">
        <v>1081</v>
      </c>
      <c r="C456" s="411" t="s">
        <v>1127</v>
      </c>
      <c r="D456" s="411" t="s">
        <v>1128</v>
      </c>
      <c r="E456" s="411" t="s">
        <v>1131</v>
      </c>
      <c r="F456" s="411" t="s">
        <v>1132</v>
      </c>
      <c r="G456" s="411" t="s">
        <v>1087</v>
      </c>
      <c r="H456" s="411" t="s">
        <v>379</v>
      </c>
    </row>
    <row r="457" customFormat="false" ht="11.25" hidden="false" customHeight="false" outlineLevel="0" collapsed="false">
      <c r="A457" s="411" t="n">
        <v>456</v>
      </c>
      <c r="B457" s="411" t="s">
        <v>1081</v>
      </c>
      <c r="C457" s="411" t="s">
        <v>1127</v>
      </c>
      <c r="D457" s="411" t="s">
        <v>1128</v>
      </c>
      <c r="E457" s="411" t="s">
        <v>923</v>
      </c>
      <c r="F457" s="411" t="s">
        <v>924</v>
      </c>
      <c r="G457" s="411" t="s">
        <v>925</v>
      </c>
      <c r="H457" s="411" t="s">
        <v>382</v>
      </c>
    </row>
    <row r="458" customFormat="false" ht="11.25" hidden="false" customHeight="false" outlineLevel="0" collapsed="false">
      <c r="A458" s="411" t="n">
        <v>457</v>
      </c>
      <c r="B458" s="411" t="s">
        <v>1081</v>
      </c>
      <c r="C458" s="411" t="s">
        <v>1127</v>
      </c>
      <c r="D458" s="411" t="s">
        <v>1128</v>
      </c>
      <c r="E458" s="411" t="s">
        <v>278</v>
      </c>
      <c r="F458" s="411" t="s">
        <v>279</v>
      </c>
      <c r="G458" s="411" t="s">
        <v>276</v>
      </c>
      <c r="H458" s="411" t="s">
        <v>376</v>
      </c>
    </row>
    <row r="459" customFormat="false" ht="11.25" hidden="false" customHeight="false" outlineLevel="0" collapsed="false">
      <c r="A459" s="411" t="n">
        <v>458</v>
      </c>
      <c r="B459" s="411" t="s">
        <v>1081</v>
      </c>
      <c r="C459" s="411" t="s">
        <v>1127</v>
      </c>
      <c r="D459" s="411" t="s">
        <v>1128</v>
      </c>
      <c r="E459" s="411" t="s">
        <v>1133</v>
      </c>
      <c r="F459" s="411" t="s">
        <v>1134</v>
      </c>
      <c r="G459" s="411" t="s">
        <v>1087</v>
      </c>
      <c r="H459" s="411" t="s">
        <v>379</v>
      </c>
    </row>
    <row r="460" customFormat="false" ht="11.25" hidden="false" customHeight="false" outlineLevel="0" collapsed="false">
      <c r="A460" s="411" t="n">
        <v>459</v>
      </c>
      <c r="B460" s="411" t="s">
        <v>1081</v>
      </c>
      <c r="C460" s="411" t="s">
        <v>1135</v>
      </c>
      <c r="D460" s="411" t="s">
        <v>1136</v>
      </c>
      <c r="E460" s="411" t="s">
        <v>1137</v>
      </c>
      <c r="F460" s="411" t="s">
        <v>1138</v>
      </c>
      <c r="G460" s="411" t="s">
        <v>1087</v>
      </c>
      <c r="H460" s="411" t="s">
        <v>379</v>
      </c>
    </row>
    <row r="461" customFormat="false" ht="11.25" hidden="false" customHeight="false" outlineLevel="0" collapsed="false">
      <c r="A461" s="411" t="n">
        <v>460</v>
      </c>
      <c r="B461" s="411" t="s">
        <v>1081</v>
      </c>
      <c r="C461" s="411" t="s">
        <v>1135</v>
      </c>
      <c r="D461" s="411" t="s">
        <v>1136</v>
      </c>
      <c r="E461" s="411" t="s">
        <v>1139</v>
      </c>
      <c r="F461" s="411" t="s">
        <v>1140</v>
      </c>
      <c r="G461" s="411" t="s">
        <v>1141</v>
      </c>
      <c r="H461" s="411" t="s">
        <v>379</v>
      </c>
    </row>
    <row r="462" customFormat="false" ht="11.25" hidden="false" customHeight="false" outlineLevel="0" collapsed="false">
      <c r="A462" s="411" t="n">
        <v>461</v>
      </c>
      <c r="B462" s="411" t="s">
        <v>1081</v>
      </c>
      <c r="C462" s="411" t="s">
        <v>1135</v>
      </c>
      <c r="D462" s="411" t="s">
        <v>1136</v>
      </c>
      <c r="E462" s="411" t="s">
        <v>923</v>
      </c>
      <c r="F462" s="411" t="s">
        <v>924</v>
      </c>
      <c r="G462" s="411" t="s">
        <v>925</v>
      </c>
      <c r="H462" s="411" t="s">
        <v>382</v>
      </c>
    </row>
    <row r="463" customFormat="false" ht="11.25" hidden="false" customHeight="false" outlineLevel="0" collapsed="false">
      <c r="A463" s="411" t="n">
        <v>462</v>
      </c>
      <c r="B463" s="411" t="s">
        <v>1081</v>
      </c>
      <c r="C463" s="411" t="s">
        <v>1135</v>
      </c>
      <c r="D463" s="411" t="s">
        <v>1136</v>
      </c>
      <c r="E463" s="411" t="s">
        <v>278</v>
      </c>
      <c r="F463" s="411" t="s">
        <v>279</v>
      </c>
      <c r="G463" s="411" t="s">
        <v>276</v>
      </c>
      <c r="H463" s="411" t="s">
        <v>376</v>
      </c>
    </row>
    <row r="464" customFormat="false" ht="11.25" hidden="false" customHeight="false" outlineLevel="0" collapsed="false">
      <c r="A464" s="411" t="n">
        <v>463</v>
      </c>
      <c r="B464" s="411" t="s">
        <v>1081</v>
      </c>
      <c r="C464" s="411" t="s">
        <v>1135</v>
      </c>
      <c r="D464" s="411" t="s">
        <v>1136</v>
      </c>
      <c r="E464" s="411" t="s">
        <v>1107</v>
      </c>
      <c r="F464" s="411" t="s">
        <v>1108</v>
      </c>
      <c r="G464" s="411" t="s">
        <v>1109</v>
      </c>
      <c r="H464" s="411" t="s">
        <v>379</v>
      </c>
    </row>
    <row r="465" customFormat="false" ht="11.25" hidden="false" customHeight="false" outlineLevel="0" collapsed="false">
      <c r="A465" s="411" t="n">
        <v>464</v>
      </c>
      <c r="B465" s="411" t="s">
        <v>1081</v>
      </c>
      <c r="C465" s="411" t="s">
        <v>1135</v>
      </c>
      <c r="D465" s="411" t="s">
        <v>1136</v>
      </c>
      <c r="E465" s="411" t="s">
        <v>1142</v>
      </c>
      <c r="F465" s="411" t="s">
        <v>1143</v>
      </c>
      <c r="G465" s="411" t="s">
        <v>1087</v>
      </c>
      <c r="H465" s="411" t="s">
        <v>382</v>
      </c>
    </row>
    <row r="466" customFormat="false" ht="11.25" hidden="false" customHeight="false" outlineLevel="0" collapsed="false">
      <c r="A466" s="411" t="n">
        <v>465</v>
      </c>
      <c r="B466" s="411" t="s">
        <v>1081</v>
      </c>
      <c r="C466" s="411" t="s">
        <v>1135</v>
      </c>
      <c r="D466" s="411" t="s">
        <v>1136</v>
      </c>
      <c r="E466" s="411" t="s">
        <v>1144</v>
      </c>
      <c r="F466" s="411" t="s">
        <v>1145</v>
      </c>
      <c r="G466" s="411" t="s">
        <v>1087</v>
      </c>
      <c r="H466" s="411" t="s">
        <v>379</v>
      </c>
    </row>
    <row r="467" customFormat="false" ht="11.25" hidden="false" customHeight="false" outlineLevel="0" collapsed="false">
      <c r="A467" s="411" t="n">
        <v>466</v>
      </c>
      <c r="B467" s="411" t="s">
        <v>1081</v>
      </c>
      <c r="C467" s="411" t="s">
        <v>1135</v>
      </c>
      <c r="D467" s="411" t="s">
        <v>1136</v>
      </c>
      <c r="E467" s="411" t="s">
        <v>1146</v>
      </c>
      <c r="F467" s="411" t="s">
        <v>1147</v>
      </c>
      <c r="G467" s="411" t="s">
        <v>1087</v>
      </c>
      <c r="H467" s="411" t="s">
        <v>379</v>
      </c>
    </row>
    <row r="468" customFormat="false" ht="11.25" hidden="false" customHeight="false" outlineLevel="0" collapsed="false">
      <c r="A468" s="411" t="n">
        <v>467</v>
      </c>
      <c r="B468" s="411" t="s">
        <v>1148</v>
      </c>
      <c r="C468" s="411" t="s">
        <v>1149</v>
      </c>
      <c r="D468" s="411" t="s">
        <v>1150</v>
      </c>
      <c r="E468" s="411" t="s">
        <v>1151</v>
      </c>
      <c r="F468" s="411" t="s">
        <v>1152</v>
      </c>
      <c r="G468" s="411" t="s">
        <v>1153</v>
      </c>
      <c r="H468" s="411" t="s">
        <v>379</v>
      </c>
    </row>
    <row r="469" customFormat="false" ht="11.25" hidden="false" customHeight="false" outlineLevel="0" collapsed="false">
      <c r="A469" s="411" t="n">
        <v>468</v>
      </c>
      <c r="B469" s="411" t="s">
        <v>1148</v>
      </c>
      <c r="C469" s="411" t="s">
        <v>1149</v>
      </c>
      <c r="D469" s="411" t="s">
        <v>1150</v>
      </c>
      <c r="E469" s="411" t="s">
        <v>1154</v>
      </c>
      <c r="F469" s="411" t="s">
        <v>1155</v>
      </c>
      <c r="G469" s="411" t="s">
        <v>1153</v>
      </c>
      <c r="H469" s="411" t="s">
        <v>379</v>
      </c>
    </row>
    <row r="470" customFormat="false" ht="11.25" hidden="false" customHeight="false" outlineLevel="0" collapsed="false">
      <c r="A470" s="411" t="n">
        <v>469</v>
      </c>
      <c r="B470" s="411" t="s">
        <v>1148</v>
      </c>
      <c r="C470" s="411" t="s">
        <v>1149</v>
      </c>
      <c r="D470" s="411" t="s">
        <v>1150</v>
      </c>
      <c r="E470" s="411" t="s">
        <v>1156</v>
      </c>
      <c r="F470" s="411" t="s">
        <v>1157</v>
      </c>
      <c r="G470" s="411" t="s">
        <v>1087</v>
      </c>
      <c r="H470" s="411" t="s">
        <v>379</v>
      </c>
    </row>
    <row r="471" customFormat="false" ht="11.25" hidden="false" customHeight="false" outlineLevel="0" collapsed="false">
      <c r="A471" s="411" t="n">
        <v>470</v>
      </c>
      <c r="B471" s="411" t="s">
        <v>1148</v>
      </c>
      <c r="C471" s="411" t="s">
        <v>1158</v>
      </c>
      <c r="D471" s="411" t="s">
        <v>1159</v>
      </c>
      <c r="E471" s="411" t="s">
        <v>1156</v>
      </c>
      <c r="F471" s="411" t="s">
        <v>1157</v>
      </c>
      <c r="G471" s="411" t="s">
        <v>1087</v>
      </c>
      <c r="H471" s="411" t="s">
        <v>379</v>
      </c>
    </row>
    <row r="472" customFormat="false" ht="11.25" hidden="false" customHeight="false" outlineLevel="0" collapsed="false">
      <c r="A472" s="411" t="n">
        <v>471</v>
      </c>
      <c r="B472" s="411" t="s">
        <v>1148</v>
      </c>
      <c r="C472" s="411" t="s">
        <v>1160</v>
      </c>
      <c r="D472" s="411" t="s">
        <v>1161</v>
      </c>
      <c r="E472" s="411" t="s">
        <v>1156</v>
      </c>
      <c r="F472" s="411" t="s">
        <v>1157</v>
      </c>
      <c r="G472" s="411" t="s">
        <v>1087</v>
      </c>
      <c r="H472" s="411" t="s">
        <v>379</v>
      </c>
    </row>
    <row r="473" customFormat="false" ht="11.25" hidden="false" customHeight="false" outlineLevel="0" collapsed="false">
      <c r="A473" s="411" t="n">
        <v>472</v>
      </c>
      <c r="B473" s="411" t="s">
        <v>1148</v>
      </c>
      <c r="C473" s="411" t="s">
        <v>1162</v>
      </c>
      <c r="D473" s="411" t="s">
        <v>1163</v>
      </c>
      <c r="E473" s="411" t="s">
        <v>1156</v>
      </c>
      <c r="F473" s="411" t="s">
        <v>1157</v>
      </c>
      <c r="G473" s="411" t="s">
        <v>1087</v>
      </c>
      <c r="H473" s="411" t="s">
        <v>379</v>
      </c>
    </row>
    <row r="474" customFormat="false" ht="11.25" hidden="false" customHeight="false" outlineLevel="0" collapsed="false">
      <c r="A474" s="411" t="n">
        <v>473</v>
      </c>
      <c r="B474" s="411" t="s">
        <v>1148</v>
      </c>
      <c r="C474" s="411" t="s">
        <v>1164</v>
      </c>
      <c r="D474" s="411" t="s">
        <v>1165</v>
      </c>
      <c r="E474" s="411" t="s">
        <v>1156</v>
      </c>
      <c r="F474" s="411" t="s">
        <v>1157</v>
      </c>
      <c r="G474" s="411" t="s">
        <v>1087</v>
      </c>
      <c r="H474" s="411" t="s">
        <v>379</v>
      </c>
    </row>
    <row r="475" customFormat="false" ht="11.25" hidden="false" customHeight="false" outlineLevel="0" collapsed="false">
      <c r="A475" s="411" t="n">
        <v>474</v>
      </c>
      <c r="B475" s="411" t="s">
        <v>1148</v>
      </c>
      <c r="C475" s="411" t="s">
        <v>1166</v>
      </c>
      <c r="D475" s="411" t="s">
        <v>1167</v>
      </c>
      <c r="E475" s="411" t="s">
        <v>1156</v>
      </c>
      <c r="F475" s="411" t="s">
        <v>1157</v>
      </c>
      <c r="G475" s="411" t="s">
        <v>1087</v>
      </c>
      <c r="H475" s="411" t="s">
        <v>379</v>
      </c>
    </row>
    <row r="476" customFormat="false" ht="11.25" hidden="false" customHeight="false" outlineLevel="0" collapsed="false">
      <c r="A476" s="411" t="n">
        <v>475</v>
      </c>
      <c r="B476" s="411" t="s">
        <v>1148</v>
      </c>
      <c r="C476" s="411" t="s">
        <v>1168</v>
      </c>
      <c r="D476" s="411" t="s">
        <v>1169</v>
      </c>
      <c r="E476" s="411" t="s">
        <v>1156</v>
      </c>
      <c r="F476" s="411" t="s">
        <v>1157</v>
      </c>
      <c r="G476" s="411" t="s">
        <v>1087</v>
      </c>
      <c r="H476" s="411" t="s">
        <v>379</v>
      </c>
    </row>
    <row r="477" customFormat="false" ht="11.25" hidden="false" customHeight="false" outlineLevel="0" collapsed="false">
      <c r="A477" s="411" t="n">
        <v>476</v>
      </c>
      <c r="B477" s="411" t="s">
        <v>1148</v>
      </c>
      <c r="C477" s="411" t="s">
        <v>1170</v>
      </c>
      <c r="D477" s="411" t="s">
        <v>1171</v>
      </c>
      <c r="E477" s="411" t="s">
        <v>1156</v>
      </c>
      <c r="F477" s="411" t="s">
        <v>1157</v>
      </c>
      <c r="G477" s="411" t="s">
        <v>1087</v>
      </c>
      <c r="H477" s="411" t="s">
        <v>379</v>
      </c>
    </row>
    <row r="478" customFormat="false" ht="11.25" hidden="false" customHeight="false" outlineLevel="0" collapsed="false">
      <c r="A478" s="411" t="n">
        <v>477</v>
      </c>
      <c r="B478" s="411" t="s">
        <v>1148</v>
      </c>
      <c r="C478" s="411" t="s">
        <v>1172</v>
      </c>
      <c r="D478" s="411" t="s">
        <v>1173</v>
      </c>
      <c r="E478" s="411" t="s">
        <v>1156</v>
      </c>
      <c r="F478" s="411" t="s">
        <v>1157</v>
      </c>
      <c r="G478" s="411" t="s">
        <v>1087</v>
      </c>
      <c r="H478" s="411" t="s">
        <v>379</v>
      </c>
    </row>
    <row r="479" customFormat="false" ht="11.25" hidden="false" customHeight="false" outlineLevel="0" collapsed="false">
      <c r="A479" s="411" t="n">
        <v>478</v>
      </c>
      <c r="B479" s="411" t="s">
        <v>1148</v>
      </c>
      <c r="C479" s="411" t="s">
        <v>1174</v>
      </c>
      <c r="D479" s="411" t="s">
        <v>1175</v>
      </c>
      <c r="E479" s="411" t="s">
        <v>1176</v>
      </c>
      <c r="F479" s="411" t="s">
        <v>1177</v>
      </c>
      <c r="G479" s="411" t="s">
        <v>1153</v>
      </c>
      <c r="H479" s="411" t="s">
        <v>379</v>
      </c>
    </row>
    <row r="480" customFormat="false" ht="11.25" hidden="false" customHeight="false" outlineLevel="0" collapsed="false">
      <c r="A480" s="411" t="n">
        <v>479</v>
      </c>
      <c r="B480" s="411" t="s">
        <v>1148</v>
      </c>
      <c r="C480" s="411" t="s">
        <v>1174</v>
      </c>
      <c r="D480" s="411" t="s">
        <v>1175</v>
      </c>
      <c r="E480" s="411" t="s">
        <v>1156</v>
      </c>
      <c r="F480" s="411" t="s">
        <v>1157</v>
      </c>
      <c r="G480" s="411" t="s">
        <v>1087</v>
      </c>
      <c r="H480" s="411" t="s">
        <v>379</v>
      </c>
    </row>
    <row r="481" customFormat="false" ht="11.25" hidden="false" customHeight="false" outlineLevel="0" collapsed="false">
      <c r="A481" s="411" t="n">
        <v>480</v>
      </c>
      <c r="B481" s="411" t="s">
        <v>1148</v>
      </c>
      <c r="C481" s="411" t="s">
        <v>1178</v>
      </c>
      <c r="D481" s="411" t="s">
        <v>1179</v>
      </c>
      <c r="E481" s="411" t="s">
        <v>1156</v>
      </c>
      <c r="F481" s="411" t="s">
        <v>1157</v>
      </c>
      <c r="G481" s="411" t="s">
        <v>1087</v>
      </c>
      <c r="H481" s="411" t="s">
        <v>379</v>
      </c>
    </row>
    <row r="482" customFormat="false" ht="11.25" hidden="false" customHeight="false" outlineLevel="0" collapsed="false">
      <c r="A482" s="411" t="n">
        <v>481</v>
      </c>
      <c r="B482" s="411" t="s">
        <v>78</v>
      </c>
      <c r="C482" s="411" t="s">
        <v>78</v>
      </c>
      <c r="D482" s="411" t="s">
        <v>1180</v>
      </c>
      <c r="E482" s="411" t="s">
        <v>518</v>
      </c>
      <c r="F482" s="411" t="s">
        <v>519</v>
      </c>
      <c r="G482" s="411" t="s">
        <v>520</v>
      </c>
      <c r="H482" s="411" t="s">
        <v>379</v>
      </c>
    </row>
    <row r="483" customFormat="false" ht="11.25" hidden="false" customHeight="false" outlineLevel="0" collapsed="false">
      <c r="A483" s="411" t="n">
        <v>482</v>
      </c>
      <c r="B483" s="411" t="s">
        <v>78</v>
      </c>
      <c r="C483" s="411" t="s">
        <v>78</v>
      </c>
      <c r="D483" s="411" t="s">
        <v>1180</v>
      </c>
      <c r="E483" s="411" t="s">
        <v>970</v>
      </c>
      <c r="F483" s="411" t="s">
        <v>971</v>
      </c>
      <c r="G483" s="411" t="s">
        <v>967</v>
      </c>
    </row>
    <row r="484" customFormat="false" ht="11.25" hidden="false" customHeight="false" outlineLevel="0" collapsed="false">
      <c r="A484" s="411" t="n">
        <v>483</v>
      </c>
      <c r="B484" s="411" t="s">
        <v>78</v>
      </c>
      <c r="C484" s="411" t="s">
        <v>78</v>
      </c>
      <c r="D484" s="411" t="s">
        <v>1180</v>
      </c>
      <c r="E484" s="411" t="s">
        <v>1181</v>
      </c>
      <c r="F484" s="411" t="s">
        <v>1182</v>
      </c>
      <c r="G484" s="411" t="s">
        <v>1183</v>
      </c>
      <c r="H484" s="411" t="s">
        <v>379</v>
      </c>
    </row>
    <row r="485" customFormat="false" ht="11.25" hidden="false" customHeight="false" outlineLevel="0" collapsed="false">
      <c r="A485" s="411" t="n">
        <v>484</v>
      </c>
      <c r="B485" s="411" t="s">
        <v>78</v>
      </c>
      <c r="C485" s="411" t="s">
        <v>78</v>
      </c>
      <c r="D485" s="411" t="s">
        <v>1180</v>
      </c>
      <c r="E485" s="411" t="s">
        <v>938</v>
      </c>
      <c r="F485" s="411" t="s">
        <v>939</v>
      </c>
      <c r="G485" s="411" t="s">
        <v>940</v>
      </c>
      <c r="H485" s="411" t="s">
        <v>379</v>
      </c>
    </row>
    <row r="486" customFormat="false" ht="11.25" hidden="false" customHeight="false" outlineLevel="0" collapsed="false">
      <c r="A486" s="411" t="n">
        <v>485</v>
      </c>
      <c r="B486" s="411" t="s">
        <v>78</v>
      </c>
      <c r="C486" s="411" t="s">
        <v>78</v>
      </c>
      <c r="D486" s="411" t="s">
        <v>1180</v>
      </c>
      <c r="E486" s="411" t="s">
        <v>1184</v>
      </c>
      <c r="F486" s="411" t="s">
        <v>1185</v>
      </c>
      <c r="G486" s="411" t="s">
        <v>985</v>
      </c>
      <c r="H486" s="411" t="s">
        <v>376</v>
      </c>
    </row>
    <row r="487" customFormat="false" ht="11.25" hidden="false" customHeight="false" outlineLevel="0" collapsed="false">
      <c r="A487" s="411" t="n">
        <v>486</v>
      </c>
      <c r="B487" s="411" t="s">
        <v>78</v>
      </c>
      <c r="C487" s="411" t="s">
        <v>78</v>
      </c>
      <c r="D487" s="411" t="s">
        <v>1180</v>
      </c>
      <c r="E487" s="411" t="s">
        <v>974</v>
      </c>
      <c r="F487" s="411" t="s">
        <v>975</v>
      </c>
      <c r="G487" s="411" t="s">
        <v>976</v>
      </c>
      <c r="H487" s="411" t="s">
        <v>376</v>
      </c>
    </row>
    <row r="488" customFormat="false" ht="11.25" hidden="false" customHeight="false" outlineLevel="0" collapsed="false">
      <c r="A488" s="411" t="n">
        <v>487</v>
      </c>
      <c r="B488" s="411" t="s">
        <v>78</v>
      </c>
      <c r="C488" s="411" t="s">
        <v>78</v>
      </c>
      <c r="D488" s="411" t="s">
        <v>1180</v>
      </c>
      <c r="E488" s="411" t="s">
        <v>1186</v>
      </c>
      <c r="F488" s="411" t="s">
        <v>1187</v>
      </c>
      <c r="G488" s="411" t="s">
        <v>967</v>
      </c>
      <c r="H488" s="411" t="s">
        <v>379</v>
      </c>
    </row>
    <row r="489" customFormat="false" ht="11.25" hidden="false" customHeight="false" outlineLevel="0" collapsed="false">
      <c r="A489" s="411" t="n">
        <v>488</v>
      </c>
      <c r="B489" s="411" t="s">
        <v>1188</v>
      </c>
      <c r="C489" s="411" t="s">
        <v>1188</v>
      </c>
      <c r="D489" s="411" t="s">
        <v>1189</v>
      </c>
      <c r="E489" s="411" t="s">
        <v>278</v>
      </c>
      <c r="F489" s="411" t="s">
        <v>279</v>
      </c>
      <c r="G489" s="411" t="s">
        <v>276</v>
      </c>
      <c r="H489" s="411" t="s">
        <v>376</v>
      </c>
    </row>
    <row r="490" customFormat="false" ht="11.25" hidden="false" customHeight="false" outlineLevel="0" collapsed="false">
      <c r="A490" s="411" t="n">
        <v>489</v>
      </c>
      <c r="B490" s="411" t="s">
        <v>1188</v>
      </c>
      <c r="C490" s="411" t="s">
        <v>1188</v>
      </c>
      <c r="D490" s="411" t="s">
        <v>1189</v>
      </c>
      <c r="E490" s="411" t="s">
        <v>1190</v>
      </c>
      <c r="F490" s="411" t="s">
        <v>1191</v>
      </c>
      <c r="G490" s="411" t="s">
        <v>1192</v>
      </c>
      <c r="H490" s="411" t="s">
        <v>379</v>
      </c>
    </row>
    <row r="491" customFormat="false" ht="11.25" hidden="false" customHeight="false" outlineLevel="0" collapsed="false">
      <c r="A491" s="411" t="n">
        <v>490</v>
      </c>
      <c r="B491" s="411" t="s">
        <v>1188</v>
      </c>
      <c r="C491" s="411" t="s">
        <v>1193</v>
      </c>
      <c r="D491" s="411" t="s">
        <v>1194</v>
      </c>
      <c r="E491" s="411" t="s">
        <v>1195</v>
      </c>
      <c r="F491" s="411" t="s">
        <v>1196</v>
      </c>
      <c r="G491" s="411" t="s">
        <v>1192</v>
      </c>
    </row>
    <row r="492" customFormat="false" ht="11.25" hidden="false" customHeight="false" outlineLevel="0" collapsed="false">
      <c r="A492" s="411" t="n">
        <v>491</v>
      </c>
      <c r="B492" s="411" t="s">
        <v>1188</v>
      </c>
      <c r="C492" s="411" t="s">
        <v>1193</v>
      </c>
      <c r="D492" s="411" t="s">
        <v>1194</v>
      </c>
      <c r="E492" s="411" t="s">
        <v>923</v>
      </c>
      <c r="F492" s="411" t="s">
        <v>924</v>
      </c>
      <c r="G492" s="411" t="s">
        <v>925</v>
      </c>
      <c r="H492" s="411" t="s">
        <v>382</v>
      </c>
    </row>
    <row r="493" customFormat="false" ht="11.25" hidden="false" customHeight="false" outlineLevel="0" collapsed="false">
      <c r="A493" s="411" t="n">
        <v>492</v>
      </c>
      <c r="B493" s="411" t="s">
        <v>1188</v>
      </c>
      <c r="C493" s="411" t="s">
        <v>1193</v>
      </c>
      <c r="D493" s="411" t="s">
        <v>1194</v>
      </c>
      <c r="E493" s="411" t="s">
        <v>1197</v>
      </c>
      <c r="F493" s="411" t="s">
        <v>1198</v>
      </c>
      <c r="G493" s="411" t="s">
        <v>865</v>
      </c>
      <c r="H493" s="411" t="s">
        <v>382</v>
      </c>
    </row>
    <row r="494" customFormat="false" ht="11.25" hidden="false" customHeight="false" outlineLevel="0" collapsed="false">
      <c r="A494" s="411" t="n">
        <v>493</v>
      </c>
      <c r="B494" s="411" t="s">
        <v>1188</v>
      </c>
      <c r="C494" s="411" t="s">
        <v>1193</v>
      </c>
      <c r="D494" s="411" t="s">
        <v>1194</v>
      </c>
      <c r="E494" s="411" t="s">
        <v>278</v>
      </c>
      <c r="F494" s="411" t="s">
        <v>279</v>
      </c>
      <c r="G494" s="411" t="s">
        <v>276</v>
      </c>
      <c r="H494" s="411" t="s">
        <v>376</v>
      </c>
    </row>
    <row r="495" customFormat="false" ht="11.25" hidden="false" customHeight="false" outlineLevel="0" collapsed="false">
      <c r="A495" s="411" t="n">
        <v>494</v>
      </c>
      <c r="B495" s="411" t="s">
        <v>1188</v>
      </c>
      <c r="C495" s="411" t="s">
        <v>1193</v>
      </c>
      <c r="D495" s="411" t="s">
        <v>1194</v>
      </c>
      <c r="E495" s="411" t="s">
        <v>1199</v>
      </c>
      <c r="F495" s="411" t="s">
        <v>1200</v>
      </c>
      <c r="G495" s="411" t="s">
        <v>1192</v>
      </c>
      <c r="H495" s="411" t="s">
        <v>379</v>
      </c>
    </row>
    <row r="496" customFormat="false" ht="11.25" hidden="false" customHeight="false" outlineLevel="0" collapsed="false">
      <c r="A496" s="411" t="n">
        <v>495</v>
      </c>
      <c r="B496" s="411" t="s">
        <v>1188</v>
      </c>
      <c r="C496" s="411" t="s">
        <v>1193</v>
      </c>
      <c r="D496" s="411" t="s">
        <v>1194</v>
      </c>
      <c r="E496" s="411" t="s">
        <v>1201</v>
      </c>
      <c r="F496" s="411" t="s">
        <v>1202</v>
      </c>
      <c r="G496" s="411" t="s">
        <v>1192</v>
      </c>
      <c r="H496" s="411" t="s">
        <v>382</v>
      </c>
    </row>
    <row r="497" customFormat="false" ht="11.25" hidden="false" customHeight="false" outlineLevel="0" collapsed="false">
      <c r="A497" s="411" t="n">
        <v>496</v>
      </c>
      <c r="B497" s="411" t="s">
        <v>1188</v>
      </c>
      <c r="C497" s="411" t="s">
        <v>1193</v>
      </c>
      <c r="D497" s="411" t="s">
        <v>1194</v>
      </c>
      <c r="E497" s="411" t="s">
        <v>1203</v>
      </c>
      <c r="F497" s="411" t="s">
        <v>1204</v>
      </c>
      <c r="G497" s="411" t="s">
        <v>1192</v>
      </c>
    </row>
    <row r="498" customFormat="false" ht="11.25" hidden="false" customHeight="false" outlineLevel="0" collapsed="false">
      <c r="A498" s="411" t="n">
        <v>497</v>
      </c>
      <c r="B498" s="411" t="s">
        <v>1188</v>
      </c>
      <c r="C498" s="411" t="s">
        <v>1193</v>
      </c>
      <c r="D498" s="411" t="s">
        <v>1194</v>
      </c>
      <c r="E498" s="411" t="s">
        <v>1203</v>
      </c>
      <c r="F498" s="411" t="s">
        <v>1204</v>
      </c>
      <c r="G498" s="411" t="s">
        <v>1192</v>
      </c>
      <c r="H498" s="411" t="s">
        <v>100</v>
      </c>
    </row>
    <row r="499" customFormat="false" ht="11.25" hidden="false" customHeight="false" outlineLevel="0" collapsed="false">
      <c r="A499" s="411" t="n">
        <v>498</v>
      </c>
      <c r="B499" s="411" t="s">
        <v>1188</v>
      </c>
      <c r="C499" s="411" t="s">
        <v>1193</v>
      </c>
      <c r="D499" s="411" t="s">
        <v>1194</v>
      </c>
      <c r="E499" s="411" t="s">
        <v>1205</v>
      </c>
      <c r="F499" s="411" t="s">
        <v>1206</v>
      </c>
      <c r="G499" s="411" t="s">
        <v>1192</v>
      </c>
      <c r="H499" s="411" t="s">
        <v>379</v>
      </c>
    </row>
    <row r="500" customFormat="false" ht="11.25" hidden="false" customHeight="false" outlineLevel="0" collapsed="false">
      <c r="A500" s="411" t="n">
        <v>499</v>
      </c>
      <c r="B500" s="411" t="s">
        <v>1188</v>
      </c>
      <c r="C500" s="411" t="s">
        <v>1193</v>
      </c>
      <c r="D500" s="411" t="s">
        <v>1194</v>
      </c>
      <c r="E500" s="411" t="s">
        <v>1207</v>
      </c>
      <c r="F500" s="411" t="s">
        <v>1208</v>
      </c>
      <c r="G500" s="411" t="s">
        <v>1192</v>
      </c>
      <c r="H500" s="411" t="s">
        <v>382</v>
      </c>
    </row>
    <row r="501" customFormat="false" ht="11.25" hidden="false" customHeight="false" outlineLevel="0" collapsed="false">
      <c r="A501" s="411" t="n">
        <v>500</v>
      </c>
      <c r="B501" s="411" t="s">
        <v>1188</v>
      </c>
      <c r="C501" s="411" t="s">
        <v>1193</v>
      </c>
      <c r="D501" s="411" t="s">
        <v>1194</v>
      </c>
      <c r="E501" s="411" t="s">
        <v>1209</v>
      </c>
      <c r="F501" s="411" t="s">
        <v>519</v>
      </c>
      <c r="G501" s="411" t="s">
        <v>1210</v>
      </c>
      <c r="H501" s="411" t="s">
        <v>382</v>
      </c>
    </row>
    <row r="502" customFormat="false" ht="11.25" hidden="false" customHeight="false" outlineLevel="0" collapsed="false">
      <c r="A502" s="411" t="n">
        <v>501</v>
      </c>
      <c r="B502" s="411" t="s">
        <v>1188</v>
      </c>
      <c r="C502" s="411" t="s">
        <v>1193</v>
      </c>
      <c r="D502" s="411" t="s">
        <v>1194</v>
      </c>
      <c r="E502" s="411" t="s">
        <v>1190</v>
      </c>
      <c r="F502" s="411" t="s">
        <v>1191</v>
      </c>
      <c r="G502" s="411" t="s">
        <v>1192</v>
      </c>
      <c r="H502" s="411" t="s">
        <v>379</v>
      </c>
    </row>
    <row r="503" customFormat="false" ht="11.25" hidden="false" customHeight="false" outlineLevel="0" collapsed="false">
      <c r="A503" s="411" t="n">
        <v>502</v>
      </c>
      <c r="B503" s="411" t="s">
        <v>1188</v>
      </c>
      <c r="C503" s="411" t="s">
        <v>1211</v>
      </c>
      <c r="D503" s="411" t="s">
        <v>1212</v>
      </c>
      <c r="E503" s="411" t="s">
        <v>923</v>
      </c>
      <c r="F503" s="411" t="s">
        <v>924</v>
      </c>
      <c r="G503" s="411" t="s">
        <v>925</v>
      </c>
      <c r="H503" s="411" t="s">
        <v>382</v>
      </c>
    </row>
    <row r="504" customFormat="false" ht="11.25" hidden="false" customHeight="false" outlineLevel="0" collapsed="false">
      <c r="A504" s="411" t="n">
        <v>503</v>
      </c>
      <c r="B504" s="411" t="s">
        <v>1188</v>
      </c>
      <c r="C504" s="411" t="s">
        <v>1211</v>
      </c>
      <c r="D504" s="411" t="s">
        <v>1212</v>
      </c>
      <c r="E504" s="411" t="s">
        <v>278</v>
      </c>
      <c r="F504" s="411" t="s">
        <v>279</v>
      </c>
      <c r="G504" s="411" t="s">
        <v>276</v>
      </c>
      <c r="H504" s="411" t="s">
        <v>376</v>
      </c>
    </row>
    <row r="505" customFormat="false" ht="11.25" hidden="false" customHeight="false" outlineLevel="0" collapsed="false">
      <c r="A505" s="411" t="n">
        <v>504</v>
      </c>
      <c r="B505" s="411" t="s">
        <v>1188</v>
      </c>
      <c r="C505" s="411" t="s">
        <v>1211</v>
      </c>
      <c r="D505" s="411" t="s">
        <v>1212</v>
      </c>
      <c r="E505" s="411" t="s">
        <v>1213</v>
      </c>
      <c r="F505" s="411" t="s">
        <v>1214</v>
      </c>
      <c r="G505" s="411" t="s">
        <v>1215</v>
      </c>
      <c r="H505" s="411" t="s">
        <v>379</v>
      </c>
    </row>
    <row r="506" customFormat="false" ht="11.25" hidden="false" customHeight="false" outlineLevel="0" collapsed="false">
      <c r="A506" s="411" t="n">
        <v>505</v>
      </c>
      <c r="B506" s="411" t="s">
        <v>1188</v>
      </c>
      <c r="C506" s="411" t="s">
        <v>1211</v>
      </c>
      <c r="D506" s="411" t="s">
        <v>1212</v>
      </c>
      <c r="E506" s="411" t="s">
        <v>1190</v>
      </c>
      <c r="F506" s="411" t="s">
        <v>1191</v>
      </c>
      <c r="G506" s="411" t="s">
        <v>1192</v>
      </c>
      <c r="H506" s="411" t="s">
        <v>379</v>
      </c>
    </row>
    <row r="507" customFormat="false" ht="11.25" hidden="false" customHeight="false" outlineLevel="0" collapsed="false">
      <c r="A507" s="411" t="n">
        <v>506</v>
      </c>
      <c r="B507" s="411" t="s">
        <v>1188</v>
      </c>
      <c r="C507" s="411" t="s">
        <v>1216</v>
      </c>
      <c r="D507" s="411" t="s">
        <v>1217</v>
      </c>
      <c r="E507" s="411" t="s">
        <v>923</v>
      </c>
      <c r="F507" s="411" t="s">
        <v>924</v>
      </c>
      <c r="G507" s="411" t="s">
        <v>925</v>
      </c>
      <c r="H507" s="411" t="s">
        <v>382</v>
      </c>
    </row>
    <row r="508" customFormat="false" ht="11.25" hidden="false" customHeight="false" outlineLevel="0" collapsed="false">
      <c r="A508" s="411" t="n">
        <v>507</v>
      </c>
      <c r="B508" s="411" t="s">
        <v>1188</v>
      </c>
      <c r="C508" s="411" t="s">
        <v>1216</v>
      </c>
      <c r="D508" s="411" t="s">
        <v>1217</v>
      </c>
      <c r="E508" s="411" t="s">
        <v>278</v>
      </c>
      <c r="F508" s="411" t="s">
        <v>279</v>
      </c>
      <c r="G508" s="411" t="s">
        <v>276</v>
      </c>
      <c r="H508" s="411" t="s">
        <v>376</v>
      </c>
    </row>
    <row r="509" customFormat="false" ht="11.25" hidden="false" customHeight="false" outlineLevel="0" collapsed="false">
      <c r="A509" s="411" t="n">
        <v>508</v>
      </c>
      <c r="B509" s="411" t="s">
        <v>1188</v>
      </c>
      <c r="C509" s="411" t="s">
        <v>1216</v>
      </c>
      <c r="D509" s="411" t="s">
        <v>1217</v>
      </c>
      <c r="E509" s="411" t="s">
        <v>1190</v>
      </c>
      <c r="F509" s="411" t="s">
        <v>1191</v>
      </c>
      <c r="G509" s="411" t="s">
        <v>1192</v>
      </c>
      <c r="H509" s="411" t="s">
        <v>379</v>
      </c>
    </row>
    <row r="510" customFormat="false" ht="11.25" hidden="false" customHeight="false" outlineLevel="0" collapsed="false">
      <c r="A510" s="411" t="n">
        <v>509</v>
      </c>
      <c r="B510" s="411" t="s">
        <v>1218</v>
      </c>
      <c r="C510" s="411" t="s">
        <v>1219</v>
      </c>
      <c r="D510" s="411" t="s">
        <v>1220</v>
      </c>
      <c r="E510" s="411" t="s">
        <v>1221</v>
      </c>
      <c r="F510" s="411" t="s">
        <v>1222</v>
      </c>
      <c r="G510" s="411" t="s">
        <v>1223</v>
      </c>
      <c r="H510" s="411" t="s">
        <v>379</v>
      </c>
    </row>
    <row r="511" customFormat="false" ht="11.25" hidden="false" customHeight="false" outlineLevel="0" collapsed="false">
      <c r="A511" s="411" t="n">
        <v>510</v>
      </c>
      <c r="B511" s="411" t="s">
        <v>1218</v>
      </c>
      <c r="C511" s="411" t="s">
        <v>1219</v>
      </c>
      <c r="D511" s="411" t="s">
        <v>1220</v>
      </c>
      <c r="E511" s="411" t="s">
        <v>1224</v>
      </c>
      <c r="F511" s="411" t="s">
        <v>1225</v>
      </c>
      <c r="G511" s="411" t="s">
        <v>1226</v>
      </c>
      <c r="H511" s="411" t="s">
        <v>379</v>
      </c>
    </row>
    <row r="512" customFormat="false" ht="11.25" hidden="false" customHeight="false" outlineLevel="0" collapsed="false">
      <c r="A512" s="411" t="n">
        <v>511</v>
      </c>
      <c r="B512" s="411" t="s">
        <v>1218</v>
      </c>
      <c r="C512" s="411" t="s">
        <v>1219</v>
      </c>
      <c r="D512" s="411" t="s">
        <v>1220</v>
      </c>
      <c r="E512" s="411" t="s">
        <v>1227</v>
      </c>
      <c r="F512" s="411" t="s">
        <v>1228</v>
      </c>
      <c r="G512" s="411" t="s">
        <v>1226</v>
      </c>
      <c r="H512" s="411" t="s">
        <v>379</v>
      </c>
    </row>
    <row r="513" customFormat="false" ht="11.25" hidden="false" customHeight="false" outlineLevel="0" collapsed="false">
      <c r="A513" s="411" t="n">
        <v>512</v>
      </c>
      <c r="B513" s="411" t="s">
        <v>1218</v>
      </c>
      <c r="C513" s="411" t="s">
        <v>1219</v>
      </c>
      <c r="D513" s="411" t="s">
        <v>1220</v>
      </c>
      <c r="E513" s="411" t="s">
        <v>1229</v>
      </c>
      <c r="F513" s="411" t="s">
        <v>1230</v>
      </c>
      <c r="G513" s="411" t="s">
        <v>1226</v>
      </c>
      <c r="H513" s="411" t="s">
        <v>379</v>
      </c>
    </row>
    <row r="514" customFormat="false" ht="11.25" hidden="false" customHeight="false" outlineLevel="0" collapsed="false">
      <c r="A514" s="411" t="n">
        <v>513</v>
      </c>
      <c r="B514" s="411" t="s">
        <v>1218</v>
      </c>
      <c r="C514" s="411" t="s">
        <v>1219</v>
      </c>
      <c r="D514" s="411" t="s">
        <v>1220</v>
      </c>
      <c r="E514" s="411" t="s">
        <v>1231</v>
      </c>
      <c r="F514" s="411" t="s">
        <v>1232</v>
      </c>
      <c r="G514" s="411" t="s">
        <v>1226</v>
      </c>
      <c r="H514" s="411" t="s">
        <v>379</v>
      </c>
    </row>
    <row r="515" customFormat="false" ht="11.25" hidden="false" customHeight="false" outlineLevel="0" collapsed="false">
      <c r="A515" s="411" t="n">
        <v>514</v>
      </c>
      <c r="B515" s="411" t="s">
        <v>1218</v>
      </c>
      <c r="C515" s="411" t="s">
        <v>1219</v>
      </c>
      <c r="D515" s="411" t="s">
        <v>1220</v>
      </c>
      <c r="E515" s="411" t="s">
        <v>1233</v>
      </c>
      <c r="F515" s="411" t="s">
        <v>1234</v>
      </c>
      <c r="G515" s="411" t="s">
        <v>1226</v>
      </c>
      <c r="H515" s="411" t="s">
        <v>384</v>
      </c>
    </row>
    <row r="516" customFormat="false" ht="11.25" hidden="false" customHeight="false" outlineLevel="0" collapsed="false">
      <c r="A516" s="411" t="n">
        <v>515</v>
      </c>
      <c r="B516" s="411" t="s">
        <v>1218</v>
      </c>
      <c r="C516" s="411" t="s">
        <v>1219</v>
      </c>
      <c r="D516" s="411" t="s">
        <v>1220</v>
      </c>
      <c r="E516" s="411" t="s">
        <v>1235</v>
      </c>
      <c r="F516" s="411" t="s">
        <v>611</v>
      </c>
      <c r="G516" s="411" t="s">
        <v>1236</v>
      </c>
      <c r="H516" s="411" t="s">
        <v>379</v>
      </c>
    </row>
    <row r="517" customFormat="false" ht="11.25" hidden="false" customHeight="false" outlineLevel="0" collapsed="false">
      <c r="A517" s="411" t="n">
        <v>516</v>
      </c>
      <c r="B517" s="411" t="s">
        <v>1218</v>
      </c>
      <c r="C517" s="411" t="s">
        <v>1219</v>
      </c>
      <c r="D517" s="411" t="s">
        <v>1220</v>
      </c>
      <c r="E517" s="411" t="s">
        <v>744</v>
      </c>
      <c r="F517" s="411" t="s">
        <v>745</v>
      </c>
      <c r="G517" s="411" t="s">
        <v>746</v>
      </c>
      <c r="H517" s="411" t="s">
        <v>379</v>
      </c>
    </row>
    <row r="518" customFormat="false" ht="11.25" hidden="false" customHeight="false" outlineLevel="0" collapsed="false">
      <c r="A518" s="411" t="n">
        <v>517</v>
      </c>
      <c r="B518" s="411" t="s">
        <v>1218</v>
      </c>
      <c r="C518" s="411" t="s">
        <v>1218</v>
      </c>
      <c r="D518" s="411" t="s">
        <v>1237</v>
      </c>
      <c r="E518" s="411" t="s">
        <v>1231</v>
      </c>
      <c r="F518" s="411" t="s">
        <v>1232</v>
      </c>
      <c r="G518" s="411" t="s">
        <v>1226</v>
      </c>
      <c r="H518" s="411" t="s">
        <v>379</v>
      </c>
    </row>
    <row r="519" customFormat="false" ht="11.25" hidden="false" customHeight="false" outlineLevel="0" collapsed="false">
      <c r="A519" s="411" t="n">
        <v>518</v>
      </c>
      <c r="B519" s="411" t="s">
        <v>1218</v>
      </c>
      <c r="C519" s="411" t="s">
        <v>1238</v>
      </c>
      <c r="D519" s="411" t="s">
        <v>1239</v>
      </c>
      <c r="E519" s="411" t="s">
        <v>1231</v>
      </c>
      <c r="F519" s="411" t="s">
        <v>1232</v>
      </c>
      <c r="G519" s="411" t="s">
        <v>1226</v>
      </c>
      <c r="H519" s="411" t="s">
        <v>379</v>
      </c>
    </row>
    <row r="520" customFormat="false" ht="11.25" hidden="false" customHeight="false" outlineLevel="0" collapsed="false">
      <c r="A520" s="411" t="n">
        <v>519</v>
      </c>
      <c r="B520" s="411" t="s">
        <v>1218</v>
      </c>
      <c r="C520" s="411" t="s">
        <v>1238</v>
      </c>
      <c r="D520" s="411" t="s">
        <v>1239</v>
      </c>
      <c r="E520" s="411" t="s">
        <v>1233</v>
      </c>
      <c r="F520" s="411" t="s">
        <v>1234</v>
      </c>
      <c r="G520" s="411" t="s">
        <v>1226</v>
      </c>
      <c r="H520" s="411" t="s">
        <v>384</v>
      </c>
    </row>
    <row r="521" customFormat="false" ht="11.25" hidden="false" customHeight="false" outlineLevel="0" collapsed="false">
      <c r="A521" s="411" t="n">
        <v>520</v>
      </c>
      <c r="B521" s="411" t="s">
        <v>1218</v>
      </c>
      <c r="C521" s="411" t="s">
        <v>1238</v>
      </c>
      <c r="D521" s="411" t="s">
        <v>1239</v>
      </c>
      <c r="E521" s="411" t="s">
        <v>1235</v>
      </c>
      <c r="F521" s="411" t="s">
        <v>611</v>
      </c>
      <c r="G521" s="411" t="s">
        <v>1236</v>
      </c>
      <c r="H521" s="411" t="s">
        <v>379</v>
      </c>
    </row>
    <row r="522" customFormat="false" ht="11.25" hidden="false" customHeight="false" outlineLevel="0" collapsed="false">
      <c r="A522" s="411" t="n">
        <v>521</v>
      </c>
      <c r="B522" s="411" t="s">
        <v>1218</v>
      </c>
      <c r="C522" s="411" t="s">
        <v>1238</v>
      </c>
      <c r="D522" s="411" t="s">
        <v>1239</v>
      </c>
      <c r="E522" s="411" t="s">
        <v>744</v>
      </c>
      <c r="F522" s="411" t="s">
        <v>745</v>
      </c>
      <c r="G522" s="411" t="s">
        <v>746</v>
      </c>
      <c r="H522" s="411" t="s">
        <v>379</v>
      </c>
    </row>
    <row r="523" customFormat="false" ht="11.25" hidden="false" customHeight="false" outlineLevel="0" collapsed="false">
      <c r="A523" s="411" t="n">
        <v>522</v>
      </c>
      <c r="B523" s="411" t="s">
        <v>1218</v>
      </c>
      <c r="C523" s="411" t="s">
        <v>1240</v>
      </c>
      <c r="D523" s="411" t="s">
        <v>1241</v>
      </c>
      <c r="E523" s="411" t="s">
        <v>1242</v>
      </c>
      <c r="F523" s="411" t="s">
        <v>1243</v>
      </c>
      <c r="G523" s="411" t="s">
        <v>1226</v>
      </c>
      <c r="H523" s="411" t="s">
        <v>379</v>
      </c>
    </row>
    <row r="524" customFormat="false" ht="11.25" hidden="false" customHeight="false" outlineLevel="0" collapsed="false">
      <c r="A524" s="411" t="n">
        <v>523</v>
      </c>
      <c r="B524" s="411" t="s">
        <v>1218</v>
      </c>
      <c r="C524" s="411" t="s">
        <v>1240</v>
      </c>
      <c r="D524" s="411" t="s">
        <v>1241</v>
      </c>
      <c r="E524" s="411" t="s">
        <v>1231</v>
      </c>
      <c r="F524" s="411" t="s">
        <v>1232</v>
      </c>
      <c r="G524" s="411" t="s">
        <v>1226</v>
      </c>
      <c r="H524" s="411" t="s">
        <v>379</v>
      </c>
    </row>
    <row r="525" customFormat="false" ht="11.25" hidden="false" customHeight="false" outlineLevel="0" collapsed="false">
      <c r="A525" s="411" t="n">
        <v>524</v>
      </c>
      <c r="B525" s="411" t="s">
        <v>1218</v>
      </c>
      <c r="C525" s="411" t="s">
        <v>1240</v>
      </c>
      <c r="D525" s="411" t="s">
        <v>1241</v>
      </c>
      <c r="E525" s="411" t="s">
        <v>1233</v>
      </c>
      <c r="F525" s="411" t="s">
        <v>1234</v>
      </c>
      <c r="G525" s="411" t="s">
        <v>1226</v>
      </c>
      <c r="H525" s="411" t="s">
        <v>384</v>
      </c>
    </row>
    <row r="526" customFormat="false" ht="11.25" hidden="false" customHeight="false" outlineLevel="0" collapsed="false">
      <c r="A526" s="411" t="n">
        <v>525</v>
      </c>
      <c r="B526" s="411" t="s">
        <v>1218</v>
      </c>
      <c r="C526" s="411" t="s">
        <v>1240</v>
      </c>
      <c r="D526" s="411" t="s">
        <v>1241</v>
      </c>
      <c r="E526" s="411" t="s">
        <v>1235</v>
      </c>
      <c r="F526" s="411" t="s">
        <v>611</v>
      </c>
      <c r="G526" s="411" t="s">
        <v>1236</v>
      </c>
      <c r="H526" s="411" t="s">
        <v>379</v>
      </c>
    </row>
    <row r="527" customFormat="false" ht="11.25" hidden="false" customHeight="false" outlineLevel="0" collapsed="false">
      <c r="A527" s="411" t="n">
        <v>526</v>
      </c>
      <c r="B527" s="411" t="s">
        <v>1218</v>
      </c>
      <c r="C527" s="411" t="s">
        <v>1240</v>
      </c>
      <c r="D527" s="411" t="s">
        <v>1241</v>
      </c>
      <c r="E527" s="411" t="s">
        <v>744</v>
      </c>
      <c r="F527" s="411" t="s">
        <v>745</v>
      </c>
      <c r="G527" s="411" t="s">
        <v>746</v>
      </c>
      <c r="H527" s="411" t="s">
        <v>379</v>
      </c>
    </row>
    <row r="528" customFormat="false" ht="11.25" hidden="false" customHeight="false" outlineLevel="0" collapsed="false">
      <c r="A528" s="411" t="n">
        <v>527</v>
      </c>
      <c r="B528" s="411" t="s">
        <v>1218</v>
      </c>
      <c r="C528" s="411" t="s">
        <v>1244</v>
      </c>
      <c r="D528" s="411" t="s">
        <v>1245</v>
      </c>
      <c r="E528" s="411" t="s">
        <v>1246</v>
      </c>
      <c r="F528" s="411" t="s">
        <v>1247</v>
      </c>
      <c r="G528" s="411" t="s">
        <v>1226</v>
      </c>
      <c r="H528" s="411" t="s">
        <v>379</v>
      </c>
    </row>
    <row r="529" customFormat="false" ht="11.25" hidden="false" customHeight="false" outlineLevel="0" collapsed="false">
      <c r="A529" s="411" t="n">
        <v>528</v>
      </c>
      <c r="B529" s="411" t="s">
        <v>1218</v>
      </c>
      <c r="C529" s="411" t="s">
        <v>1244</v>
      </c>
      <c r="D529" s="411" t="s">
        <v>1245</v>
      </c>
      <c r="E529" s="411" t="s">
        <v>1231</v>
      </c>
      <c r="F529" s="411" t="s">
        <v>1232</v>
      </c>
      <c r="G529" s="411" t="s">
        <v>1226</v>
      </c>
      <c r="H529" s="411" t="s">
        <v>379</v>
      </c>
    </row>
    <row r="530" customFormat="false" ht="11.25" hidden="false" customHeight="false" outlineLevel="0" collapsed="false">
      <c r="A530" s="411" t="n">
        <v>529</v>
      </c>
      <c r="B530" s="411" t="s">
        <v>1218</v>
      </c>
      <c r="C530" s="411" t="s">
        <v>1244</v>
      </c>
      <c r="D530" s="411" t="s">
        <v>1245</v>
      </c>
      <c r="E530" s="411" t="s">
        <v>1233</v>
      </c>
      <c r="F530" s="411" t="s">
        <v>1234</v>
      </c>
      <c r="G530" s="411" t="s">
        <v>1226</v>
      </c>
      <c r="H530" s="411" t="s">
        <v>384</v>
      </c>
    </row>
    <row r="531" customFormat="false" ht="11.25" hidden="false" customHeight="false" outlineLevel="0" collapsed="false">
      <c r="A531" s="411" t="n">
        <v>530</v>
      </c>
      <c r="B531" s="411" t="s">
        <v>1218</v>
      </c>
      <c r="C531" s="411" t="s">
        <v>1244</v>
      </c>
      <c r="D531" s="411" t="s">
        <v>1245</v>
      </c>
      <c r="E531" s="411" t="s">
        <v>1235</v>
      </c>
      <c r="F531" s="411" t="s">
        <v>611</v>
      </c>
      <c r="G531" s="411" t="s">
        <v>1236</v>
      </c>
      <c r="H531" s="411" t="s">
        <v>379</v>
      </c>
    </row>
    <row r="532" customFormat="false" ht="11.25" hidden="false" customHeight="false" outlineLevel="0" collapsed="false">
      <c r="A532" s="411" t="n">
        <v>531</v>
      </c>
      <c r="B532" s="411" t="s">
        <v>1218</v>
      </c>
      <c r="C532" s="411" t="s">
        <v>1244</v>
      </c>
      <c r="D532" s="411" t="s">
        <v>1245</v>
      </c>
      <c r="E532" s="411" t="s">
        <v>744</v>
      </c>
      <c r="F532" s="411" t="s">
        <v>745</v>
      </c>
      <c r="G532" s="411" t="s">
        <v>746</v>
      </c>
      <c r="H532" s="411" t="s">
        <v>379</v>
      </c>
    </row>
    <row r="533" customFormat="false" ht="11.25" hidden="false" customHeight="false" outlineLevel="0" collapsed="false">
      <c r="A533" s="411" t="n">
        <v>532</v>
      </c>
      <c r="B533" s="411" t="s">
        <v>1218</v>
      </c>
      <c r="C533" s="411" t="s">
        <v>1248</v>
      </c>
      <c r="D533" s="411" t="s">
        <v>1249</v>
      </c>
      <c r="E533" s="411" t="s">
        <v>1231</v>
      </c>
      <c r="F533" s="411" t="s">
        <v>1232</v>
      </c>
      <c r="G533" s="411" t="s">
        <v>1226</v>
      </c>
      <c r="H533" s="411" t="s">
        <v>379</v>
      </c>
    </row>
    <row r="534" customFormat="false" ht="11.25" hidden="false" customHeight="false" outlineLevel="0" collapsed="false">
      <c r="A534" s="411" t="n">
        <v>533</v>
      </c>
      <c r="B534" s="411" t="s">
        <v>1218</v>
      </c>
      <c r="C534" s="411" t="s">
        <v>1248</v>
      </c>
      <c r="D534" s="411" t="s">
        <v>1249</v>
      </c>
      <c r="E534" s="411" t="s">
        <v>1233</v>
      </c>
      <c r="F534" s="411" t="s">
        <v>1234</v>
      </c>
      <c r="G534" s="411" t="s">
        <v>1226</v>
      </c>
      <c r="H534" s="411" t="s">
        <v>384</v>
      </c>
    </row>
    <row r="535" customFormat="false" ht="11.25" hidden="false" customHeight="false" outlineLevel="0" collapsed="false">
      <c r="A535" s="411" t="n">
        <v>534</v>
      </c>
      <c r="B535" s="411" t="s">
        <v>1218</v>
      </c>
      <c r="C535" s="411" t="s">
        <v>1248</v>
      </c>
      <c r="D535" s="411" t="s">
        <v>1249</v>
      </c>
      <c r="E535" s="411" t="s">
        <v>1235</v>
      </c>
      <c r="F535" s="411" t="s">
        <v>611</v>
      </c>
      <c r="G535" s="411" t="s">
        <v>1236</v>
      </c>
      <c r="H535" s="411" t="s">
        <v>379</v>
      </c>
    </row>
    <row r="536" customFormat="false" ht="11.25" hidden="false" customHeight="false" outlineLevel="0" collapsed="false">
      <c r="A536" s="411" t="n">
        <v>535</v>
      </c>
      <c r="B536" s="411" t="s">
        <v>1218</v>
      </c>
      <c r="C536" s="411" t="s">
        <v>1248</v>
      </c>
      <c r="D536" s="411" t="s">
        <v>1249</v>
      </c>
      <c r="E536" s="411" t="s">
        <v>744</v>
      </c>
      <c r="F536" s="411" t="s">
        <v>745</v>
      </c>
      <c r="G536" s="411" t="s">
        <v>746</v>
      </c>
      <c r="H536" s="411" t="s">
        <v>379</v>
      </c>
    </row>
    <row r="537" customFormat="false" ht="11.25" hidden="false" customHeight="false" outlineLevel="0" collapsed="false">
      <c r="A537" s="411" t="n">
        <v>536</v>
      </c>
      <c r="B537" s="411" t="s">
        <v>1218</v>
      </c>
      <c r="C537" s="411" t="s">
        <v>1250</v>
      </c>
      <c r="D537" s="411" t="s">
        <v>1251</v>
      </c>
      <c r="E537" s="411" t="s">
        <v>1231</v>
      </c>
      <c r="F537" s="411" t="s">
        <v>1232</v>
      </c>
      <c r="G537" s="411" t="s">
        <v>1226</v>
      </c>
      <c r="H537" s="411" t="s">
        <v>379</v>
      </c>
    </row>
    <row r="538" customFormat="false" ht="11.25" hidden="false" customHeight="false" outlineLevel="0" collapsed="false">
      <c r="A538" s="411" t="n">
        <v>537</v>
      </c>
      <c r="B538" s="411" t="s">
        <v>1218</v>
      </c>
      <c r="C538" s="411" t="s">
        <v>1250</v>
      </c>
      <c r="D538" s="411" t="s">
        <v>1251</v>
      </c>
      <c r="E538" s="411" t="s">
        <v>1233</v>
      </c>
      <c r="F538" s="411" t="s">
        <v>1234</v>
      </c>
      <c r="G538" s="411" t="s">
        <v>1226</v>
      </c>
      <c r="H538" s="411" t="s">
        <v>384</v>
      </c>
    </row>
    <row r="539" customFormat="false" ht="11.25" hidden="false" customHeight="false" outlineLevel="0" collapsed="false">
      <c r="A539" s="411" t="n">
        <v>538</v>
      </c>
      <c r="B539" s="411" t="s">
        <v>1218</v>
      </c>
      <c r="C539" s="411" t="s">
        <v>1250</v>
      </c>
      <c r="D539" s="411" t="s">
        <v>1251</v>
      </c>
      <c r="E539" s="411" t="s">
        <v>1235</v>
      </c>
      <c r="F539" s="411" t="s">
        <v>611</v>
      </c>
      <c r="G539" s="411" t="s">
        <v>1236</v>
      </c>
      <c r="H539" s="411" t="s">
        <v>379</v>
      </c>
    </row>
    <row r="540" customFormat="false" ht="11.25" hidden="false" customHeight="false" outlineLevel="0" collapsed="false">
      <c r="A540" s="411" t="n">
        <v>539</v>
      </c>
      <c r="B540" s="411" t="s">
        <v>1218</v>
      </c>
      <c r="C540" s="411" t="s">
        <v>1250</v>
      </c>
      <c r="D540" s="411" t="s">
        <v>1251</v>
      </c>
      <c r="E540" s="411" t="s">
        <v>744</v>
      </c>
      <c r="F540" s="411" t="s">
        <v>745</v>
      </c>
      <c r="G540" s="411" t="s">
        <v>746</v>
      </c>
      <c r="H540" s="411" t="s">
        <v>379</v>
      </c>
    </row>
    <row r="541" customFormat="false" ht="11.25" hidden="false" customHeight="false" outlineLevel="0" collapsed="false">
      <c r="A541" s="411" t="n">
        <v>540</v>
      </c>
      <c r="B541" s="411" t="s">
        <v>1218</v>
      </c>
      <c r="C541" s="411" t="s">
        <v>1252</v>
      </c>
      <c r="D541" s="411" t="s">
        <v>1253</v>
      </c>
      <c r="E541" s="411" t="s">
        <v>1231</v>
      </c>
      <c r="F541" s="411" t="s">
        <v>1232</v>
      </c>
      <c r="G541" s="411" t="s">
        <v>1226</v>
      </c>
      <c r="H541" s="411" t="s">
        <v>379</v>
      </c>
    </row>
    <row r="542" customFormat="false" ht="11.25" hidden="false" customHeight="false" outlineLevel="0" collapsed="false">
      <c r="A542" s="411" t="n">
        <v>541</v>
      </c>
      <c r="B542" s="411" t="s">
        <v>1218</v>
      </c>
      <c r="C542" s="411" t="s">
        <v>1252</v>
      </c>
      <c r="D542" s="411" t="s">
        <v>1253</v>
      </c>
      <c r="E542" s="411" t="s">
        <v>1233</v>
      </c>
      <c r="F542" s="411" t="s">
        <v>1234</v>
      </c>
      <c r="G542" s="411" t="s">
        <v>1226</v>
      </c>
      <c r="H542" s="411" t="s">
        <v>384</v>
      </c>
    </row>
    <row r="543" customFormat="false" ht="11.25" hidden="false" customHeight="false" outlineLevel="0" collapsed="false">
      <c r="A543" s="411" t="n">
        <v>542</v>
      </c>
      <c r="B543" s="411" t="s">
        <v>1218</v>
      </c>
      <c r="C543" s="411" t="s">
        <v>1252</v>
      </c>
      <c r="D543" s="411" t="s">
        <v>1253</v>
      </c>
      <c r="E543" s="411" t="s">
        <v>1235</v>
      </c>
      <c r="F543" s="411" t="s">
        <v>611</v>
      </c>
      <c r="G543" s="411" t="s">
        <v>1236</v>
      </c>
      <c r="H543" s="411" t="s">
        <v>379</v>
      </c>
    </row>
    <row r="544" customFormat="false" ht="11.25" hidden="false" customHeight="false" outlineLevel="0" collapsed="false">
      <c r="A544" s="411" t="n">
        <v>543</v>
      </c>
      <c r="B544" s="411" t="s">
        <v>1218</v>
      </c>
      <c r="C544" s="411" t="s">
        <v>1252</v>
      </c>
      <c r="D544" s="411" t="s">
        <v>1253</v>
      </c>
      <c r="E544" s="411" t="s">
        <v>744</v>
      </c>
      <c r="F544" s="411" t="s">
        <v>745</v>
      </c>
      <c r="G544" s="411" t="s">
        <v>746</v>
      </c>
      <c r="H544" s="411" t="s">
        <v>379</v>
      </c>
    </row>
    <row r="545" customFormat="false" ht="11.25" hidden="false" customHeight="false" outlineLevel="0" collapsed="false">
      <c r="A545" s="411" t="n">
        <v>544</v>
      </c>
      <c r="B545" s="411" t="s">
        <v>1218</v>
      </c>
      <c r="C545" s="411" t="s">
        <v>1254</v>
      </c>
      <c r="D545" s="411" t="s">
        <v>1255</v>
      </c>
      <c r="E545" s="411" t="s">
        <v>1256</v>
      </c>
      <c r="F545" s="411" t="s">
        <v>1257</v>
      </c>
      <c r="G545" s="411" t="s">
        <v>1226</v>
      </c>
      <c r="H545" s="411" t="s">
        <v>379</v>
      </c>
    </row>
    <row r="546" customFormat="false" ht="11.25" hidden="false" customHeight="false" outlineLevel="0" collapsed="false">
      <c r="A546" s="411" t="n">
        <v>545</v>
      </c>
      <c r="B546" s="411" t="s">
        <v>1218</v>
      </c>
      <c r="C546" s="411" t="s">
        <v>1254</v>
      </c>
      <c r="D546" s="411" t="s">
        <v>1255</v>
      </c>
      <c r="E546" s="411" t="s">
        <v>1231</v>
      </c>
      <c r="F546" s="411" t="s">
        <v>1232</v>
      </c>
      <c r="G546" s="411" t="s">
        <v>1226</v>
      </c>
      <c r="H546" s="411" t="s">
        <v>379</v>
      </c>
    </row>
    <row r="547" customFormat="false" ht="11.25" hidden="false" customHeight="false" outlineLevel="0" collapsed="false">
      <c r="A547" s="411" t="n">
        <v>546</v>
      </c>
      <c r="B547" s="411" t="s">
        <v>1218</v>
      </c>
      <c r="C547" s="411" t="s">
        <v>1254</v>
      </c>
      <c r="D547" s="411" t="s">
        <v>1255</v>
      </c>
      <c r="E547" s="411" t="s">
        <v>1233</v>
      </c>
      <c r="F547" s="411" t="s">
        <v>1234</v>
      </c>
      <c r="G547" s="411" t="s">
        <v>1226</v>
      </c>
      <c r="H547" s="411" t="s">
        <v>384</v>
      </c>
    </row>
    <row r="548" customFormat="false" ht="11.25" hidden="false" customHeight="false" outlineLevel="0" collapsed="false">
      <c r="A548" s="411" t="n">
        <v>547</v>
      </c>
      <c r="B548" s="411" t="s">
        <v>1218</v>
      </c>
      <c r="C548" s="411" t="s">
        <v>1254</v>
      </c>
      <c r="D548" s="411" t="s">
        <v>1255</v>
      </c>
      <c r="E548" s="411" t="s">
        <v>1235</v>
      </c>
      <c r="F548" s="411" t="s">
        <v>611</v>
      </c>
      <c r="G548" s="411" t="s">
        <v>1236</v>
      </c>
      <c r="H548" s="411" t="s">
        <v>379</v>
      </c>
    </row>
    <row r="549" customFormat="false" ht="11.25" hidden="false" customHeight="false" outlineLevel="0" collapsed="false">
      <c r="A549" s="411" t="n">
        <v>548</v>
      </c>
      <c r="B549" s="411" t="s">
        <v>1218</v>
      </c>
      <c r="C549" s="411" t="s">
        <v>1254</v>
      </c>
      <c r="D549" s="411" t="s">
        <v>1255</v>
      </c>
      <c r="E549" s="411" t="s">
        <v>744</v>
      </c>
      <c r="F549" s="411" t="s">
        <v>745</v>
      </c>
      <c r="G549" s="411" t="s">
        <v>746</v>
      </c>
      <c r="H549" s="411" t="s">
        <v>379</v>
      </c>
    </row>
    <row r="550" customFormat="false" ht="11.25" hidden="false" customHeight="false" outlineLevel="0" collapsed="false">
      <c r="A550" s="411" t="n">
        <v>549</v>
      </c>
      <c r="B550" s="411" t="s">
        <v>1218</v>
      </c>
      <c r="C550" s="411" t="s">
        <v>1258</v>
      </c>
      <c r="D550" s="411" t="s">
        <v>1259</v>
      </c>
      <c r="E550" s="411" t="s">
        <v>1231</v>
      </c>
      <c r="F550" s="411" t="s">
        <v>1232</v>
      </c>
      <c r="G550" s="411" t="s">
        <v>1226</v>
      </c>
      <c r="H550" s="411" t="s">
        <v>379</v>
      </c>
    </row>
    <row r="551" customFormat="false" ht="11.25" hidden="false" customHeight="false" outlineLevel="0" collapsed="false">
      <c r="A551" s="411" t="n">
        <v>550</v>
      </c>
      <c r="B551" s="411" t="s">
        <v>1218</v>
      </c>
      <c r="C551" s="411" t="s">
        <v>1258</v>
      </c>
      <c r="D551" s="411" t="s">
        <v>1259</v>
      </c>
      <c r="E551" s="411" t="s">
        <v>1233</v>
      </c>
      <c r="F551" s="411" t="s">
        <v>1234</v>
      </c>
      <c r="G551" s="411" t="s">
        <v>1226</v>
      </c>
      <c r="H551" s="411" t="s">
        <v>384</v>
      </c>
    </row>
    <row r="552" customFormat="false" ht="11.25" hidden="false" customHeight="false" outlineLevel="0" collapsed="false">
      <c r="A552" s="411" t="n">
        <v>551</v>
      </c>
      <c r="B552" s="411" t="s">
        <v>1218</v>
      </c>
      <c r="C552" s="411" t="s">
        <v>1258</v>
      </c>
      <c r="D552" s="411" t="s">
        <v>1259</v>
      </c>
      <c r="E552" s="411" t="s">
        <v>1235</v>
      </c>
      <c r="F552" s="411" t="s">
        <v>611</v>
      </c>
      <c r="G552" s="411" t="s">
        <v>1236</v>
      </c>
      <c r="H552" s="411" t="s">
        <v>379</v>
      </c>
    </row>
    <row r="553" customFormat="false" ht="11.25" hidden="false" customHeight="false" outlineLevel="0" collapsed="false">
      <c r="A553" s="411" t="n">
        <v>552</v>
      </c>
      <c r="B553" s="411" t="s">
        <v>1218</v>
      </c>
      <c r="C553" s="411" t="s">
        <v>1258</v>
      </c>
      <c r="D553" s="411" t="s">
        <v>1259</v>
      </c>
      <c r="E553" s="411" t="s">
        <v>744</v>
      </c>
      <c r="F553" s="411" t="s">
        <v>745</v>
      </c>
      <c r="G553" s="411" t="s">
        <v>746</v>
      </c>
      <c r="H553" s="411" t="s">
        <v>379</v>
      </c>
    </row>
    <row r="554" customFormat="false" ht="11.25" hidden="false" customHeight="false" outlineLevel="0" collapsed="false">
      <c r="A554" s="411" t="n">
        <v>553</v>
      </c>
      <c r="B554" s="411" t="s">
        <v>1218</v>
      </c>
      <c r="C554" s="411" t="s">
        <v>1260</v>
      </c>
      <c r="D554" s="411" t="s">
        <v>1261</v>
      </c>
      <c r="E554" s="411" t="s">
        <v>1231</v>
      </c>
      <c r="F554" s="411" t="s">
        <v>1232</v>
      </c>
      <c r="G554" s="411" t="s">
        <v>1226</v>
      </c>
      <c r="H554" s="411" t="s">
        <v>379</v>
      </c>
    </row>
    <row r="555" customFormat="false" ht="11.25" hidden="false" customHeight="false" outlineLevel="0" collapsed="false">
      <c r="A555" s="411" t="n">
        <v>554</v>
      </c>
      <c r="B555" s="411" t="s">
        <v>1218</v>
      </c>
      <c r="C555" s="411" t="s">
        <v>1260</v>
      </c>
      <c r="D555" s="411" t="s">
        <v>1261</v>
      </c>
      <c r="E555" s="411" t="s">
        <v>1233</v>
      </c>
      <c r="F555" s="411" t="s">
        <v>1234</v>
      </c>
      <c r="G555" s="411" t="s">
        <v>1226</v>
      </c>
      <c r="H555" s="411" t="s">
        <v>384</v>
      </c>
    </row>
    <row r="556" customFormat="false" ht="11.25" hidden="false" customHeight="false" outlineLevel="0" collapsed="false">
      <c r="A556" s="411" t="n">
        <v>555</v>
      </c>
      <c r="B556" s="411" t="s">
        <v>1218</v>
      </c>
      <c r="C556" s="411" t="s">
        <v>1260</v>
      </c>
      <c r="D556" s="411" t="s">
        <v>1261</v>
      </c>
      <c r="E556" s="411" t="s">
        <v>1235</v>
      </c>
      <c r="F556" s="411" t="s">
        <v>611</v>
      </c>
      <c r="G556" s="411" t="s">
        <v>1236</v>
      </c>
      <c r="H556" s="411" t="s">
        <v>379</v>
      </c>
    </row>
    <row r="557" customFormat="false" ht="11.25" hidden="false" customHeight="false" outlineLevel="0" collapsed="false">
      <c r="A557" s="411" t="n">
        <v>556</v>
      </c>
      <c r="B557" s="411" t="s">
        <v>1218</v>
      </c>
      <c r="C557" s="411" t="s">
        <v>1260</v>
      </c>
      <c r="D557" s="411" t="s">
        <v>1261</v>
      </c>
      <c r="E557" s="411" t="s">
        <v>744</v>
      </c>
      <c r="F557" s="411" t="s">
        <v>745</v>
      </c>
      <c r="G557" s="411" t="s">
        <v>746</v>
      </c>
      <c r="H557" s="411" t="s">
        <v>379</v>
      </c>
    </row>
    <row r="558" customFormat="false" ht="11.25" hidden="false" customHeight="false" outlineLevel="0" collapsed="false">
      <c r="A558" s="411" t="n">
        <v>557</v>
      </c>
      <c r="B558" s="411" t="s">
        <v>1218</v>
      </c>
      <c r="C558" s="411" t="s">
        <v>1262</v>
      </c>
      <c r="D558" s="411" t="s">
        <v>1263</v>
      </c>
      <c r="E558" s="411" t="s">
        <v>1231</v>
      </c>
      <c r="F558" s="411" t="s">
        <v>1232</v>
      </c>
      <c r="G558" s="411" t="s">
        <v>1226</v>
      </c>
      <c r="H558" s="411" t="s">
        <v>379</v>
      </c>
    </row>
    <row r="559" customFormat="false" ht="11.25" hidden="false" customHeight="false" outlineLevel="0" collapsed="false">
      <c r="A559" s="411" t="n">
        <v>558</v>
      </c>
      <c r="B559" s="411" t="s">
        <v>1218</v>
      </c>
      <c r="C559" s="411" t="s">
        <v>1262</v>
      </c>
      <c r="D559" s="411" t="s">
        <v>1263</v>
      </c>
      <c r="E559" s="411" t="s">
        <v>1233</v>
      </c>
      <c r="F559" s="411" t="s">
        <v>1234</v>
      </c>
      <c r="G559" s="411" t="s">
        <v>1226</v>
      </c>
      <c r="H559" s="411" t="s">
        <v>384</v>
      </c>
    </row>
    <row r="560" customFormat="false" ht="11.25" hidden="false" customHeight="false" outlineLevel="0" collapsed="false">
      <c r="A560" s="411" t="n">
        <v>559</v>
      </c>
      <c r="B560" s="411" t="s">
        <v>1218</v>
      </c>
      <c r="C560" s="411" t="s">
        <v>1262</v>
      </c>
      <c r="D560" s="411" t="s">
        <v>1263</v>
      </c>
      <c r="E560" s="411" t="s">
        <v>1235</v>
      </c>
      <c r="F560" s="411" t="s">
        <v>611</v>
      </c>
      <c r="G560" s="411" t="s">
        <v>1236</v>
      </c>
      <c r="H560" s="411" t="s">
        <v>379</v>
      </c>
    </row>
    <row r="561" customFormat="false" ht="11.25" hidden="false" customHeight="false" outlineLevel="0" collapsed="false">
      <c r="A561" s="411" t="n">
        <v>560</v>
      </c>
      <c r="B561" s="411" t="s">
        <v>1218</v>
      </c>
      <c r="C561" s="411" t="s">
        <v>1262</v>
      </c>
      <c r="D561" s="411" t="s">
        <v>1263</v>
      </c>
      <c r="E561" s="411" t="s">
        <v>744</v>
      </c>
      <c r="F561" s="411" t="s">
        <v>745</v>
      </c>
      <c r="G561" s="411" t="s">
        <v>746</v>
      </c>
      <c r="H561" s="411" t="s">
        <v>379</v>
      </c>
    </row>
    <row r="562" customFormat="false" ht="11.25" hidden="false" customHeight="false" outlineLevel="0" collapsed="false">
      <c r="A562" s="411" t="n">
        <v>561</v>
      </c>
      <c r="B562" s="411" t="s">
        <v>1218</v>
      </c>
      <c r="C562" s="411" t="s">
        <v>1264</v>
      </c>
      <c r="D562" s="411" t="s">
        <v>1265</v>
      </c>
      <c r="E562" s="411" t="s">
        <v>1231</v>
      </c>
      <c r="F562" s="411" t="s">
        <v>1232</v>
      </c>
      <c r="G562" s="411" t="s">
        <v>1226</v>
      </c>
      <c r="H562" s="411" t="s">
        <v>379</v>
      </c>
    </row>
    <row r="563" customFormat="false" ht="11.25" hidden="false" customHeight="false" outlineLevel="0" collapsed="false">
      <c r="A563" s="411" t="n">
        <v>562</v>
      </c>
      <c r="B563" s="411" t="s">
        <v>1218</v>
      </c>
      <c r="C563" s="411" t="s">
        <v>1264</v>
      </c>
      <c r="D563" s="411" t="s">
        <v>1265</v>
      </c>
      <c r="E563" s="411" t="s">
        <v>1233</v>
      </c>
      <c r="F563" s="411" t="s">
        <v>1234</v>
      </c>
      <c r="G563" s="411" t="s">
        <v>1226</v>
      </c>
      <c r="H563" s="411" t="s">
        <v>384</v>
      </c>
    </row>
    <row r="564" customFormat="false" ht="11.25" hidden="false" customHeight="false" outlineLevel="0" collapsed="false">
      <c r="A564" s="411" t="n">
        <v>563</v>
      </c>
      <c r="B564" s="411" t="s">
        <v>1218</v>
      </c>
      <c r="C564" s="411" t="s">
        <v>1264</v>
      </c>
      <c r="D564" s="411" t="s">
        <v>1265</v>
      </c>
      <c r="E564" s="411" t="s">
        <v>1235</v>
      </c>
      <c r="F564" s="411" t="s">
        <v>611</v>
      </c>
      <c r="G564" s="411" t="s">
        <v>1236</v>
      </c>
      <c r="H564" s="411" t="s">
        <v>379</v>
      </c>
    </row>
    <row r="565" customFormat="false" ht="11.25" hidden="false" customHeight="false" outlineLevel="0" collapsed="false">
      <c r="A565" s="411" t="n">
        <v>564</v>
      </c>
      <c r="B565" s="411" t="s">
        <v>1218</v>
      </c>
      <c r="C565" s="411" t="s">
        <v>1264</v>
      </c>
      <c r="D565" s="411" t="s">
        <v>1265</v>
      </c>
      <c r="E565" s="411" t="s">
        <v>744</v>
      </c>
      <c r="F565" s="411" t="s">
        <v>745</v>
      </c>
      <c r="G565" s="411" t="s">
        <v>746</v>
      </c>
      <c r="H565" s="411" t="s">
        <v>379</v>
      </c>
    </row>
    <row r="566" customFormat="false" ht="11.25" hidden="false" customHeight="false" outlineLevel="0" collapsed="false">
      <c r="A566" s="411" t="n">
        <v>565</v>
      </c>
      <c r="B566" s="411" t="s">
        <v>1218</v>
      </c>
      <c r="C566" s="411" t="s">
        <v>1266</v>
      </c>
      <c r="D566" s="411" t="s">
        <v>1267</v>
      </c>
      <c r="E566" s="411" t="s">
        <v>1231</v>
      </c>
      <c r="F566" s="411" t="s">
        <v>1232</v>
      </c>
      <c r="G566" s="411" t="s">
        <v>1226</v>
      </c>
      <c r="H566" s="411" t="s">
        <v>379</v>
      </c>
    </row>
    <row r="567" customFormat="false" ht="11.25" hidden="false" customHeight="false" outlineLevel="0" collapsed="false">
      <c r="A567" s="411" t="n">
        <v>566</v>
      </c>
      <c r="B567" s="411" t="s">
        <v>1218</v>
      </c>
      <c r="C567" s="411" t="s">
        <v>1266</v>
      </c>
      <c r="D567" s="411" t="s">
        <v>1267</v>
      </c>
      <c r="E567" s="411" t="s">
        <v>1233</v>
      </c>
      <c r="F567" s="411" t="s">
        <v>1234</v>
      </c>
      <c r="G567" s="411" t="s">
        <v>1226</v>
      </c>
      <c r="H567" s="411" t="s">
        <v>384</v>
      </c>
    </row>
    <row r="568" customFormat="false" ht="11.25" hidden="false" customHeight="false" outlineLevel="0" collapsed="false">
      <c r="A568" s="411" t="n">
        <v>567</v>
      </c>
      <c r="B568" s="411" t="s">
        <v>1218</v>
      </c>
      <c r="C568" s="411" t="s">
        <v>1266</v>
      </c>
      <c r="D568" s="411" t="s">
        <v>1267</v>
      </c>
      <c r="E568" s="411" t="s">
        <v>1235</v>
      </c>
      <c r="F568" s="411" t="s">
        <v>611</v>
      </c>
      <c r="G568" s="411" t="s">
        <v>1236</v>
      </c>
      <c r="H568" s="411" t="s">
        <v>379</v>
      </c>
    </row>
    <row r="569" customFormat="false" ht="11.25" hidden="false" customHeight="false" outlineLevel="0" collapsed="false">
      <c r="A569" s="411" t="n">
        <v>568</v>
      </c>
      <c r="B569" s="411" t="s">
        <v>1218</v>
      </c>
      <c r="C569" s="411" t="s">
        <v>1266</v>
      </c>
      <c r="D569" s="411" t="s">
        <v>1267</v>
      </c>
      <c r="E569" s="411" t="s">
        <v>744</v>
      </c>
      <c r="F569" s="411" t="s">
        <v>745</v>
      </c>
      <c r="G569" s="411" t="s">
        <v>746</v>
      </c>
      <c r="H569" s="411" t="s">
        <v>379</v>
      </c>
    </row>
    <row r="570" customFormat="false" ht="11.25" hidden="false" customHeight="false" outlineLevel="0" collapsed="false">
      <c r="A570" s="411" t="n">
        <v>569</v>
      </c>
      <c r="B570" s="411" t="s">
        <v>1218</v>
      </c>
      <c r="C570" s="411" t="s">
        <v>1268</v>
      </c>
      <c r="D570" s="411" t="s">
        <v>1269</v>
      </c>
      <c r="E570" s="411" t="s">
        <v>1231</v>
      </c>
      <c r="F570" s="411" t="s">
        <v>1232</v>
      </c>
      <c r="G570" s="411" t="s">
        <v>1226</v>
      </c>
      <c r="H570" s="411" t="s">
        <v>379</v>
      </c>
    </row>
    <row r="571" customFormat="false" ht="11.25" hidden="false" customHeight="false" outlineLevel="0" collapsed="false">
      <c r="A571" s="411" t="n">
        <v>570</v>
      </c>
      <c r="B571" s="411" t="s">
        <v>1218</v>
      </c>
      <c r="C571" s="411" t="s">
        <v>1268</v>
      </c>
      <c r="D571" s="411" t="s">
        <v>1269</v>
      </c>
      <c r="E571" s="411" t="s">
        <v>1233</v>
      </c>
      <c r="F571" s="411" t="s">
        <v>1234</v>
      </c>
      <c r="G571" s="411" t="s">
        <v>1226</v>
      </c>
      <c r="H571" s="411" t="s">
        <v>384</v>
      </c>
    </row>
    <row r="572" customFormat="false" ht="11.25" hidden="false" customHeight="false" outlineLevel="0" collapsed="false">
      <c r="A572" s="411" t="n">
        <v>571</v>
      </c>
      <c r="B572" s="411" t="s">
        <v>1218</v>
      </c>
      <c r="C572" s="411" t="s">
        <v>1268</v>
      </c>
      <c r="D572" s="411" t="s">
        <v>1269</v>
      </c>
      <c r="E572" s="411" t="s">
        <v>1235</v>
      </c>
      <c r="F572" s="411" t="s">
        <v>611</v>
      </c>
      <c r="G572" s="411" t="s">
        <v>1236</v>
      </c>
      <c r="H572" s="411" t="s">
        <v>379</v>
      </c>
    </row>
    <row r="573" customFormat="false" ht="11.25" hidden="false" customHeight="false" outlineLevel="0" collapsed="false">
      <c r="A573" s="411" t="n">
        <v>572</v>
      </c>
      <c r="B573" s="411" t="s">
        <v>1218</v>
      </c>
      <c r="C573" s="411" t="s">
        <v>1268</v>
      </c>
      <c r="D573" s="411" t="s">
        <v>1269</v>
      </c>
      <c r="E573" s="411" t="s">
        <v>744</v>
      </c>
      <c r="F573" s="411" t="s">
        <v>745</v>
      </c>
      <c r="G573" s="411" t="s">
        <v>746</v>
      </c>
      <c r="H573" s="411" t="s">
        <v>379</v>
      </c>
    </row>
    <row r="574" customFormat="false" ht="11.25" hidden="false" customHeight="false" outlineLevel="0" collapsed="false">
      <c r="A574" s="411" t="n">
        <v>573</v>
      </c>
      <c r="B574" s="411" t="s">
        <v>1270</v>
      </c>
      <c r="C574" s="411" t="s">
        <v>1270</v>
      </c>
      <c r="D574" s="411" t="s">
        <v>1271</v>
      </c>
      <c r="E574" s="411" t="s">
        <v>1272</v>
      </c>
      <c r="F574" s="411" t="s">
        <v>1273</v>
      </c>
      <c r="G574" s="411" t="s">
        <v>1274</v>
      </c>
      <c r="H574" s="411" t="s">
        <v>379</v>
      </c>
    </row>
    <row r="575" customFormat="false" ht="11.25" hidden="false" customHeight="false" outlineLevel="0" collapsed="false">
      <c r="A575" s="411" t="n">
        <v>574</v>
      </c>
      <c r="B575" s="411" t="s">
        <v>1270</v>
      </c>
      <c r="C575" s="411" t="s">
        <v>1270</v>
      </c>
      <c r="D575" s="411" t="s">
        <v>1271</v>
      </c>
      <c r="E575" s="411" t="s">
        <v>1275</v>
      </c>
      <c r="F575" s="411" t="s">
        <v>1276</v>
      </c>
      <c r="G575" s="411" t="s">
        <v>98</v>
      </c>
      <c r="H575" s="411" t="s">
        <v>379</v>
      </c>
    </row>
    <row r="576" customFormat="false" ht="11.25" hidden="false" customHeight="false" outlineLevel="0" collapsed="false">
      <c r="A576" s="411" t="n">
        <v>575</v>
      </c>
      <c r="B576" s="411" t="s">
        <v>1270</v>
      </c>
      <c r="C576" s="411" t="s">
        <v>1277</v>
      </c>
      <c r="D576" s="411" t="s">
        <v>1278</v>
      </c>
      <c r="E576" s="411" t="s">
        <v>1279</v>
      </c>
      <c r="F576" s="411" t="s">
        <v>1280</v>
      </c>
      <c r="G576" s="411" t="s">
        <v>1274</v>
      </c>
      <c r="H576" s="411" t="s">
        <v>379</v>
      </c>
    </row>
    <row r="577" customFormat="false" ht="11.25" hidden="false" customHeight="false" outlineLevel="0" collapsed="false">
      <c r="A577" s="411" t="n">
        <v>576</v>
      </c>
      <c r="B577" s="411" t="s">
        <v>1270</v>
      </c>
      <c r="C577" s="411" t="s">
        <v>1277</v>
      </c>
      <c r="D577" s="411" t="s">
        <v>1278</v>
      </c>
      <c r="E577" s="411" t="s">
        <v>1221</v>
      </c>
      <c r="F577" s="411" t="s">
        <v>1222</v>
      </c>
      <c r="G577" s="411" t="s">
        <v>1223</v>
      </c>
      <c r="H577" s="411" t="s">
        <v>379</v>
      </c>
    </row>
    <row r="578" customFormat="false" ht="11.25" hidden="false" customHeight="false" outlineLevel="0" collapsed="false">
      <c r="A578" s="411" t="n">
        <v>577</v>
      </c>
      <c r="B578" s="411" t="s">
        <v>1270</v>
      </c>
      <c r="C578" s="411" t="s">
        <v>1277</v>
      </c>
      <c r="D578" s="411" t="s">
        <v>1278</v>
      </c>
      <c r="E578" s="411" t="s">
        <v>1281</v>
      </c>
      <c r="F578" s="411" t="s">
        <v>1282</v>
      </c>
      <c r="G578" s="411" t="s">
        <v>1274</v>
      </c>
      <c r="H578" s="411" t="s">
        <v>379</v>
      </c>
    </row>
    <row r="579" customFormat="false" ht="11.25" hidden="false" customHeight="false" outlineLevel="0" collapsed="false">
      <c r="A579" s="411" t="n">
        <v>578</v>
      </c>
      <c r="B579" s="411" t="s">
        <v>1270</v>
      </c>
      <c r="C579" s="411" t="s">
        <v>1277</v>
      </c>
      <c r="D579" s="411" t="s">
        <v>1278</v>
      </c>
      <c r="E579" s="411" t="s">
        <v>1283</v>
      </c>
      <c r="F579" s="411" t="s">
        <v>745</v>
      </c>
      <c r="G579" s="411" t="s">
        <v>1284</v>
      </c>
      <c r="H579" s="411" t="s">
        <v>379</v>
      </c>
    </row>
    <row r="580" customFormat="false" ht="11.25" hidden="false" customHeight="false" outlineLevel="0" collapsed="false">
      <c r="A580" s="411" t="n">
        <v>579</v>
      </c>
      <c r="B580" s="411" t="s">
        <v>1270</v>
      </c>
      <c r="C580" s="411" t="s">
        <v>1277</v>
      </c>
      <c r="D580" s="411" t="s">
        <v>1278</v>
      </c>
      <c r="E580" s="411" t="s">
        <v>1285</v>
      </c>
      <c r="F580" s="411" t="s">
        <v>1286</v>
      </c>
      <c r="G580" s="411" t="s">
        <v>1287</v>
      </c>
      <c r="H580" s="411" t="s">
        <v>379</v>
      </c>
    </row>
    <row r="581" customFormat="false" ht="11.25" hidden="false" customHeight="false" outlineLevel="0" collapsed="false">
      <c r="A581" s="411" t="n">
        <v>580</v>
      </c>
      <c r="B581" s="411" t="s">
        <v>1270</v>
      </c>
      <c r="C581" s="411" t="s">
        <v>1277</v>
      </c>
      <c r="D581" s="411" t="s">
        <v>1278</v>
      </c>
      <c r="E581" s="411" t="s">
        <v>1272</v>
      </c>
      <c r="F581" s="411" t="s">
        <v>1273</v>
      </c>
      <c r="G581" s="411" t="s">
        <v>1274</v>
      </c>
      <c r="H581" s="411" t="s">
        <v>379</v>
      </c>
    </row>
    <row r="582" customFormat="false" ht="11.25" hidden="false" customHeight="false" outlineLevel="0" collapsed="false">
      <c r="A582" s="411" t="n">
        <v>581</v>
      </c>
      <c r="B582" s="411" t="s">
        <v>1270</v>
      </c>
      <c r="C582" s="411" t="s">
        <v>1277</v>
      </c>
      <c r="D582" s="411" t="s">
        <v>1278</v>
      </c>
      <c r="E582" s="411" t="s">
        <v>1288</v>
      </c>
      <c r="F582" s="411" t="s">
        <v>1289</v>
      </c>
      <c r="G582" s="411" t="s">
        <v>1274</v>
      </c>
      <c r="H582" s="411" t="s">
        <v>379</v>
      </c>
    </row>
    <row r="583" customFormat="false" ht="11.25" hidden="false" customHeight="false" outlineLevel="0" collapsed="false">
      <c r="A583" s="411" t="n">
        <v>582</v>
      </c>
      <c r="B583" s="411" t="s">
        <v>1270</v>
      </c>
      <c r="C583" s="411" t="s">
        <v>1277</v>
      </c>
      <c r="D583" s="411" t="s">
        <v>1278</v>
      </c>
      <c r="E583" s="411" t="s">
        <v>1290</v>
      </c>
      <c r="F583" s="411" t="s">
        <v>1291</v>
      </c>
      <c r="G583" s="411" t="s">
        <v>1274</v>
      </c>
      <c r="H583" s="411" t="s">
        <v>379</v>
      </c>
    </row>
    <row r="584" customFormat="false" ht="11.25" hidden="false" customHeight="false" outlineLevel="0" collapsed="false">
      <c r="A584" s="411" t="n">
        <v>583</v>
      </c>
      <c r="B584" s="411" t="s">
        <v>1270</v>
      </c>
      <c r="C584" s="411" t="s">
        <v>1277</v>
      </c>
      <c r="D584" s="411" t="s">
        <v>1278</v>
      </c>
      <c r="E584" s="411" t="s">
        <v>1292</v>
      </c>
      <c r="F584" s="411" t="s">
        <v>1293</v>
      </c>
      <c r="G584" s="411" t="s">
        <v>1274</v>
      </c>
      <c r="H584" s="411" t="s">
        <v>387</v>
      </c>
    </row>
    <row r="585" customFormat="false" ht="11.25" hidden="false" customHeight="false" outlineLevel="0" collapsed="false">
      <c r="A585" s="411" t="n">
        <v>584</v>
      </c>
      <c r="B585" s="411" t="s">
        <v>1270</v>
      </c>
      <c r="C585" s="411" t="s">
        <v>1277</v>
      </c>
      <c r="D585" s="411" t="s">
        <v>1278</v>
      </c>
      <c r="E585" s="411" t="s">
        <v>1294</v>
      </c>
      <c r="F585" s="411" t="s">
        <v>1295</v>
      </c>
      <c r="G585" s="411" t="s">
        <v>1274</v>
      </c>
      <c r="H585" s="411" t="s">
        <v>379</v>
      </c>
    </row>
    <row r="586" customFormat="false" ht="11.25" hidden="false" customHeight="false" outlineLevel="0" collapsed="false">
      <c r="A586" s="411" t="n">
        <v>585</v>
      </c>
      <c r="B586" s="411" t="s">
        <v>1270</v>
      </c>
      <c r="C586" s="411" t="s">
        <v>1277</v>
      </c>
      <c r="D586" s="411" t="s">
        <v>1278</v>
      </c>
      <c r="E586" s="411" t="s">
        <v>1296</v>
      </c>
      <c r="F586" s="411" t="s">
        <v>1297</v>
      </c>
      <c r="G586" s="411" t="s">
        <v>1274</v>
      </c>
      <c r="H586" s="411" t="s">
        <v>379</v>
      </c>
    </row>
    <row r="587" customFormat="false" ht="11.25" hidden="false" customHeight="false" outlineLevel="0" collapsed="false">
      <c r="A587" s="411" t="n">
        <v>586</v>
      </c>
      <c r="B587" s="411" t="s">
        <v>1270</v>
      </c>
      <c r="C587" s="411" t="s">
        <v>1277</v>
      </c>
      <c r="D587" s="411" t="s">
        <v>1278</v>
      </c>
      <c r="E587" s="411" t="s">
        <v>1298</v>
      </c>
      <c r="F587" s="411" t="s">
        <v>1299</v>
      </c>
      <c r="G587" s="411" t="s">
        <v>609</v>
      </c>
      <c r="H587" s="411" t="s">
        <v>379</v>
      </c>
    </row>
    <row r="588" customFormat="false" ht="11.25" hidden="false" customHeight="false" outlineLevel="0" collapsed="false">
      <c r="A588" s="411" t="n">
        <v>587</v>
      </c>
      <c r="B588" s="411" t="s">
        <v>1270</v>
      </c>
      <c r="C588" s="411" t="s">
        <v>1277</v>
      </c>
      <c r="D588" s="411" t="s">
        <v>1278</v>
      </c>
      <c r="E588" s="411" t="s">
        <v>744</v>
      </c>
      <c r="F588" s="411" t="s">
        <v>745</v>
      </c>
      <c r="G588" s="411" t="s">
        <v>746</v>
      </c>
      <c r="H588" s="411" t="s">
        <v>379</v>
      </c>
    </row>
    <row r="589" customFormat="false" ht="11.25" hidden="false" customHeight="false" outlineLevel="0" collapsed="false">
      <c r="A589" s="411" t="n">
        <v>588</v>
      </c>
      <c r="B589" s="411" t="s">
        <v>1270</v>
      </c>
      <c r="C589" s="411" t="s">
        <v>1277</v>
      </c>
      <c r="D589" s="411" t="s">
        <v>1278</v>
      </c>
      <c r="E589" s="411" t="s">
        <v>1275</v>
      </c>
      <c r="F589" s="411" t="s">
        <v>1276</v>
      </c>
      <c r="G589" s="411" t="s">
        <v>98</v>
      </c>
      <c r="H589" s="411" t="s">
        <v>379</v>
      </c>
    </row>
    <row r="590" customFormat="false" ht="11.25" hidden="false" customHeight="false" outlineLevel="0" collapsed="false">
      <c r="A590" s="411" t="n">
        <v>589</v>
      </c>
      <c r="B590" s="411" t="s">
        <v>1270</v>
      </c>
      <c r="C590" s="411" t="s">
        <v>1300</v>
      </c>
      <c r="D590" s="411" t="s">
        <v>1301</v>
      </c>
      <c r="E590" s="411" t="s">
        <v>1272</v>
      </c>
      <c r="F590" s="411" t="s">
        <v>1273</v>
      </c>
      <c r="G590" s="411" t="s">
        <v>1274</v>
      </c>
      <c r="H590" s="411" t="s">
        <v>379</v>
      </c>
    </row>
    <row r="591" customFormat="false" ht="11.25" hidden="false" customHeight="false" outlineLevel="0" collapsed="false">
      <c r="A591" s="411" t="n">
        <v>590</v>
      </c>
      <c r="B591" s="411" t="s">
        <v>1270</v>
      </c>
      <c r="C591" s="411" t="s">
        <v>1300</v>
      </c>
      <c r="D591" s="411" t="s">
        <v>1301</v>
      </c>
      <c r="E591" s="411" t="s">
        <v>1288</v>
      </c>
      <c r="F591" s="411" t="s">
        <v>1289</v>
      </c>
      <c r="G591" s="411" t="s">
        <v>1274</v>
      </c>
      <c r="H591" s="411" t="s">
        <v>379</v>
      </c>
    </row>
    <row r="592" customFormat="false" ht="11.25" hidden="false" customHeight="false" outlineLevel="0" collapsed="false">
      <c r="A592" s="411" t="n">
        <v>591</v>
      </c>
      <c r="B592" s="411" t="s">
        <v>1270</v>
      </c>
      <c r="C592" s="411" t="s">
        <v>1300</v>
      </c>
      <c r="D592" s="411" t="s">
        <v>1301</v>
      </c>
      <c r="E592" s="411" t="s">
        <v>744</v>
      </c>
      <c r="F592" s="411" t="s">
        <v>745</v>
      </c>
      <c r="G592" s="411" t="s">
        <v>746</v>
      </c>
      <c r="H592" s="411" t="s">
        <v>379</v>
      </c>
    </row>
    <row r="593" customFormat="false" ht="11.25" hidden="false" customHeight="false" outlineLevel="0" collapsed="false">
      <c r="A593" s="411" t="n">
        <v>592</v>
      </c>
      <c r="B593" s="411" t="s">
        <v>1270</v>
      </c>
      <c r="C593" s="411" t="s">
        <v>1300</v>
      </c>
      <c r="D593" s="411" t="s">
        <v>1301</v>
      </c>
      <c r="E593" s="411" t="s">
        <v>1275</v>
      </c>
      <c r="F593" s="411" t="s">
        <v>1276</v>
      </c>
      <c r="G593" s="411" t="s">
        <v>98</v>
      </c>
      <c r="H593" s="411" t="s">
        <v>379</v>
      </c>
    </row>
    <row r="594" customFormat="false" ht="11.25" hidden="false" customHeight="false" outlineLevel="0" collapsed="false">
      <c r="A594" s="411" t="n">
        <v>593</v>
      </c>
      <c r="B594" s="411" t="s">
        <v>1270</v>
      </c>
      <c r="C594" s="411" t="s">
        <v>1302</v>
      </c>
      <c r="D594" s="411" t="s">
        <v>1303</v>
      </c>
      <c r="E594" s="411" t="s">
        <v>1304</v>
      </c>
      <c r="F594" s="411" t="s">
        <v>1305</v>
      </c>
      <c r="G594" s="411" t="s">
        <v>1274</v>
      </c>
    </row>
    <row r="595" customFormat="false" ht="11.25" hidden="false" customHeight="false" outlineLevel="0" collapsed="false">
      <c r="A595" s="411" t="n">
        <v>594</v>
      </c>
      <c r="B595" s="411" t="s">
        <v>1270</v>
      </c>
      <c r="C595" s="411" t="s">
        <v>1302</v>
      </c>
      <c r="D595" s="411" t="s">
        <v>1303</v>
      </c>
      <c r="E595" s="411" t="s">
        <v>1272</v>
      </c>
      <c r="F595" s="411" t="s">
        <v>1273</v>
      </c>
      <c r="G595" s="411" t="s">
        <v>1274</v>
      </c>
      <c r="H595" s="411" t="s">
        <v>379</v>
      </c>
    </row>
    <row r="596" customFormat="false" ht="11.25" hidden="false" customHeight="false" outlineLevel="0" collapsed="false">
      <c r="A596" s="411" t="n">
        <v>595</v>
      </c>
      <c r="B596" s="411" t="s">
        <v>1270</v>
      </c>
      <c r="C596" s="411" t="s">
        <v>1302</v>
      </c>
      <c r="D596" s="411" t="s">
        <v>1303</v>
      </c>
      <c r="E596" s="411" t="s">
        <v>1306</v>
      </c>
      <c r="F596" s="411" t="s">
        <v>1307</v>
      </c>
      <c r="G596" s="411" t="s">
        <v>558</v>
      </c>
      <c r="H596" s="411" t="s">
        <v>379</v>
      </c>
    </row>
    <row r="597" customFormat="false" ht="11.25" hidden="false" customHeight="false" outlineLevel="0" collapsed="false">
      <c r="A597" s="411" t="n">
        <v>596</v>
      </c>
      <c r="B597" s="411" t="s">
        <v>1270</v>
      </c>
      <c r="C597" s="411" t="s">
        <v>1302</v>
      </c>
      <c r="D597" s="411" t="s">
        <v>1303</v>
      </c>
      <c r="E597" s="411" t="s">
        <v>1308</v>
      </c>
      <c r="F597" s="411" t="s">
        <v>1309</v>
      </c>
      <c r="G597" s="411" t="s">
        <v>1310</v>
      </c>
      <c r="H597" s="411" t="s">
        <v>379</v>
      </c>
    </row>
    <row r="598" customFormat="false" ht="11.25" hidden="false" customHeight="false" outlineLevel="0" collapsed="false">
      <c r="A598" s="411" t="n">
        <v>597</v>
      </c>
      <c r="B598" s="411" t="s">
        <v>1270</v>
      </c>
      <c r="C598" s="411" t="s">
        <v>1302</v>
      </c>
      <c r="D598" s="411" t="s">
        <v>1303</v>
      </c>
      <c r="E598" s="411" t="s">
        <v>744</v>
      </c>
      <c r="F598" s="411" t="s">
        <v>745</v>
      </c>
      <c r="G598" s="411" t="s">
        <v>746</v>
      </c>
      <c r="H598" s="411" t="s">
        <v>379</v>
      </c>
    </row>
    <row r="599" customFormat="false" ht="11.25" hidden="false" customHeight="false" outlineLevel="0" collapsed="false">
      <c r="A599" s="411" t="n">
        <v>598</v>
      </c>
      <c r="B599" s="411" t="s">
        <v>1270</v>
      </c>
      <c r="C599" s="411" t="s">
        <v>1302</v>
      </c>
      <c r="D599" s="411" t="s">
        <v>1303</v>
      </c>
      <c r="E599" s="411" t="s">
        <v>1275</v>
      </c>
      <c r="F599" s="411" t="s">
        <v>1276</v>
      </c>
      <c r="G599" s="411" t="s">
        <v>98</v>
      </c>
      <c r="H599" s="411" t="s">
        <v>379</v>
      </c>
    </row>
    <row r="600" customFormat="false" ht="11.25" hidden="false" customHeight="false" outlineLevel="0" collapsed="false">
      <c r="A600" s="411" t="n">
        <v>599</v>
      </c>
      <c r="B600" s="411" t="s">
        <v>1270</v>
      </c>
      <c r="C600" s="411" t="s">
        <v>1311</v>
      </c>
      <c r="D600" s="411" t="s">
        <v>1312</v>
      </c>
      <c r="E600" s="411" t="s">
        <v>1313</v>
      </c>
      <c r="F600" s="411" t="s">
        <v>1314</v>
      </c>
      <c r="G600" s="411" t="s">
        <v>1274</v>
      </c>
      <c r="H600" s="411" t="s">
        <v>379</v>
      </c>
    </row>
    <row r="601" customFormat="false" ht="11.25" hidden="false" customHeight="false" outlineLevel="0" collapsed="false">
      <c r="A601" s="411" t="n">
        <v>600</v>
      </c>
      <c r="B601" s="411" t="s">
        <v>1270</v>
      </c>
      <c r="C601" s="411" t="s">
        <v>1311</v>
      </c>
      <c r="D601" s="411" t="s">
        <v>1312</v>
      </c>
      <c r="E601" s="411" t="s">
        <v>1272</v>
      </c>
      <c r="F601" s="411" t="s">
        <v>1273</v>
      </c>
      <c r="G601" s="411" t="s">
        <v>1274</v>
      </c>
      <c r="H601" s="411" t="s">
        <v>379</v>
      </c>
    </row>
    <row r="602" customFormat="false" ht="11.25" hidden="false" customHeight="false" outlineLevel="0" collapsed="false">
      <c r="A602" s="411" t="n">
        <v>601</v>
      </c>
      <c r="B602" s="411" t="s">
        <v>1270</v>
      </c>
      <c r="C602" s="411" t="s">
        <v>1311</v>
      </c>
      <c r="D602" s="411" t="s">
        <v>1312</v>
      </c>
      <c r="E602" s="411" t="s">
        <v>1315</v>
      </c>
      <c r="F602" s="411" t="s">
        <v>1316</v>
      </c>
      <c r="G602" s="411" t="s">
        <v>1274</v>
      </c>
      <c r="H602" s="411" t="s">
        <v>379</v>
      </c>
    </row>
    <row r="603" customFormat="false" ht="11.25" hidden="false" customHeight="false" outlineLevel="0" collapsed="false">
      <c r="A603" s="411" t="n">
        <v>602</v>
      </c>
      <c r="B603" s="411" t="s">
        <v>1270</v>
      </c>
      <c r="C603" s="411" t="s">
        <v>1311</v>
      </c>
      <c r="D603" s="411" t="s">
        <v>1312</v>
      </c>
      <c r="E603" s="411" t="s">
        <v>744</v>
      </c>
      <c r="F603" s="411" t="s">
        <v>745</v>
      </c>
      <c r="G603" s="411" t="s">
        <v>746</v>
      </c>
      <c r="H603" s="411" t="s">
        <v>379</v>
      </c>
    </row>
    <row r="604" customFormat="false" ht="11.25" hidden="false" customHeight="false" outlineLevel="0" collapsed="false">
      <c r="A604" s="411" t="n">
        <v>603</v>
      </c>
      <c r="B604" s="411" t="s">
        <v>1270</v>
      </c>
      <c r="C604" s="411" t="s">
        <v>1311</v>
      </c>
      <c r="D604" s="411" t="s">
        <v>1312</v>
      </c>
      <c r="E604" s="411" t="s">
        <v>1275</v>
      </c>
      <c r="F604" s="411" t="s">
        <v>1276</v>
      </c>
      <c r="G604" s="411" t="s">
        <v>98</v>
      </c>
      <c r="H604" s="411" t="s">
        <v>379</v>
      </c>
    </row>
    <row r="605" customFormat="false" ht="11.25" hidden="false" customHeight="false" outlineLevel="0" collapsed="false">
      <c r="A605" s="411" t="n">
        <v>604</v>
      </c>
      <c r="B605" s="411" t="s">
        <v>1270</v>
      </c>
      <c r="C605" s="411" t="s">
        <v>1317</v>
      </c>
      <c r="D605" s="411" t="s">
        <v>1318</v>
      </c>
      <c r="E605" s="411" t="s">
        <v>1221</v>
      </c>
      <c r="F605" s="411" t="s">
        <v>1222</v>
      </c>
      <c r="G605" s="411" t="s">
        <v>1223</v>
      </c>
      <c r="H605" s="411" t="s">
        <v>379</v>
      </c>
    </row>
    <row r="606" customFormat="false" ht="11.25" hidden="false" customHeight="false" outlineLevel="0" collapsed="false">
      <c r="A606" s="411" t="n">
        <v>605</v>
      </c>
      <c r="B606" s="411" t="s">
        <v>1270</v>
      </c>
      <c r="C606" s="411" t="s">
        <v>1317</v>
      </c>
      <c r="D606" s="411" t="s">
        <v>1318</v>
      </c>
      <c r="E606" s="411" t="s">
        <v>1272</v>
      </c>
      <c r="F606" s="411" t="s">
        <v>1273</v>
      </c>
      <c r="G606" s="411" t="s">
        <v>1274</v>
      </c>
      <c r="H606" s="411" t="s">
        <v>379</v>
      </c>
    </row>
    <row r="607" customFormat="false" ht="11.25" hidden="false" customHeight="false" outlineLevel="0" collapsed="false">
      <c r="A607" s="411" t="n">
        <v>606</v>
      </c>
      <c r="B607" s="411" t="s">
        <v>1270</v>
      </c>
      <c r="C607" s="411" t="s">
        <v>1317</v>
      </c>
      <c r="D607" s="411" t="s">
        <v>1318</v>
      </c>
      <c r="E607" s="411" t="s">
        <v>744</v>
      </c>
      <c r="F607" s="411" t="s">
        <v>745</v>
      </c>
      <c r="G607" s="411" t="s">
        <v>746</v>
      </c>
      <c r="H607" s="411" t="s">
        <v>379</v>
      </c>
    </row>
    <row r="608" customFormat="false" ht="11.25" hidden="false" customHeight="false" outlineLevel="0" collapsed="false">
      <c r="A608" s="411" t="n">
        <v>607</v>
      </c>
      <c r="B608" s="411" t="s">
        <v>1270</v>
      </c>
      <c r="C608" s="411" t="s">
        <v>1317</v>
      </c>
      <c r="D608" s="411" t="s">
        <v>1318</v>
      </c>
      <c r="E608" s="411" t="s">
        <v>1275</v>
      </c>
      <c r="F608" s="411" t="s">
        <v>1276</v>
      </c>
      <c r="G608" s="411" t="s">
        <v>98</v>
      </c>
      <c r="H608" s="411" t="s">
        <v>379</v>
      </c>
    </row>
    <row r="609" customFormat="false" ht="11.25" hidden="false" customHeight="false" outlineLevel="0" collapsed="false">
      <c r="A609" s="411" t="n">
        <v>608</v>
      </c>
      <c r="B609" s="411" t="s">
        <v>1270</v>
      </c>
      <c r="C609" s="411" t="s">
        <v>1319</v>
      </c>
      <c r="D609" s="411" t="s">
        <v>1320</v>
      </c>
      <c r="E609" s="411" t="s">
        <v>1321</v>
      </c>
      <c r="F609" s="411" t="s">
        <v>1322</v>
      </c>
      <c r="G609" s="411" t="s">
        <v>1274</v>
      </c>
      <c r="H609" s="411" t="s">
        <v>379</v>
      </c>
    </row>
    <row r="610" customFormat="false" ht="11.25" hidden="false" customHeight="false" outlineLevel="0" collapsed="false">
      <c r="A610" s="411" t="n">
        <v>609</v>
      </c>
      <c r="B610" s="411" t="s">
        <v>1270</v>
      </c>
      <c r="C610" s="411" t="s">
        <v>1319</v>
      </c>
      <c r="D610" s="411" t="s">
        <v>1320</v>
      </c>
      <c r="E610" s="411" t="s">
        <v>1272</v>
      </c>
      <c r="F610" s="411" t="s">
        <v>1273</v>
      </c>
      <c r="G610" s="411" t="s">
        <v>1274</v>
      </c>
      <c r="H610" s="411" t="s">
        <v>379</v>
      </c>
    </row>
    <row r="611" customFormat="false" ht="11.25" hidden="false" customHeight="false" outlineLevel="0" collapsed="false">
      <c r="A611" s="411" t="n">
        <v>610</v>
      </c>
      <c r="B611" s="411" t="s">
        <v>1270</v>
      </c>
      <c r="C611" s="411" t="s">
        <v>1319</v>
      </c>
      <c r="D611" s="411" t="s">
        <v>1320</v>
      </c>
      <c r="E611" s="411" t="s">
        <v>1323</v>
      </c>
      <c r="F611" s="411" t="s">
        <v>1324</v>
      </c>
      <c r="G611" s="411" t="s">
        <v>1274</v>
      </c>
      <c r="H611" s="411" t="s">
        <v>379</v>
      </c>
    </row>
    <row r="612" customFormat="false" ht="11.25" hidden="false" customHeight="false" outlineLevel="0" collapsed="false">
      <c r="A612" s="411" t="n">
        <v>611</v>
      </c>
      <c r="B612" s="411" t="s">
        <v>1270</v>
      </c>
      <c r="C612" s="411" t="s">
        <v>1319</v>
      </c>
      <c r="D612" s="411" t="s">
        <v>1320</v>
      </c>
      <c r="E612" s="411" t="s">
        <v>1325</v>
      </c>
      <c r="F612" s="411" t="s">
        <v>1326</v>
      </c>
      <c r="G612" s="411" t="s">
        <v>1274</v>
      </c>
      <c r="H612" s="411" t="s">
        <v>387</v>
      </c>
    </row>
    <row r="613" customFormat="false" ht="11.25" hidden="false" customHeight="false" outlineLevel="0" collapsed="false">
      <c r="A613" s="411" t="n">
        <v>612</v>
      </c>
      <c r="B613" s="411" t="s">
        <v>1270</v>
      </c>
      <c r="C613" s="411" t="s">
        <v>1319</v>
      </c>
      <c r="D613" s="411" t="s">
        <v>1320</v>
      </c>
      <c r="E613" s="411" t="s">
        <v>744</v>
      </c>
      <c r="F613" s="411" t="s">
        <v>745</v>
      </c>
      <c r="G613" s="411" t="s">
        <v>746</v>
      </c>
      <c r="H613" s="411" t="s">
        <v>379</v>
      </c>
    </row>
    <row r="614" customFormat="false" ht="11.25" hidden="false" customHeight="false" outlineLevel="0" collapsed="false">
      <c r="A614" s="411" t="n">
        <v>613</v>
      </c>
      <c r="B614" s="411" t="s">
        <v>1270</v>
      </c>
      <c r="C614" s="411" t="s">
        <v>1319</v>
      </c>
      <c r="D614" s="411" t="s">
        <v>1320</v>
      </c>
      <c r="E614" s="411" t="s">
        <v>1275</v>
      </c>
      <c r="F614" s="411" t="s">
        <v>1276</v>
      </c>
      <c r="G614" s="411" t="s">
        <v>98</v>
      </c>
      <c r="H614" s="411" t="s">
        <v>379</v>
      </c>
    </row>
    <row r="615" customFormat="false" ht="11.25" hidden="false" customHeight="false" outlineLevel="0" collapsed="false">
      <c r="A615" s="411" t="n">
        <v>614</v>
      </c>
      <c r="B615" s="411" t="s">
        <v>1270</v>
      </c>
      <c r="C615" s="411" t="s">
        <v>1327</v>
      </c>
      <c r="D615" s="411" t="s">
        <v>1328</v>
      </c>
      <c r="E615" s="411" t="s">
        <v>1221</v>
      </c>
      <c r="F615" s="411" t="s">
        <v>1222</v>
      </c>
      <c r="G615" s="411" t="s">
        <v>1223</v>
      </c>
      <c r="H615" s="411" t="s">
        <v>379</v>
      </c>
    </row>
    <row r="616" customFormat="false" ht="11.25" hidden="false" customHeight="false" outlineLevel="0" collapsed="false">
      <c r="A616" s="411" t="n">
        <v>615</v>
      </c>
      <c r="B616" s="411" t="s">
        <v>1270</v>
      </c>
      <c r="C616" s="411" t="s">
        <v>1327</v>
      </c>
      <c r="D616" s="411" t="s">
        <v>1328</v>
      </c>
      <c r="E616" s="411" t="s">
        <v>1329</v>
      </c>
      <c r="F616" s="411" t="s">
        <v>1330</v>
      </c>
      <c r="G616" s="411" t="s">
        <v>1274</v>
      </c>
      <c r="H616" s="411" t="s">
        <v>379</v>
      </c>
    </row>
    <row r="617" customFormat="false" ht="11.25" hidden="false" customHeight="false" outlineLevel="0" collapsed="false">
      <c r="A617" s="411" t="n">
        <v>616</v>
      </c>
      <c r="B617" s="411" t="s">
        <v>1270</v>
      </c>
      <c r="C617" s="411" t="s">
        <v>1327</v>
      </c>
      <c r="D617" s="411" t="s">
        <v>1328</v>
      </c>
      <c r="E617" s="411" t="s">
        <v>1331</v>
      </c>
      <c r="F617" s="411" t="s">
        <v>1332</v>
      </c>
      <c r="G617" s="411" t="s">
        <v>1274</v>
      </c>
      <c r="H617" s="411" t="s">
        <v>379</v>
      </c>
    </row>
    <row r="618" customFormat="false" ht="11.25" hidden="false" customHeight="false" outlineLevel="0" collapsed="false">
      <c r="A618" s="411" t="n">
        <v>617</v>
      </c>
      <c r="B618" s="411" t="s">
        <v>1270</v>
      </c>
      <c r="C618" s="411" t="s">
        <v>1327</v>
      </c>
      <c r="D618" s="411" t="s">
        <v>1328</v>
      </c>
      <c r="E618" s="411" t="s">
        <v>1272</v>
      </c>
      <c r="F618" s="411" t="s">
        <v>1273</v>
      </c>
      <c r="G618" s="411" t="s">
        <v>1274</v>
      </c>
      <c r="H618" s="411" t="s">
        <v>379</v>
      </c>
    </row>
    <row r="619" customFormat="false" ht="11.25" hidden="false" customHeight="false" outlineLevel="0" collapsed="false">
      <c r="A619" s="411" t="n">
        <v>618</v>
      </c>
      <c r="B619" s="411" t="s">
        <v>1270</v>
      </c>
      <c r="C619" s="411" t="s">
        <v>1327</v>
      </c>
      <c r="D619" s="411" t="s">
        <v>1328</v>
      </c>
      <c r="E619" s="411" t="s">
        <v>1333</v>
      </c>
      <c r="F619" s="411" t="s">
        <v>1334</v>
      </c>
      <c r="G619" s="411" t="s">
        <v>1274</v>
      </c>
      <c r="H619" s="411" t="s">
        <v>379</v>
      </c>
    </row>
    <row r="620" customFormat="false" ht="11.25" hidden="false" customHeight="false" outlineLevel="0" collapsed="false">
      <c r="A620" s="411" t="n">
        <v>619</v>
      </c>
      <c r="B620" s="411" t="s">
        <v>1270</v>
      </c>
      <c r="C620" s="411" t="s">
        <v>1327</v>
      </c>
      <c r="D620" s="411" t="s">
        <v>1328</v>
      </c>
      <c r="E620" s="411" t="s">
        <v>744</v>
      </c>
      <c r="F620" s="411" t="s">
        <v>745</v>
      </c>
      <c r="G620" s="411" t="s">
        <v>746</v>
      </c>
      <c r="H620" s="411" t="s">
        <v>379</v>
      </c>
    </row>
    <row r="621" customFormat="false" ht="11.25" hidden="false" customHeight="false" outlineLevel="0" collapsed="false">
      <c r="A621" s="411" t="n">
        <v>620</v>
      </c>
      <c r="B621" s="411" t="s">
        <v>1270</v>
      </c>
      <c r="C621" s="411" t="s">
        <v>1327</v>
      </c>
      <c r="D621" s="411" t="s">
        <v>1328</v>
      </c>
      <c r="E621" s="411" t="s">
        <v>1275</v>
      </c>
      <c r="F621" s="411" t="s">
        <v>1276</v>
      </c>
      <c r="G621" s="411" t="s">
        <v>98</v>
      </c>
      <c r="H621" s="411" t="s">
        <v>379</v>
      </c>
    </row>
    <row r="622" customFormat="false" ht="11.25" hidden="false" customHeight="false" outlineLevel="0" collapsed="false">
      <c r="A622" s="411" t="n">
        <v>621</v>
      </c>
      <c r="B622" s="411" t="s">
        <v>1270</v>
      </c>
      <c r="C622" s="411" t="s">
        <v>1335</v>
      </c>
      <c r="D622" s="411" t="s">
        <v>1336</v>
      </c>
      <c r="E622" s="411" t="s">
        <v>1272</v>
      </c>
      <c r="F622" s="411" t="s">
        <v>1273</v>
      </c>
      <c r="G622" s="411" t="s">
        <v>1274</v>
      </c>
      <c r="H622" s="411" t="s">
        <v>379</v>
      </c>
    </row>
    <row r="623" customFormat="false" ht="11.25" hidden="false" customHeight="false" outlineLevel="0" collapsed="false">
      <c r="A623" s="411" t="n">
        <v>622</v>
      </c>
      <c r="B623" s="411" t="s">
        <v>1270</v>
      </c>
      <c r="C623" s="411" t="s">
        <v>1335</v>
      </c>
      <c r="D623" s="411" t="s">
        <v>1336</v>
      </c>
      <c r="E623" s="411" t="s">
        <v>1296</v>
      </c>
      <c r="F623" s="411" t="s">
        <v>1297</v>
      </c>
      <c r="G623" s="411" t="s">
        <v>1274</v>
      </c>
      <c r="H623" s="411" t="s">
        <v>379</v>
      </c>
    </row>
    <row r="624" customFormat="false" ht="11.25" hidden="false" customHeight="false" outlineLevel="0" collapsed="false">
      <c r="A624" s="411" t="n">
        <v>623</v>
      </c>
      <c r="B624" s="411" t="s">
        <v>1270</v>
      </c>
      <c r="C624" s="411" t="s">
        <v>1335</v>
      </c>
      <c r="D624" s="411" t="s">
        <v>1336</v>
      </c>
      <c r="E624" s="411" t="s">
        <v>744</v>
      </c>
      <c r="F624" s="411" t="s">
        <v>745</v>
      </c>
      <c r="G624" s="411" t="s">
        <v>746</v>
      </c>
      <c r="H624" s="411" t="s">
        <v>379</v>
      </c>
    </row>
    <row r="625" customFormat="false" ht="11.25" hidden="false" customHeight="false" outlineLevel="0" collapsed="false">
      <c r="A625" s="411" t="n">
        <v>624</v>
      </c>
      <c r="B625" s="411" t="s">
        <v>1270</v>
      </c>
      <c r="C625" s="411" t="s">
        <v>1335</v>
      </c>
      <c r="D625" s="411" t="s">
        <v>1336</v>
      </c>
      <c r="E625" s="411" t="s">
        <v>1275</v>
      </c>
      <c r="F625" s="411" t="s">
        <v>1276</v>
      </c>
      <c r="G625" s="411" t="s">
        <v>98</v>
      </c>
      <c r="H625" s="411" t="s">
        <v>379</v>
      </c>
    </row>
    <row r="626" customFormat="false" ht="11.25" hidden="false" customHeight="false" outlineLevel="0" collapsed="false">
      <c r="A626" s="411" t="n">
        <v>625</v>
      </c>
      <c r="B626" s="411" t="s">
        <v>1270</v>
      </c>
      <c r="C626" s="411" t="s">
        <v>1337</v>
      </c>
      <c r="D626" s="411" t="s">
        <v>1338</v>
      </c>
      <c r="E626" s="411" t="s">
        <v>1221</v>
      </c>
      <c r="F626" s="411" t="s">
        <v>1222</v>
      </c>
      <c r="G626" s="411" t="s">
        <v>1223</v>
      </c>
      <c r="H626" s="411" t="s">
        <v>379</v>
      </c>
    </row>
    <row r="627" customFormat="false" ht="11.25" hidden="false" customHeight="false" outlineLevel="0" collapsed="false">
      <c r="A627" s="411" t="n">
        <v>626</v>
      </c>
      <c r="B627" s="411" t="s">
        <v>1270</v>
      </c>
      <c r="C627" s="411" t="s">
        <v>1337</v>
      </c>
      <c r="D627" s="411" t="s">
        <v>1338</v>
      </c>
      <c r="E627" s="411" t="s">
        <v>1272</v>
      </c>
      <c r="F627" s="411" t="s">
        <v>1273</v>
      </c>
      <c r="G627" s="411" t="s">
        <v>1274</v>
      </c>
      <c r="H627" s="411" t="s">
        <v>379</v>
      </c>
    </row>
    <row r="628" customFormat="false" ht="11.25" hidden="false" customHeight="false" outlineLevel="0" collapsed="false">
      <c r="A628" s="411" t="n">
        <v>627</v>
      </c>
      <c r="B628" s="411" t="s">
        <v>1270</v>
      </c>
      <c r="C628" s="411" t="s">
        <v>1337</v>
      </c>
      <c r="D628" s="411" t="s">
        <v>1338</v>
      </c>
      <c r="E628" s="411" t="s">
        <v>744</v>
      </c>
      <c r="F628" s="411" t="s">
        <v>745</v>
      </c>
      <c r="G628" s="411" t="s">
        <v>746</v>
      </c>
      <c r="H628" s="411" t="s">
        <v>379</v>
      </c>
    </row>
    <row r="629" customFormat="false" ht="11.25" hidden="false" customHeight="false" outlineLevel="0" collapsed="false">
      <c r="A629" s="411" t="n">
        <v>628</v>
      </c>
      <c r="B629" s="411" t="s">
        <v>1270</v>
      </c>
      <c r="C629" s="411" t="s">
        <v>1337</v>
      </c>
      <c r="D629" s="411" t="s">
        <v>1338</v>
      </c>
      <c r="E629" s="411" t="s">
        <v>1275</v>
      </c>
      <c r="F629" s="411" t="s">
        <v>1276</v>
      </c>
      <c r="G629" s="411" t="s">
        <v>98</v>
      </c>
      <c r="H629" s="411" t="s">
        <v>379</v>
      </c>
    </row>
    <row r="630" customFormat="false" ht="11.25" hidden="false" customHeight="false" outlineLevel="0" collapsed="false">
      <c r="A630" s="411" t="n">
        <v>629</v>
      </c>
      <c r="B630" s="411" t="s">
        <v>1270</v>
      </c>
      <c r="C630" s="411" t="s">
        <v>1339</v>
      </c>
      <c r="D630" s="411" t="s">
        <v>1340</v>
      </c>
      <c r="E630" s="411" t="s">
        <v>1272</v>
      </c>
      <c r="F630" s="411" t="s">
        <v>1273</v>
      </c>
      <c r="G630" s="411" t="s">
        <v>1274</v>
      </c>
      <c r="H630" s="411" t="s">
        <v>379</v>
      </c>
    </row>
    <row r="631" customFormat="false" ht="11.25" hidden="false" customHeight="false" outlineLevel="0" collapsed="false">
      <c r="A631" s="411" t="n">
        <v>630</v>
      </c>
      <c r="B631" s="411" t="s">
        <v>1270</v>
      </c>
      <c r="C631" s="411" t="s">
        <v>1339</v>
      </c>
      <c r="D631" s="411" t="s">
        <v>1340</v>
      </c>
      <c r="E631" s="411" t="s">
        <v>1341</v>
      </c>
      <c r="F631" s="411" t="s">
        <v>1342</v>
      </c>
      <c r="G631" s="411" t="s">
        <v>1343</v>
      </c>
      <c r="H631" s="411" t="s">
        <v>379</v>
      </c>
    </row>
    <row r="632" customFormat="false" ht="11.25" hidden="false" customHeight="false" outlineLevel="0" collapsed="false">
      <c r="A632" s="411" t="n">
        <v>631</v>
      </c>
      <c r="B632" s="411" t="s">
        <v>1270</v>
      </c>
      <c r="C632" s="411" t="s">
        <v>1339</v>
      </c>
      <c r="D632" s="411" t="s">
        <v>1340</v>
      </c>
      <c r="E632" s="411" t="s">
        <v>1296</v>
      </c>
      <c r="F632" s="411" t="s">
        <v>1297</v>
      </c>
      <c r="G632" s="411" t="s">
        <v>1274</v>
      </c>
      <c r="H632" s="411" t="s">
        <v>379</v>
      </c>
    </row>
    <row r="633" customFormat="false" ht="11.25" hidden="false" customHeight="false" outlineLevel="0" collapsed="false">
      <c r="A633" s="411" t="n">
        <v>632</v>
      </c>
      <c r="B633" s="411" t="s">
        <v>1270</v>
      </c>
      <c r="C633" s="411" t="s">
        <v>1339</v>
      </c>
      <c r="D633" s="411" t="s">
        <v>1340</v>
      </c>
      <c r="E633" s="411" t="s">
        <v>744</v>
      </c>
      <c r="F633" s="411" t="s">
        <v>745</v>
      </c>
      <c r="G633" s="411" t="s">
        <v>746</v>
      </c>
      <c r="H633" s="411" t="s">
        <v>379</v>
      </c>
    </row>
    <row r="634" customFormat="false" ht="11.25" hidden="false" customHeight="false" outlineLevel="0" collapsed="false">
      <c r="A634" s="411" t="n">
        <v>633</v>
      </c>
      <c r="B634" s="411" t="s">
        <v>1270</v>
      </c>
      <c r="C634" s="411" t="s">
        <v>1339</v>
      </c>
      <c r="D634" s="411" t="s">
        <v>1340</v>
      </c>
      <c r="E634" s="411" t="s">
        <v>1275</v>
      </c>
      <c r="F634" s="411" t="s">
        <v>1276</v>
      </c>
      <c r="G634" s="411" t="s">
        <v>98</v>
      </c>
      <c r="H634" s="411" t="s">
        <v>379</v>
      </c>
    </row>
    <row r="635" customFormat="false" ht="11.25" hidden="false" customHeight="false" outlineLevel="0" collapsed="false">
      <c r="A635" s="411" t="n">
        <v>634</v>
      </c>
      <c r="B635" s="411" t="s">
        <v>1344</v>
      </c>
      <c r="C635" s="411" t="s">
        <v>1344</v>
      </c>
      <c r="D635" s="411" t="s">
        <v>1345</v>
      </c>
      <c r="E635" s="411" t="s">
        <v>1346</v>
      </c>
      <c r="F635" s="411" t="s">
        <v>519</v>
      </c>
      <c r="G635" s="411" t="s">
        <v>1347</v>
      </c>
      <c r="H635" s="411" t="s">
        <v>379</v>
      </c>
    </row>
    <row r="636" customFormat="false" ht="11.25" hidden="false" customHeight="false" outlineLevel="0" collapsed="false">
      <c r="A636" s="411" t="n">
        <v>635</v>
      </c>
      <c r="B636" s="411" t="s">
        <v>1344</v>
      </c>
      <c r="C636" s="411" t="s">
        <v>1344</v>
      </c>
      <c r="D636" s="411" t="s">
        <v>1345</v>
      </c>
      <c r="E636" s="411" t="s">
        <v>1348</v>
      </c>
      <c r="F636" s="411" t="s">
        <v>1349</v>
      </c>
      <c r="G636" s="411" t="s">
        <v>940</v>
      </c>
      <c r="H636" s="411" t="s">
        <v>379</v>
      </c>
    </row>
    <row r="637" customFormat="false" ht="11.25" hidden="false" customHeight="false" outlineLevel="0" collapsed="false">
      <c r="A637" s="411" t="n">
        <v>636</v>
      </c>
      <c r="B637" s="411" t="s">
        <v>1344</v>
      </c>
      <c r="C637" s="411" t="s">
        <v>1344</v>
      </c>
      <c r="D637" s="411" t="s">
        <v>1345</v>
      </c>
      <c r="E637" s="411" t="s">
        <v>1350</v>
      </c>
      <c r="F637" s="411" t="s">
        <v>1351</v>
      </c>
      <c r="G637" s="411" t="s">
        <v>940</v>
      </c>
      <c r="H637" s="411" t="s">
        <v>382</v>
      </c>
    </row>
    <row r="638" customFormat="false" ht="11.25" hidden="false" customHeight="false" outlineLevel="0" collapsed="false">
      <c r="A638" s="411" t="n">
        <v>637</v>
      </c>
      <c r="B638" s="411" t="s">
        <v>1344</v>
      </c>
      <c r="C638" s="411" t="s">
        <v>1352</v>
      </c>
      <c r="D638" s="411" t="s">
        <v>1353</v>
      </c>
      <c r="E638" s="411" t="s">
        <v>1354</v>
      </c>
      <c r="F638" s="411" t="s">
        <v>1355</v>
      </c>
      <c r="G638" s="411" t="s">
        <v>940</v>
      </c>
      <c r="H638" s="411" t="s">
        <v>382</v>
      </c>
    </row>
    <row r="639" customFormat="false" ht="11.25" hidden="false" customHeight="false" outlineLevel="0" collapsed="false">
      <c r="A639" s="411" t="n">
        <v>638</v>
      </c>
      <c r="B639" s="411" t="s">
        <v>1344</v>
      </c>
      <c r="C639" s="411" t="s">
        <v>1352</v>
      </c>
      <c r="D639" s="411" t="s">
        <v>1353</v>
      </c>
      <c r="E639" s="411" t="s">
        <v>1346</v>
      </c>
      <c r="F639" s="411" t="s">
        <v>519</v>
      </c>
      <c r="G639" s="411" t="s">
        <v>1347</v>
      </c>
      <c r="H639" s="411" t="s">
        <v>379</v>
      </c>
    </row>
    <row r="640" customFormat="false" ht="11.25" hidden="false" customHeight="false" outlineLevel="0" collapsed="false">
      <c r="A640" s="411" t="n">
        <v>639</v>
      </c>
      <c r="B640" s="411" t="s">
        <v>1344</v>
      </c>
      <c r="C640" s="411" t="s">
        <v>1352</v>
      </c>
      <c r="D640" s="411" t="s">
        <v>1353</v>
      </c>
      <c r="E640" s="411" t="s">
        <v>1356</v>
      </c>
      <c r="F640" s="411" t="s">
        <v>1357</v>
      </c>
      <c r="G640" s="411" t="s">
        <v>940</v>
      </c>
      <c r="H640" s="411" t="s">
        <v>379</v>
      </c>
    </row>
    <row r="641" customFormat="false" ht="11.25" hidden="false" customHeight="false" outlineLevel="0" collapsed="false">
      <c r="A641" s="411" t="n">
        <v>640</v>
      </c>
      <c r="B641" s="411" t="s">
        <v>1344</v>
      </c>
      <c r="C641" s="411" t="s">
        <v>1352</v>
      </c>
      <c r="D641" s="411" t="s">
        <v>1353</v>
      </c>
      <c r="E641" s="411" t="s">
        <v>1358</v>
      </c>
      <c r="F641" s="411" t="s">
        <v>1359</v>
      </c>
      <c r="G641" s="411" t="s">
        <v>558</v>
      </c>
      <c r="H641" s="411" t="s">
        <v>373</v>
      </c>
    </row>
    <row r="642" customFormat="false" ht="11.25" hidden="false" customHeight="false" outlineLevel="0" collapsed="false">
      <c r="A642" s="411" t="n">
        <v>641</v>
      </c>
      <c r="B642" s="411" t="s">
        <v>1344</v>
      </c>
      <c r="C642" s="411" t="s">
        <v>1352</v>
      </c>
      <c r="D642" s="411" t="s">
        <v>1353</v>
      </c>
      <c r="E642" s="411" t="s">
        <v>1348</v>
      </c>
      <c r="F642" s="411" t="s">
        <v>1349</v>
      </c>
      <c r="G642" s="411" t="s">
        <v>940</v>
      </c>
      <c r="H642" s="411" t="s">
        <v>379</v>
      </c>
    </row>
    <row r="643" customFormat="false" ht="11.25" hidden="false" customHeight="false" outlineLevel="0" collapsed="false">
      <c r="A643" s="411" t="n">
        <v>642</v>
      </c>
      <c r="B643" s="411" t="s">
        <v>1344</v>
      </c>
      <c r="C643" s="411" t="s">
        <v>1352</v>
      </c>
      <c r="D643" s="411" t="s">
        <v>1353</v>
      </c>
      <c r="E643" s="411" t="s">
        <v>1360</v>
      </c>
      <c r="F643" s="411" t="s">
        <v>1361</v>
      </c>
      <c r="G643" s="411" t="s">
        <v>940</v>
      </c>
      <c r="H643" s="411" t="s">
        <v>379</v>
      </c>
    </row>
    <row r="644" customFormat="false" ht="11.25" hidden="false" customHeight="false" outlineLevel="0" collapsed="false">
      <c r="A644" s="411" t="n">
        <v>643</v>
      </c>
      <c r="B644" s="411" t="s">
        <v>1344</v>
      </c>
      <c r="C644" s="411" t="s">
        <v>1352</v>
      </c>
      <c r="D644" s="411" t="s">
        <v>1353</v>
      </c>
      <c r="E644" s="411" t="s">
        <v>744</v>
      </c>
      <c r="F644" s="411" t="s">
        <v>745</v>
      </c>
      <c r="G644" s="411" t="s">
        <v>746</v>
      </c>
      <c r="H644" s="411" t="s">
        <v>379</v>
      </c>
    </row>
    <row r="645" customFormat="false" ht="11.25" hidden="false" customHeight="false" outlineLevel="0" collapsed="false">
      <c r="A645" s="411" t="n">
        <v>644</v>
      </c>
      <c r="B645" s="411" t="s">
        <v>1344</v>
      </c>
      <c r="C645" s="411" t="s">
        <v>1352</v>
      </c>
      <c r="D645" s="411" t="s">
        <v>1353</v>
      </c>
      <c r="E645" s="411" t="s">
        <v>1350</v>
      </c>
      <c r="F645" s="411" t="s">
        <v>1351</v>
      </c>
      <c r="G645" s="411" t="s">
        <v>940</v>
      </c>
      <c r="H645" s="411" t="s">
        <v>382</v>
      </c>
    </row>
    <row r="646" customFormat="false" ht="11.25" hidden="false" customHeight="false" outlineLevel="0" collapsed="false">
      <c r="A646" s="411" t="n">
        <v>645</v>
      </c>
      <c r="B646" s="411" t="s">
        <v>1344</v>
      </c>
      <c r="C646" s="411" t="s">
        <v>1352</v>
      </c>
      <c r="D646" s="411" t="s">
        <v>1353</v>
      </c>
      <c r="E646" s="411" t="s">
        <v>974</v>
      </c>
      <c r="F646" s="411" t="s">
        <v>975</v>
      </c>
      <c r="G646" s="411" t="s">
        <v>976</v>
      </c>
      <c r="H646" s="411" t="s">
        <v>376</v>
      </c>
    </row>
    <row r="647" customFormat="false" ht="11.25" hidden="false" customHeight="false" outlineLevel="0" collapsed="false">
      <c r="A647" s="411" t="n">
        <v>646</v>
      </c>
      <c r="B647" s="411" t="s">
        <v>1344</v>
      </c>
      <c r="C647" s="411" t="s">
        <v>1362</v>
      </c>
      <c r="D647" s="411" t="s">
        <v>1363</v>
      </c>
      <c r="E647" s="411" t="s">
        <v>1364</v>
      </c>
      <c r="F647" s="411" t="s">
        <v>1365</v>
      </c>
      <c r="G647" s="411" t="s">
        <v>865</v>
      </c>
      <c r="H647" s="411" t="s">
        <v>379</v>
      </c>
    </row>
    <row r="648" customFormat="false" ht="11.25" hidden="false" customHeight="false" outlineLevel="0" collapsed="false">
      <c r="A648" s="411" t="n">
        <v>647</v>
      </c>
      <c r="B648" s="411" t="s">
        <v>1344</v>
      </c>
      <c r="C648" s="411" t="s">
        <v>1362</v>
      </c>
      <c r="D648" s="411" t="s">
        <v>1363</v>
      </c>
      <c r="E648" s="411" t="s">
        <v>1346</v>
      </c>
      <c r="F648" s="411" t="s">
        <v>519</v>
      </c>
      <c r="G648" s="411" t="s">
        <v>1347</v>
      </c>
      <c r="H648" s="411" t="s">
        <v>379</v>
      </c>
    </row>
    <row r="649" customFormat="false" ht="11.25" hidden="false" customHeight="false" outlineLevel="0" collapsed="false">
      <c r="A649" s="411" t="n">
        <v>648</v>
      </c>
      <c r="B649" s="411" t="s">
        <v>1344</v>
      </c>
      <c r="C649" s="411" t="s">
        <v>1362</v>
      </c>
      <c r="D649" s="411" t="s">
        <v>1363</v>
      </c>
      <c r="E649" s="411" t="s">
        <v>1366</v>
      </c>
      <c r="F649" s="411" t="s">
        <v>1367</v>
      </c>
      <c r="G649" s="411" t="s">
        <v>940</v>
      </c>
      <c r="H649" s="411" t="s">
        <v>379</v>
      </c>
    </row>
    <row r="650" customFormat="false" ht="11.25" hidden="false" customHeight="false" outlineLevel="0" collapsed="false">
      <c r="A650" s="411" t="n">
        <v>649</v>
      </c>
      <c r="B650" s="411" t="s">
        <v>1344</v>
      </c>
      <c r="C650" s="411" t="s">
        <v>1362</v>
      </c>
      <c r="D650" s="411" t="s">
        <v>1363</v>
      </c>
      <c r="E650" s="411" t="s">
        <v>1356</v>
      </c>
      <c r="F650" s="411" t="s">
        <v>1357</v>
      </c>
      <c r="G650" s="411" t="s">
        <v>940</v>
      </c>
      <c r="H650" s="411" t="s">
        <v>379</v>
      </c>
    </row>
    <row r="651" customFormat="false" ht="11.25" hidden="false" customHeight="false" outlineLevel="0" collapsed="false">
      <c r="A651" s="411" t="n">
        <v>650</v>
      </c>
      <c r="B651" s="411" t="s">
        <v>1344</v>
      </c>
      <c r="C651" s="411" t="s">
        <v>1362</v>
      </c>
      <c r="D651" s="411" t="s">
        <v>1363</v>
      </c>
      <c r="E651" s="411" t="s">
        <v>1358</v>
      </c>
      <c r="F651" s="411" t="s">
        <v>1359</v>
      </c>
      <c r="G651" s="411" t="s">
        <v>558</v>
      </c>
      <c r="H651" s="411" t="s">
        <v>373</v>
      </c>
    </row>
    <row r="652" customFormat="false" ht="11.25" hidden="false" customHeight="false" outlineLevel="0" collapsed="false">
      <c r="A652" s="411" t="n">
        <v>651</v>
      </c>
      <c r="B652" s="411" t="s">
        <v>1344</v>
      </c>
      <c r="C652" s="411" t="s">
        <v>1362</v>
      </c>
      <c r="D652" s="411" t="s">
        <v>1363</v>
      </c>
      <c r="E652" s="411" t="s">
        <v>1348</v>
      </c>
      <c r="F652" s="411" t="s">
        <v>1349</v>
      </c>
      <c r="G652" s="411" t="s">
        <v>940</v>
      </c>
      <c r="H652" s="411" t="s">
        <v>379</v>
      </c>
    </row>
    <row r="653" customFormat="false" ht="11.25" hidden="false" customHeight="false" outlineLevel="0" collapsed="false">
      <c r="A653" s="411" t="n">
        <v>652</v>
      </c>
      <c r="B653" s="411" t="s">
        <v>1344</v>
      </c>
      <c r="C653" s="411" t="s">
        <v>1362</v>
      </c>
      <c r="D653" s="411" t="s">
        <v>1363</v>
      </c>
      <c r="E653" s="411" t="s">
        <v>744</v>
      </c>
      <c r="F653" s="411" t="s">
        <v>745</v>
      </c>
      <c r="G653" s="411" t="s">
        <v>746</v>
      </c>
      <c r="H653" s="411" t="s">
        <v>379</v>
      </c>
    </row>
    <row r="654" customFormat="false" ht="11.25" hidden="false" customHeight="false" outlineLevel="0" collapsed="false">
      <c r="A654" s="411" t="n">
        <v>653</v>
      </c>
      <c r="B654" s="411" t="s">
        <v>1344</v>
      </c>
      <c r="C654" s="411" t="s">
        <v>1362</v>
      </c>
      <c r="D654" s="411" t="s">
        <v>1363</v>
      </c>
      <c r="E654" s="411" t="s">
        <v>1350</v>
      </c>
      <c r="F654" s="411" t="s">
        <v>1351</v>
      </c>
      <c r="G654" s="411" t="s">
        <v>940</v>
      </c>
      <c r="H654" s="411" t="s">
        <v>382</v>
      </c>
    </row>
    <row r="655" customFormat="false" ht="11.25" hidden="false" customHeight="false" outlineLevel="0" collapsed="false">
      <c r="A655" s="411" t="n">
        <v>654</v>
      </c>
      <c r="B655" s="411" t="s">
        <v>1344</v>
      </c>
      <c r="C655" s="411" t="s">
        <v>1362</v>
      </c>
      <c r="D655" s="411" t="s">
        <v>1363</v>
      </c>
      <c r="E655" s="411" t="s">
        <v>974</v>
      </c>
      <c r="F655" s="411" t="s">
        <v>975</v>
      </c>
      <c r="G655" s="411" t="s">
        <v>976</v>
      </c>
      <c r="H655" s="411" t="s">
        <v>376</v>
      </c>
    </row>
    <row r="656" customFormat="false" ht="11.25" hidden="false" customHeight="false" outlineLevel="0" collapsed="false">
      <c r="A656" s="411" t="n">
        <v>655</v>
      </c>
      <c r="B656" s="411" t="s">
        <v>1344</v>
      </c>
      <c r="C656" s="411" t="s">
        <v>1368</v>
      </c>
      <c r="D656" s="411" t="s">
        <v>1369</v>
      </c>
      <c r="E656" s="411" t="s">
        <v>1370</v>
      </c>
      <c r="F656" s="411" t="s">
        <v>1371</v>
      </c>
      <c r="G656" s="411" t="s">
        <v>940</v>
      </c>
      <c r="H656" s="411" t="s">
        <v>379</v>
      </c>
    </row>
    <row r="657" customFormat="false" ht="11.25" hidden="false" customHeight="false" outlineLevel="0" collapsed="false">
      <c r="A657" s="411" t="n">
        <v>656</v>
      </c>
      <c r="B657" s="411" t="s">
        <v>1344</v>
      </c>
      <c r="C657" s="411" t="s">
        <v>1368</v>
      </c>
      <c r="D657" s="411" t="s">
        <v>1369</v>
      </c>
      <c r="E657" s="411" t="s">
        <v>1346</v>
      </c>
      <c r="F657" s="411" t="s">
        <v>519</v>
      </c>
      <c r="G657" s="411" t="s">
        <v>1347</v>
      </c>
      <c r="H657" s="411" t="s">
        <v>379</v>
      </c>
    </row>
    <row r="658" customFormat="false" ht="11.25" hidden="false" customHeight="false" outlineLevel="0" collapsed="false">
      <c r="A658" s="411" t="n">
        <v>657</v>
      </c>
      <c r="B658" s="411" t="s">
        <v>1344</v>
      </c>
      <c r="C658" s="411" t="s">
        <v>1368</v>
      </c>
      <c r="D658" s="411" t="s">
        <v>1369</v>
      </c>
      <c r="E658" s="411" t="s">
        <v>1356</v>
      </c>
      <c r="F658" s="411" t="s">
        <v>1357</v>
      </c>
      <c r="G658" s="411" t="s">
        <v>940</v>
      </c>
      <c r="H658" s="411" t="s">
        <v>379</v>
      </c>
    </row>
    <row r="659" customFormat="false" ht="11.25" hidden="false" customHeight="false" outlineLevel="0" collapsed="false">
      <c r="A659" s="411" t="n">
        <v>658</v>
      </c>
      <c r="B659" s="411" t="s">
        <v>1344</v>
      </c>
      <c r="C659" s="411" t="s">
        <v>1368</v>
      </c>
      <c r="D659" s="411" t="s">
        <v>1369</v>
      </c>
      <c r="E659" s="411" t="s">
        <v>1358</v>
      </c>
      <c r="F659" s="411" t="s">
        <v>1359</v>
      </c>
      <c r="G659" s="411" t="s">
        <v>558</v>
      </c>
      <c r="H659" s="411" t="s">
        <v>373</v>
      </c>
    </row>
    <row r="660" customFormat="false" ht="11.25" hidden="false" customHeight="false" outlineLevel="0" collapsed="false">
      <c r="A660" s="411" t="n">
        <v>659</v>
      </c>
      <c r="B660" s="411" t="s">
        <v>1344</v>
      </c>
      <c r="C660" s="411" t="s">
        <v>1368</v>
      </c>
      <c r="D660" s="411" t="s">
        <v>1369</v>
      </c>
      <c r="E660" s="411" t="s">
        <v>1348</v>
      </c>
      <c r="F660" s="411" t="s">
        <v>1349</v>
      </c>
      <c r="G660" s="411" t="s">
        <v>940</v>
      </c>
      <c r="H660" s="411" t="s">
        <v>379</v>
      </c>
    </row>
    <row r="661" customFormat="false" ht="11.25" hidden="false" customHeight="false" outlineLevel="0" collapsed="false">
      <c r="A661" s="411" t="n">
        <v>660</v>
      </c>
      <c r="B661" s="411" t="s">
        <v>1344</v>
      </c>
      <c r="C661" s="411" t="s">
        <v>1368</v>
      </c>
      <c r="D661" s="411" t="s">
        <v>1369</v>
      </c>
      <c r="E661" s="411" t="s">
        <v>744</v>
      </c>
      <c r="F661" s="411" t="s">
        <v>745</v>
      </c>
      <c r="G661" s="411" t="s">
        <v>746</v>
      </c>
      <c r="H661" s="411" t="s">
        <v>379</v>
      </c>
    </row>
    <row r="662" customFormat="false" ht="11.25" hidden="false" customHeight="false" outlineLevel="0" collapsed="false">
      <c r="A662" s="411" t="n">
        <v>661</v>
      </c>
      <c r="B662" s="411" t="s">
        <v>1344</v>
      </c>
      <c r="C662" s="411" t="s">
        <v>1368</v>
      </c>
      <c r="D662" s="411" t="s">
        <v>1369</v>
      </c>
      <c r="E662" s="411" t="s">
        <v>1350</v>
      </c>
      <c r="F662" s="411" t="s">
        <v>1351</v>
      </c>
      <c r="G662" s="411" t="s">
        <v>940</v>
      </c>
      <c r="H662" s="411" t="s">
        <v>382</v>
      </c>
    </row>
    <row r="663" customFormat="false" ht="11.25" hidden="false" customHeight="false" outlineLevel="0" collapsed="false">
      <c r="A663" s="411" t="n">
        <v>662</v>
      </c>
      <c r="B663" s="411" t="s">
        <v>1344</v>
      </c>
      <c r="C663" s="411" t="s">
        <v>1368</v>
      </c>
      <c r="D663" s="411" t="s">
        <v>1369</v>
      </c>
      <c r="E663" s="411" t="s">
        <v>974</v>
      </c>
      <c r="F663" s="411" t="s">
        <v>975</v>
      </c>
      <c r="G663" s="411" t="s">
        <v>976</v>
      </c>
      <c r="H663" s="411" t="s">
        <v>376</v>
      </c>
    </row>
    <row r="664" customFormat="false" ht="11.25" hidden="false" customHeight="false" outlineLevel="0" collapsed="false">
      <c r="A664" s="411" t="n">
        <v>663</v>
      </c>
      <c r="B664" s="411" t="s">
        <v>1344</v>
      </c>
      <c r="C664" s="411" t="s">
        <v>1372</v>
      </c>
      <c r="D664" s="411" t="s">
        <v>1373</v>
      </c>
      <c r="E664" s="411" t="s">
        <v>1283</v>
      </c>
      <c r="F664" s="411" t="s">
        <v>745</v>
      </c>
      <c r="G664" s="411" t="s">
        <v>1284</v>
      </c>
      <c r="H664" s="411" t="s">
        <v>379</v>
      </c>
    </row>
    <row r="665" customFormat="false" ht="11.25" hidden="false" customHeight="false" outlineLevel="0" collapsed="false">
      <c r="A665" s="411" t="n">
        <v>664</v>
      </c>
      <c r="B665" s="411" t="s">
        <v>1344</v>
      </c>
      <c r="C665" s="411" t="s">
        <v>1372</v>
      </c>
      <c r="D665" s="411" t="s">
        <v>1373</v>
      </c>
      <c r="E665" s="411" t="s">
        <v>1346</v>
      </c>
      <c r="F665" s="411" t="s">
        <v>519</v>
      </c>
      <c r="G665" s="411" t="s">
        <v>1347</v>
      </c>
      <c r="H665" s="411" t="s">
        <v>379</v>
      </c>
    </row>
    <row r="666" customFormat="false" ht="11.25" hidden="false" customHeight="false" outlineLevel="0" collapsed="false">
      <c r="A666" s="411" t="n">
        <v>665</v>
      </c>
      <c r="B666" s="411" t="s">
        <v>1344</v>
      </c>
      <c r="C666" s="411" t="s">
        <v>1372</v>
      </c>
      <c r="D666" s="411" t="s">
        <v>1373</v>
      </c>
      <c r="E666" s="411" t="s">
        <v>1374</v>
      </c>
      <c r="F666" s="411" t="s">
        <v>1375</v>
      </c>
      <c r="G666" s="411" t="s">
        <v>940</v>
      </c>
      <c r="H666" s="411" t="s">
        <v>382</v>
      </c>
    </row>
    <row r="667" customFormat="false" ht="11.25" hidden="false" customHeight="false" outlineLevel="0" collapsed="false">
      <c r="A667" s="411" t="n">
        <v>666</v>
      </c>
      <c r="B667" s="411" t="s">
        <v>1344</v>
      </c>
      <c r="C667" s="411" t="s">
        <v>1372</v>
      </c>
      <c r="D667" s="411" t="s">
        <v>1373</v>
      </c>
      <c r="E667" s="411" t="s">
        <v>1356</v>
      </c>
      <c r="F667" s="411" t="s">
        <v>1357</v>
      </c>
      <c r="G667" s="411" t="s">
        <v>940</v>
      </c>
      <c r="H667" s="411" t="s">
        <v>379</v>
      </c>
    </row>
    <row r="668" customFormat="false" ht="11.25" hidden="false" customHeight="false" outlineLevel="0" collapsed="false">
      <c r="A668" s="411" t="n">
        <v>667</v>
      </c>
      <c r="B668" s="411" t="s">
        <v>1344</v>
      </c>
      <c r="C668" s="411" t="s">
        <v>1372</v>
      </c>
      <c r="D668" s="411" t="s">
        <v>1373</v>
      </c>
      <c r="E668" s="411" t="s">
        <v>1358</v>
      </c>
      <c r="F668" s="411" t="s">
        <v>1359</v>
      </c>
      <c r="G668" s="411" t="s">
        <v>558</v>
      </c>
      <c r="H668" s="411" t="s">
        <v>373</v>
      </c>
    </row>
    <row r="669" customFormat="false" ht="11.25" hidden="false" customHeight="false" outlineLevel="0" collapsed="false">
      <c r="A669" s="411" t="n">
        <v>668</v>
      </c>
      <c r="B669" s="411" t="s">
        <v>1344</v>
      </c>
      <c r="C669" s="411" t="s">
        <v>1372</v>
      </c>
      <c r="D669" s="411" t="s">
        <v>1373</v>
      </c>
      <c r="E669" s="411" t="s">
        <v>1348</v>
      </c>
      <c r="F669" s="411" t="s">
        <v>1349</v>
      </c>
      <c r="G669" s="411" t="s">
        <v>940</v>
      </c>
      <c r="H669" s="411" t="s">
        <v>379</v>
      </c>
    </row>
    <row r="670" customFormat="false" ht="11.25" hidden="false" customHeight="false" outlineLevel="0" collapsed="false">
      <c r="A670" s="411" t="n">
        <v>669</v>
      </c>
      <c r="B670" s="411" t="s">
        <v>1344</v>
      </c>
      <c r="C670" s="411" t="s">
        <v>1372</v>
      </c>
      <c r="D670" s="411" t="s">
        <v>1373</v>
      </c>
      <c r="E670" s="411" t="s">
        <v>744</v>
      </c>
      <c r="F670" s="411" t="s">
        <v>745</v>
      </c>
      <c r="G670" s="411" t="s">
        <v>746</v>
      </c>
      <c r="H670" s="411" t="s">
        <v>379</v>
      </c>
    </row>
    <row r="671" customFormat="false" ht="11.25" hidden="false" customHeight="false" outlineLevel="0" collapsed="false">
      <c r="A671" s="411" t="n">
        <v>670</v>
      </c>
      <c r="B671" s="411" t="s">
        <v>1344</v>
      </c>
      <c r="C671" s="411" t="s">
        <v>1372</v>
      </c>
      <c r="D671" s="411" t="s">
        <v>1373</v>
      </c>
      <c r="E671" s="411" t="s">
        <v>1350</v>
      </c>
      <c r="F671" s="411" t="s">
        <v>1351</v>
      </c>
      <c r="G671" s="411" t="s">
        <v>940</v>
      </c>
      <c r="H671" s="411" t="s">
        <v>382</v>
      </c>
    </row>
    <row r="672" customFormat="false" ht="11.25" hidden="false" customHeight="false" outlineLevel="0" collapsed="false">
      <c r="A672" s="411" t="n">
        <v>671</v>
      </c>
      <c r="B672" s="411" t="s">
        <v>1344</v>
      </c>
      <c r="C672" s="411" t="s">
        <v>1372</v>
      </c>
      <c r="D672" s="411" t="s">
        <v>1373</v>
      </c>
      <c r="E672" s="411" t="s">
        <v>974</v>
      </c>
      <c r="F672" s="411" t="s">
        <v>975</v>
      </c>
      <c r="G672" s="411" t="s">
        <v>976</v>
      </c>
      <c r="H672" s="411" t="s">
        <v>376</v>
      </c>
    </row>
    <row r="673" customFormat="false" ht="11.25" hidden="false" customHeight="false" outlineLevel="0" collapsed="false">
      <c r="A673" s="411" t="n">
        <v>672</v>
      </c>
      <c r="B673" s="411" t="s">
        <v>1344</v>
      </c>
      <c r="C673" s="411" t="s">
        <v>1376</v>
      </c>
      <c r="D673" s="411" t="s">
        <v>1377</v>
      </c>
      <c r="E673" s="411" t="s">
        <v>1346</v>
      </c>
      <c r="F673" s="411" t="s">
        <v>519</v>
      </c>
      <c r="G673" s="411" t="s">
        <v>1347</v>
      </c>
      <c r="H673" s="411" t="s">
        <v>379</v>
      </c>
    </row>
    <row r="674" customFormat="false" ht="11.25" hidden="false" customHeight="false" outlineLevel="0" collapsed="false">
      <c r="A674" s="411" t="n">
        <v>673</v>
      </c>
      <c r="B674" s="411" t="s">
        <v>1344</v>
      </c>
      <c r="C674" s="411" t="s">
        <v>1376</v>
      </c>
      <c r="D674" s="411" t="s">
        <v>1377</v>
      </c>
      <c r="E674" s="411" t="s">
        <v>1356</v>
      </c>
      <c r="F674" s="411" t="s">
        <v>1357</v>
      </c>
      <c r="G674" s="411" t="s">
        <v>940</v>
      </c>
      <c r="H674" s="411" t="s">
        <v>379</v>
      </c>
    </row>
    <row r="675" customFormat="false" ht="11.25" hidden="false" customHeight="false" outlineLevel="0" collapsed="false">
      <c r="A675" s="411" t="n">
        <v>674</v>
      </c>
      <c r="B675" s="411" t="s">
        <v>1344</v>
      </c>
      <c r="C675" s="411" t="s">
        <v>1376</v>
      </c>
      <c r="D675" s="411" t="s">
        <v>1377</v>
      </c>
      <c r="E675" s="411" t="s">
        <v>1358</v>
      </c>
      <c r="F675" s="411" t="s">
        <v>1359</v>
      </c>
      <c r="G675" s="411" t="s">
        <v>558</v>
      </c>
      <c r="H675" s="411" t="s">
        <v>373</v>
      </c>
    </row>
    <row r="676" customFormat="false" ht="11.25" hidden="false" customHeight="false" outlineLevel="0" collapsed="false">
      <c r="A676" s="411" t="n">
        <v>675</v>
      </c>
      <c r="B676" s="411" t="s">
        <v>1344</v>
      </c>
      <c r="C676" s="411" t="s">
        <v>1376</v>
      </c>
      <c r="D676" s="411" t="s">
        <v>1377</v>
      </c>
      <c r="E676" s="411" t="s">
        <v>1378</v>
      </c>
      <c r="F676" s="411" t="s">
        <v>1379</v>
      </c>
      <c r="G676" s="411" t="s">
        <v>940</v>
      </c>
      <c r="H676" s="411" t="s">
        <v>100</v>
      </c>
    </row>
    <row r="677" customFormat="false" ht="11.25" hidden="false" customHeight="false" outlineLevel="0" collapsed="false">
      <c r="A677" s="411" t="n">
        <v>676</v>
      </c>
      <c r="B677" s="411" t="s">
        <v>1344</v>
      </c>
      <c r="C677" s="411" t="s">
        <v>1376</v>
      </c>
      <c r="D677" s="411" t="s">
        <v>1377</v>
      </c>
      <c r="E677" s="411" t="s">
        <v>1378</v>
      </c>
      <c r="F677" s="411" t="s">
        <v>1379</v>
      </c>
      <c r="G677" s="411" t="s">
        <v>940</v>
      </c>
      <c r="H677" s="411" t="s">
        <v>376</v>
      </c>
    </row>
    <row r="678" customFormat="false" ht="11.25" hidden="false" customHeight="false" outlineLevel="0" collapsed="false">
      <c r="A678" s="411" t="n">
        <v>677</v>
      </c>
      <c r="B678" s="411" t="s">
        <v>1344</v>
      </c>
      <c r="C678" s="411" t="s">
        <v>1376</v>
      </c>
      <c r="D678" s="411" t="s">
        <v>1377</v>
      </c>
      <c r="E678" s="411" t="s">
        <v>1380</v>
      </c>
      <c r="F678" s="411" t="s">
        <v>1381</v>
      </c>
      <c r="G678" s="411" t="s">
        <v>940</v>
      </c>
      <c r="H678" s="411" t="s">
        <v>382</v>
      </c>
    </row>
    <row r="679" customFormat="false" ht="11.25" hidden="false" customHeight="false" outlineLevel="0" collapsed="false">
      <c r="A679" s="411" t="n">
        <v>678</v>
      </c>
      <c r="B679" s="411" t="s">
        <v>1344</v>
      </c>
      <c r="C679" s="411" t="s">
        <v>1376</v>
      </c>
      <c r="D679" s="411" t="s">
        <v>1377</v>
      </c>
      <c r="E679" s="411" t="s">
        <v>1348</v>
      </c>
      <c r="F679" s="411" t="s">
        <v>1349</v>
      </c>
      <c r="G679" s="411" t="s">
        <v>940</v>
      </c>
      <c r="H679" s="411" t="s">
        <v>379</v>
      </c>
    </row>
    <row r="680" customFormat="false" ht="11.25" hidden="false" customHeight="false" outlineLevel="0" collapsed="false">
      <c r="A680" s="411" t="n">
        <v>679</v>
      </c>
      <c r="B680" s="411" t="s">
        <v>1344</v>
      </c>
      <c r="C680" s="411" t="s">
        <v>1376</v>
      </c>
      <c r="D680" s="411" t="s">
        <v>1377</v>
      </c>
      <c r="E680" s="411" t="s">
        <v>744</v>
      </c>
      <c r="F680" s="411" t="s">
        <v>745</v>
      </c>
      <c r="G680" s="411" t="s">
        <v>746</v>
      </c>
      <c r="H680" s="411" t="s">
        <v>379</v>
      </c>
    </row>
    <row r="681" customFormat="false" ht="11.25" hidden="false" customHeight="false" outlineLevel="0" collapsed="false">
      <c r="A681" s="411" t="n">
        <v>680</v>
      </c>
      <c r="B681" s="411" t="s">
        <v>1344</v>
      </c>
      <c r="C681" s="411" t="s">
        <v>1376</v>
      </c>
      <c r="D681" s="411" t="s">
        <v>1377</v>
      </c>
      <c r="E681" s="411" t="s">
        <v>1350</v>
      </c>
      <c r="F681" s="411" t="s">
        <v>1351</v>
      </c>
      <c r="G681" s="411" t="s">
        <v>940</v>
      </c>
      <c r="H681" s="411" t="s">
        <v>382</v>
      </c>
    </row>
    <row r="682" customFormat="false" ht="11.25" hidden="false" customHeight="false" outlineLevel="0" collapsed="false">
      <c r="A682" s="411" t="n">
        <v>681</v>
      </c>
      <c r="B682" s="411" t="s">
        <v>1344</v>
      </c>
      <c r="C682" s="411" t="s">
        <v>1376</v>
      </c>
      <c r="D682" s="411" t="s">
        <v>1377</v>
      </c>
      <c r="E682" s="411" t="s">
        <v>974</v>
      </c>
      <c r="F682" s="411" t="s">
        <v>975</v>
      </c>
      <c r="G682" s="411" t="s">
        <v>976</v>
      </c>
      <c r="H682" s="411" t="s">
        <v>376</v>
      </c>
    </row>
    <row r="683" customFormat="false" ht="11.25" hidden="false" customHeight="false" outlineLevel="0" collapsed="false">
      <c r="A683" s="411" t="n">
        <v>682</v>
      </c>
      <c r="B683" s="411" t="s">
        <v>1344</v>
      </c>
      <c r="C683" s="411" t="s">
        <v>1382</v>
      </c>
      <c r="D683" s="411" t="s">
        <v>1383</v>
      </c>
      <c r="E683" s="411" t="s">
        <v>1384</v>
      </c>
      <c r="F683" s="411" t="s">
        <v>1385</v>
      </c>
      <c r="G683" s="411" t="s">
        <v>940</v>
      </c>
      <c r="H683" s="411" t="s">
        <v>382</v>
      </c>
    </row>
    <row r="684" customFormat="false" ht="11.25" hidden="false" customHeight="false" outlineLevel="0" collapsed="false">
      <c r="A684" s="411" t="n">
        <v>683</v>
      </c>
      <c r="B684" s="411" t="s">
        <v>1344</v>
      </c>
      <c r="C684" s="411" t="s">
        <v>1382</v>
      </c>
      <c r="D684" s="411" t="s">
        <v>1383</v>
      </c>
      <c r="E684" s="411" t="s">
        <v>1346</v>
      </c>
      <c r="F684" s="411" t="s">
        <v>519</v>
      </c>
      <c r="G684" s="411" t="s">
        <v>1347</v>
      </c>
      <c r="H684" s="411" t="s">
        <v>379</v>
      </c>
    </row>
    <row r="685" customFormat="false" ht="11.25" hidden="false" customHeight="false" outlineLevel="0" collapsed="false">
      <c r="A685" s="411" t="n">
        <v>684</v>
      </c>
      <c r="B685" s="411" t="s">
        <v>1344</v>
      </c>
      <c r="C685" s="411" t="s">
        <v>1382</v>
      </c>
      <c r="D685" s="411" t="s">
        <v>1383</v>
      </c>
      <c r="E685" s="411" t="s">
        <v>1386</v>
      </c>
      <c r="F685" s="411" t="s">
        <v>1387</v>
      </c>
      <c r="G685" s="411" t="s">
        <v>940</v>
      </c>
      <c r="H685" s="411" t="s">
        <v>379</v>
      </c>
    </row>
    <row r="686" customFormat="false" ht="11.25" hidden="false" customHeight="false" outlineLevel="0" collapsed="false">
      <c r="A686" s="411" t="n">
        <v>685</v>
      </c>
      <c r="B686" s="411" t="s">
        <v>1344</v>
      </c>
      <c r="C686" s="411" t="s">
        <v>1382</v>
      </c>
      <c r="D686" s="411" t="s">
        <v>1383</v>
      </c>
      <c r="E686" s="411" t="s">
        <v>1356</v>
      </c>
      <c r="F686" s="411" t="s">
        <v>1357</v>
      </c>
      <c r="G686" s="411" t="s">
        <v>940</v>
      </c>
      <c r="H686" s="411" t="s">
        <v>379</v>
      </c>
    </row>
    <row r="687" customFormat="false" ht="11.25" hidden="false" customHeight="false" outlineLevel="0" collapsed="false">
      <c r="A687" s="411" t="n">
        <v>686</v>
      </c>
      <c r="B687" s="411" t="s">
        <v>1344</v>
      </c>
      <c r="C687" s="411" t="s">
        <v>1382</v>
      </c>
      <c r="D687" s="411" t="s">
        <v>1383</v>
      </c>
      <c r="E687" s="411" t="s">
        <v>1358</v>
      </c>
      <c r="F687" s="411" t="s">
        <v>1359</v>
      </c>
      <c r="G687" s="411" t="s">
        <v>558</v>
      </c>
      <c r="H687" s="411" t="s">
        <v>373</v>
      </c>
    </row>
    <row r="688" customFormat="false" ht="11.25" hidden="false" customHeight="false" outlineLevel="0" collapsed="false">
      <c r="A688" s="411" t="n">
        <v>687</v>
      </c>
      <c r="B688" s="411" t="s">
        <v>1344</v>
      </c>
      <c r="C688" s="411" t="s">
        <v>1382</v>
      </c>
      <c r="D688" s="411" t="s">
        <v>1383</v>
      </c>
      <c r="E688" s="411" t="s">
        <v>1348</v>
      </c>
      <c r="F688" s="411" t="s">
        <v>1349</v>
      </c>
      <c r="G688" s="411" t="s">
        <v>940</v>
      </c>
      <c r="H688" s="411" t="s">
        <v>379</v>
      </c>
    </row>
    <row r="689" customFormat="false" ht="11.25" hidden="false" customHeight="false" outlineLevel="0" collapsed="false">
      <c r="A689" s="411" t="n">
        <v>688</v>
      </c>
      <c r="B689" s="411" t="s">
        <v>1344</v>
      </c>
      <c r="C689" s="411" t="s">
        <v>1382</v>
      </c>
      <c r="D689" s="411" t="s">
        <v>1383</v>
      </c>
      <c r="E689" s="411" t="s">
        <v>1388</v>
      </c>
      <c r="F689" s="411" t="s">
        <v>1389</v>
      </c>
      <c r="G689" s="411" t="s">
        <v>1390</v>
      </c>
      <c r="H689" s="411" t="s">
        <v>100</v>
      </c>
    </row>
    <row r="690" customFormat="false" ht="11.25" hidden="false" customHeight="false" outlineLevel="0" collapsed="false">
      <c r="A690" s="411" t="n">
        <v>689</v>
      </c>
      <c r="B690" s="411" t="s">
        <v>1344</v>
      </c>
      <c r="C690" s="411" t="s">
        <v>1382</v>
      </c>
      <c r="D690" s="411" t="s">
        <v>1383</v>
      </c>
      <c r="E690" s="411" t="s">
        <v>744</v>
      </c>
      <c r="F690" s="411" t="s">
        <v>745</v>
      </c>
      <c r="G690" s="411" t="s">
        <v>746</v>
      </c>
      <c r="H690" s="411" t="s">
        <v>379</v>
      </c>
    </row>
    <row r="691" customFormat="false" ht="11.25" hidden="false" customHeight="false" outlineLevel="0" collapsed="false">
      <c r="A691" s="411" t="n">
        <v>690</v>
      </c>
      <c r="B691" s="411" t="s">
        <v>1344</v>
      </c>
      <c r="C691" s="411" t="s">
        <v>1382</v>
      </c>
      <c r="D691" s="411" t="s">
        <v>1383</v>
      </c>
      <c r="E691" s="411" t="s">
        <v>1350</v>
      </c>
      <c r="F691" s="411" t="s">
        <v>1351</v>
      </c>
      <c r="G691" s="411" t="s">
        <v>940</v>
      </c>
      <c r="H691" s="411" t="s">
        <v>382</v>
      </c>
    </row>
    <row r="692" customFormat="false" ht="11.25" hidden="false" customHeight="false" outlineLevel="0" collapsed="false">
      <c r="A692" s="411" t="n">
        <v>691</v>
      </c>
      <c r="B692" s="411" t="s">
        <v>1344</v>
      </c>
      <c r="C692" s="411" t="s">
        <v>1382</v>
      </c>
      <c r="D692" s="411" t="s">
        <v>1383</v>
      </c>
      <c r="E692" s="411" t="s">
        <v>974</v>
      </c>
      <c r="F692" s="411" t="s">
        <v>975</v>
      </c>
      <c r="G692" s="411" t="s">
        <v>976</v>
      </c>
      <c r="H692" s="411" t="s">
        <v>376</v>
      </c>
    </row>
    <row r="693" customFormat="false" ht="11.25" hidden="false" customHeight="false" outlineLevel="0" collapsed="false">
      <c r="A693" s="411" t="n">
        <v>692</v>
      </c>
      <c r="B693" s="411" t="s">
        <v>1344</v>
      </c>
      <c r="C693" s="411" t="s">
        <v>1391</v>
      </c>
      <c r="D693" s="411" t="s">
        <v>1392</v>
      </c>
      <c r="E693" s="411" t="s">
        <v>1393</v>
      </c>
      <c r="F693" s="411" t="s">
        <v>1394</v>
      </c>
      <c r="G693" s="411" t="s">
        <v>1395</v>
      </c>
      <c r="H693" s="411" t="s">
        <v>379</v>
      </c>
    </row>
    <row r="694" customFormat="false" ht="11.25" hidden="false" customHeight="false" outlineLevel="0" collapsed="false">
      <c r="A694" s="411" t="n">
        <v>693</v>
      </c>
      <c r="B694" s="411" t="s">
        <v>1344</v>
      </c>
      <c r="C694" s="411" t="s">
        <v>1391</v>
      </c>
      <c r="D694" s="411" t="s">
        <v>1392</v>
      </c>
      <c r="E694" s="411" t="s">
        <v>1396</v>
      </c>
      <c r="F694" s="411" t="s">
        <v>1397</v>
      </c>
      <c r="G694" s="411" t="s">
        <v>940</v>
      </c>
      <c r="H694" s="411" t="s">
        <v>379</v>
      </c>
    </row>
    <row r="695" customFormat="false" ht="11.25" hidden="false" customHeight="false" outlineLevel="0" collapsed="false">
      <c r="A695" s="411" t="n">
        <v>694</v>
      </c>
      <c r="B695" s="411" t="s">
        <v>1344</v>
      </c>
      <c r="C695" s="411" t="s">
        <v>1391</v>
      </c>
      <c r="D695" s="411" t="s">
        <v>1392</v>
      </c>
      <c r="E695" s="411" t="s">
        <v>1398</v>
      </c>
      <c r="F695" s="411" t="s">
        <v>1399</v>
      </c>
      <c r="G695" s="411" t="s">
        <v>940</v>
      </c>
      <c r="H695" s="411" t="s">
        <v>379</v>
      </c>
    </row>
    <row r="696" customFormat="false" ht="11.25" hidden="false" customHeight="false" outlineLevel="0" collapsed="false">
      <c r="A696" s="411" t="n">
        <v>695</v>
      </c>
      <c r="B696" s="411" t="s">
        <v>1344</v>
      </c>
      <c r="C696" s="411" t="s">
        <v>1391</v>
      </c>
      <c r="D696" s="411" t="s">
        <v>1392</v>
      </c>
      <c r="E696" s="411" t="s">
        <v>1400</v>
      </c>
      <c r="F696" s="411" t="s">
        <v>1401</v>
      </c>
      <c r="G696" s="411" t="s">
        <v>940</v>
      </c>
      <c r="H696" s="411" t="s">
        <v>379</v>
      </c>
    </row>
    <row r="697" customFormat="false" ht="11.25" hidden="false" customHeight="false" outlineLevel="0" collapsed="false">
      <c r="A697" s="411" t="n">
        <v>696</v>
      </c>
      <c r="B697" s="411" t="s">
        <v>1344</v>
      </c>
      <c r="C697" s="411" t="s">
        <v>1391</v>
      </c>
      <c r="D697" s="411" t="s">
        <v>1392</v>
      </c>
      <c r="E697" s="411" t="s">
        <v>1402</v>
      </c>
      <c r="F697" s="411" t="s">
        <v>1403</v>
      </c>
      <c r="G697" s="411" t="s">
        <v>940</v>
      </c>
      <c r="H697" s="411" t="s">
        <v>379</v>
      </c>
    </row>
    <row r="698" customFormat="false" ht="11.25" hidden="false" customHeight="false" outlineLevel="0" collapsed="false">
      <c r="A698" s="411" t="n">
        <v>697</v>
      </c>
      <c r="B698" s="411" t="s">
        <v>1344</v>
      </c>
      <c r="C698" s="411" t="s">
        <v>1391</v>
      </c>
      <c r="D698" s="411" t="s">
        <v>1392</v>
      </c>
      <c r="E698" s="411" t="s">
        <v>1346</v>
      </c>
      <c r="F698" s="411" t="s">
        <v>519</v>
      </c>
      <c r="G698" s="411" t="s">
        <v>1347</v>
      </c>
      <c r="H698" s="411" t="s">
        <v>379</v>
      </c>
    </row>
    <row r="699" customFormat="false" ht="11.25" hidden="false" customHeight="false" outlineLevel="0" collapsed="false">
      <c r="A699" s="411" t="n">
        <v>698</v>
      </c>
      <c r="B699" s="411" t="s">
        <v>1344</v>
      </c>
      <c r="C699" s="411" t="s">
        <v>1391</v>
      </c>
      <c r="D699" s="411" t="s">
        <v>1392</v>
      </c>
      <c r="E699" s="411" t="s">
        <v>1404</v>
      </c>
      <c r="F699" s="411" t="s">
        <v>1405</v>
      </c>
      <c r="G699" s="411" t="s">
        <v>1406</v>
      </c>
      <c r="H699" s="411" t="s">
        <v>379</v>
      </c>
    </row>
    <row r="700" customFormat="false" ht="11.25" hidden="false" customHeight="false" outlineLevel="0" collapsed="false">
      <c r="A700" s="411" t="n">
        <v>699</v>
      </c>
      <c r="B700" s="411" t="s">
        <v>1344</v>
      </c>
      <c r="C700" s="411" t="s">
        <v>1391</v>
      </c>
      <c r="D700" s="411" t="s">
        <v>1392</v>
      </c>
      <c r="E700" s="411" t="s">
        <v>1356</v>
      </c>
      <c r="F700" s="411" t="s">
        <v>1357</v>
      </c>
      <c r="G700" s="411" t="s">
        <v>940</v>
      </c>
      <c r="H700" s="411" t="s">
        <v>379</v>
      </c>
    </row>
    <row r="701" customFormat="false" ht="11.25" hidden="false" customHeight="false" outlineLevel="0" collapsed="false">
      <c r="A701" s="411" t="n">
        <v>700</v>
      </c>
      <c r="B701" s="411" t="s">
        <v>1344</v>
      </c>
      <c r="C701" s="411" t="s">
        <v>1391</v>
      </c>
      <c r="D701" s="411" t="s">
        <v>1392</v>
      </c>
      <c r="E701" s="411" t="s">
        <v>1407</v>
      </c>
      <c r="F701" s="411" t="s">
        <v>1408</v>
      </c>
      <c r="G701" s="411" t="s">
        <v>940</v>
      </c>
      <c r="H701" s="411" t="s">
        <v>379</v>
      </c>
    </row>
    <row r="702" customFormat="false" ht="11.25" hidden="false" customHeight="false" outlineLevel="0" collapsed="false">
      <c r="A702" s="411" t="n">
        <v>701</v>
      </c>
      <c r="B702" s="411" t="s">
        <v>1344</v>
      </c>
      <c r="C702" s="411" t="s">
        <v>1391</v>
      </c>
      <c r="D702" s="411" t="s">
        <v>1392</v>
      </c>
      <c r="E702" s="411" t="s">
        <v>1358</v>
      </c>
      <c r="F702" s="411" t="s">
        <v>1359</v>
      </c>
      <c r="G702" s="411" t="s">
        <v>558</v>
      </c>
      <c r="H702" s="411" t="s">
        <v>373</v>
      </c>
    </row>
    <row r="703" customFormat="false" ht="11.25" hidden="false" customHeight="false" outlineLevel="0" collapsed="false">
      <c r="A703" s="411" t="n">
        <v>702</v>
      </c>
      <c r="B703" s="411" t="s">
        <v>1344</v>
      </c>
      <c r="C703" s="411" t="s">
        <v>1391</v>
      </c>
      <c r="D703" s="411" t="s">
        <v>1392</v>
      </c>
      <c r="E703" s="411" t="s">
        <v>1409</v>
      </c>
      <c r="F703" s="411" t="s">
        <v>1410</v>
      </c>
      <c r="G703" s="411" t="s">
        <v>1411</v>
      </c>
      <c r="H703" s="411" t="s">
        <v>379</v>
      </c>
    </row>
    <row r="704" customFormat="false" ht="11.25" hidden="false" customHeight="false" outlineLevel="0" collapsed="false">
      <c r="A704" s="411" t="n">
        <v>703</v>
      </c>
      <c r="B704" s="411" t="s">
        <v>1344</v>
      </c>
      <c r="C704" s="411" t="s">
        <v>1391</v>
      </c>
      <c r="D704" s="411" t="s">
        <v>1392</v>
      </c>
      <c r="E704" s="411" t="s">
        <v>1412</v>
      </c>
      <c r="F704" s="411" t="s">
        <v>1413</v>
      </c>
      <c r="G704" s="411" t="s">
        <v>940</v>
      </c>
      <c r="H704" s="411" t="s">
        <v>379</v>
      </c>
    </row>
    <row r="705" customFormat="false" ht="11.25" hidden="false" customHeight="false" outlineLevel="0" collapsed="false">
      <c r="A705" s="411" t="n">
        <v>704</v>
      </c>
      <c r="B705" s="411" t="s">
        <v>1344</v>
      </c>
      <c r="C705" s="411" t="s">
        <v>1391</v>
      </c>
      <c r="D705" s="411" t="s">
        <v>1392</v>
      </c>
      <c r="E705" s="411" t="s">
        <v>1414</v>
      </c>
      <c r="F705" s="411" t="s">
        <v>1415</v>
      </c>
      <c r="G705" s="411" t="s">
        <v>940</v>
      </c>
      <c r="H705" s="411" t="s">
        <v>373</v>
      </c>
    </row>
    <row r="706" customFormat="false" ht="11.25" hidden="false" customHeight="false" outlineLevel="0" collapsed="false">
      <c r="A706" s="411" t="n">
        <v>705</v>
      </c>
      <c r="B706" s="411" t="s">
        <v>1344</v>
      </c>
      <c r="C706" s="411" t="s">
        <v>1391</v>
      </c>
      <c r="D706" s="411" t="s">
        <v>1392</v>
      </c>
      <c r="E706" s="411" t="s">
        <v>1348</v>
      </c>
      <c r="F706" s="411" t="s">
        <v>1349</v>
      </c>
      <c r="G706" s="411" t="s">
        <v>940</v>
      </c>
      <c r="H706" s="411" t="s">
        <v>379</v>
      </c>
    </row>
    <row r="707" customFormat="false" ht="11.25" hidden="false" customHeight="false" outlineLevel="0" collapsed="false">
      <c r="A707" s="411" t="n">
        <v>706</v>
      </c>
      <c r="B707" s="411" t="s">
        <v>1344</v>
      </c>
      <c r="C707" s="411" t="s">
        <v>1391</v>
      </c>
      <c r="D707" s="411" t="s">
        <v>1392</v>
      </c>
      <c r="E707" s="411" t="s">
        <v>1416</v>
      </c>
      <c r="F707" s="411" t="s">
        <v>611</v>
      </c>
      <c r="G707" s="411" t="s">
        <v>1390</v>
      </c>
      <c r="H707" s="411" t="s">
        <v>379</v>
      </c>
    </row>
    <row r="708" customFormat="false" ht="11.25" hidden="false" customHeight="false" outlineLevel="0" collapsed="false">
      <c r="A708" s="411" t="n">
        <v>707</v>
      </c>
      <c r="B708" s="411" t="s">
        <v>1344</v>
      </c>
      <c r="C708" s="411" t="s">
        <v>1391</v>
      </c>
      <c r="D708" s="411" t="s">
        <v>1392</v>
      </c>
      <c r="E708" s="411" t="s">
        <v>1417</v>
      </c>
      <c r="F708" s="411" t="s">
        <v>1405</v>
      </c>
      <c r="G708" s="411" t="s">
        <v>1390</v>
      </c>
      <c r="H708" s="411" t="s">
        <v>379</v>
      </c>
    </row>
    <row r="709" customFormat="false" ht="11.25" hidden="false" customHeight="false" outlineLevel="0" collapsed="false">
      <c r="A709" s="411" t="n">
        <v>708</v>
      </c>
      <c r="B709" s="411" t="s">
        <v>1344</v>
      </c>
      <c r="C709" s="411" t="s">
        <v>1391</v>
      </c>
      <c r="D709" s="411" t="s">
        <v>1392</v>
      </c>
      <c r="E709" s="411" t="s">
        <v>744</v>
      </c>
      <c r="F709" s="411" t="s">
        <v>745</v>
      </c>
      <c r="G709" s="411" t="s">
        <v>746</v>
      </c>
      <c r="H709" s="411" t="s">
        <v>379</v>
      </c>
    </row>
    <row r="710" customFormat="false" ht="11.25" hidden="false" customHeight="false" outlineLevel="0" collapsed="false">
      <c r="A710" s="411" t="n">
        <v>709</v>
      </c>
      <c r="B710" s="411" t="s">
        <v>1344</v>
      </c>
      <c r="C710" s="411" t="s">
        <v>1391</v>
      </c>
      <c r="D710" s="411" t="s">
        <v>1392</v>
      </c>
      <c r="E710" s="411" t="s">
        <v>1350</v>
      </c>
      <c r="F710" s="411" t="s">
        <v>1351</v>
      </c>
      <c r="G710" s="411" t="s">
        <v>940</v>
      </c>
      <c r="H710" s="411" t="s">
        <v>382</v>
      </c>
    </row>
    <row r="711" customFormat="false" ht="11.25" hidden="false" customHeight="false" outlineLevel="0" collapsed="false">
      <c r="A711" s="411" t="n">
        <v>710</v>
      </c>
      <c r="B711" s="411" t="s">
        <v>1344</v>
      </c>
      <c r="C711" s="411" t="s">
        <v>1391</v>
      </c>
      <c r="D711" s="411" t="s">
        <v>1392</v>
      </c>
      <c r="E711" s="411" t="s">
        <v>1418</v>
      </c>
      <c r="F711" s="411" t="s">
        <v>1419</v>
      </c>
      <c r="G711" s="411" t="s">
        <v>940</v>
      </c>
      <c r="H711" s="411" t="s">
        <v>379</v>
      </c>
    </row>
    <row r="712" customFormat="false" ht="11.25" hidden="false" customHeight="false" outlineLevel="0" collapsed="false">
      <c r="A712" s="411" t="n">
        <v>711</v>
      </c>
      <c r="B712" s="411" t="s">
        <v>1344</v>
      </c>
      <c r="C712" s="411" t="s">
        <v>1391</v>
      </c>
      <c r="D712" s="411" t="s">
        <v>1392</v>
      </c>
      <c r="E712" s="411" t="s">
        <v>1420</v>
      </c>
      <c r="F712" s="411" t="s">
        <v>1421</v>
      </c>
      <c r="G712" s="411" t="s">
        <v>940</v>
      </c>
      <c r="H712" s="411" t="s">
        <v>379</v>
      </c>
    </row>
    <row r="713" customFormat="false" ht="11.25" hidden="false" customHeight="false" outlineLevel="0" collapsed="false">
      <c r="A713" s="411" t="n">
        <v>712</v>
      </c>
      <c r="B713" s="411" t="s">
        <v>1344</v>
      </c>
      <c r="C713" s="411" t="s">
        <v>1391</v>
      </c>
      <c r="D713" s="411" t="s">
        <v>1392</v>
      </c>
      <c r="E713" s="411" t="s">
        <v>974</v>
      </c>
      <c r="F713" s="411" t="s">
        <v>975</v>
      </c>
      <c r="G713" s="411" t="s">
        <v>976</v>
      </c>
      <c r="H713" s="411" t="s">
        <v>376</v>
      </c>
    </row>
    <row r="714" customFormat="false" ht="11.25" hidden="false" customHeight="false" outlineLevel="0" collapsed="false">
      <c r="A714" s="411" t="n">
        <v>713</v>
      </c>
      <c r="B714" s="411" t="s">
        <v>1344</v>
      </c>
      <c r="C714" s="411" t="s">
        <v>1422</v>
      </c>
      <c r="D714" s="411" t="s">
        <v>1423</v>
      </c>
      <c r="E714" s="411" t="s">
        <v>1346</v>
      </c>
      <c r="F714" s="411" t="s">
        <v>519</v>
      </c>
      <c r="G714" s="411" t="s">
        <v>1347</v>
      </c>
      <c r="H714" s="411" t="s">
        <v>379</v>
      </c>
    </row>
    <row r="715" customFormat="false" ht="11.25" hidden="false" customHeight="false" outlineLevel="0" collapsed="false">
      <c r="A715" s="411" t="n">
        <v>714</v>
      </c>
      <c r="B715" s="411" t="s">
        <v>1344</v>
      </c>
      <c r="C715" s="411" t="s">
        <v>1422</v>
      </c>
      <c r="D715" s="411" t="s">
        <v>1423</v>
      </c>
      <c r="E715" s="411" t="s">
        <v>1356</v>
      </c>
      <c r="F715" s="411" t="s">
        <v>1357</v>
      </c>
      <c r="G715" s="411" t="s">
        <v>940</v>
      </c>
      <c r="H715" s="411" t="s">
        <v>379</v>
      </c>
    </row>
    <row r="716" customFormat="false" ht="11.25" hidden="false" customHeight="false" outlineLevel="0" collapsed="false">
      <c r="A716" s="411" t="n">
        <v>715</v>
      </c>
      <c r="B716" s="411" t="s">
        <v>1344</v>
      </c>
      <c r="C716" s="411" t="s">
        <v>1422</v>
      </c>
      <c r="D716" s="411" t="s">
        <v>1423</v>
      </c>
      <c r="E716" s="411" t="s">
        <v>1358</v>
      </c>
      <c r="F716" s="411" t="s">
        <v>1359</v>
      </c>
      <c r="G716" s="411" t="s">
        <v>558</v>
      </c>
      <c r="H716" s="411" t="s">
        <v>373</v>
      </c>
    </row>
    <row r="717" customFormat="false" ht="11.25" hidden="false" customHeight="false" outlineLevel="0" collapsed="false">
      <c r="A717" s="411" t="n">
        <v>716</v>
      </c>
      <c r="B717" s="411" t="s">
        <v>1344</v>
      </c>
      <c r="C717" s="411" t="s">
        <v>1422</v>
      </c>
      <c r="D717" s="411" t="s">
        <v>1423</v>
      </c>
      <c r="E717" s="411" t="s">
        <v>1348</v>
      </c>
      <c r="F717" s="411" t="s">
        <v>1349</v>
      </c>
      <c r="G717" s="411" t="s">
        <v>940</v>
      </c>
      <c r="H717" s="411" t="s">
        <v>379</v>
      </c>
    </row>
    <row r="718" customFormat="false" ht="11.25" hidden="false" customHeight="false" outlineLevel="0" collapsed="false">
      <c r="A718" s="411" t="n">
        <v>717</v>
      </c>
      <c r="B718" s="411" t="s">
        <v>1344</v>
      </c>
      <c r="C718" s="411" t="s">
        <v>1422</v>
      </c>
      <c r="D718" s="411" t="s">
        <v>1423</v>
      </c>
      <c r="E718" s="411" t="s">
        <v>744</v>
      </c>
      <c r="F718" s="411" t="s">
        <v>745</v>
      </c>
      <c r="G718" s="411" t="s">
        <v>746</v>
      </c>
      <c r="H718" s="411" t="s">
        <v>379</v>
      </c>
    </row>
    <row r="719" customFormat="false" ht="11.25" hidden="false" customHeight="false" outlineLevel="0" collapsed="false">
      <c r="A719" s="411" t="n">
        <v>718</v>
      </c>
      <c r="B719" s="411" t="s">
        <v>1344</v>
      </c>
      <c r="C719" s="411" t="s">
        <v>1422</v>
      </c>
      <c r="D719" s="411" t="s">
        <v>1423</v>
      </c>
      <c r="E719" s="411" t="s">
        <v>1350</v>
      </c>
      <c r="F719" s="411" t="s">
        <v>1351</v>
      </c>
      <c r="G719" s="411" t="s">
        <v>940</v>
      </c>
      <c r="H719" s="411" t="s">
        <v>382</v>
      </c>
    </row>
    <row r="720" customFormat="false" ht="11.25" hidden="false" customHeight="false" outlineLevel="0" collapsed="false">
      <c r="A720" s="411" t="n">
        <v>719</v>
      </c>
      <c r="B720" s="411" t="s">
        <v>1344</v>
      </c>
      <c r="C720" s="411" t="s">
        <v>1422</v>
      </c>
      <c r="D720" s="411" t="s">
        <v>1423</v>
      </c>
      <c r="E720" s="411" t="s">
        <v>974</v>
      </c>
      <c r="F720" s="411" t="s">
        <v>975</v>
      </c>
      <c r="G720" s="411" t="s">
        <v>976</v>
      </c>
      <c r="H720" s="411" t="s">
        <v>376</v>
      </c>
    </row>
    <row r="721" customFormat="false" ht="11.25" hidden="false" customHeight="false" outlineLevel="0" collapsed="false">
      <c r="A721" s="411" t="n">
        <v>720</v>
      </c>
      <c r="B721" s="411" t="s">
        <v>1344</v>
      </c>
      <c r="C721" s="411" t="s">
        <v>1424</v>
      </c>
      <c r="D721" s="411" t="s">
        <v>1425</v>
      </c>
      <c r="E721" s="411" t="s">
        <v>1426</v>
      </c>
      <c r="F721" s="411" t="s">
        <v>1427</v>
      </c>
      <c r="G721" s="411" t="s">
        <v>940</v>
      </c>
      <c r="H721" s="411" t="s">
        <v>379</v>
      </c>
    </row>
    <row r="722" customFormat="false" ht="11.25" hidden="false" customHeight="false" outlineLevel="0" collapsed="false">
      <c r="A722" s="411" t="n">
        <v>721</v>
      </c>
      <c r="B722" s="411" t="s">
        <v>1344</v>
      </c>
      <c r="C722" s="411" t="s">
        <v>1424</v>
      </c>
      <c r="D722" s="411" t="s">
        <v>1425</v>
      </c>
      <c r="E722" s="411" t="s">
        <v>1346</v>
      </c>
      <c r="F722" s="411" t="s">
        <v>519</v>
      </c>
      <c r="G722" s="411" t="s">
        <v>1347</v>
      </c>
      <c r="H722" s="411" t="s">
        <v>379</v>
      </c>
    </row>
    <row r="723" customFormat="false" ht="11.25" hidden="false" customHeight="false" outlineLevel="0" collapsed="false">
      <c r="A723" s="411" t="n">
        <v>722</v>
      </c>
      <c r="B723" s="411" t="s">
        <v>1344</v>
      </c>
      <c r="C723" s="411" t="s">
        <v>1424</v>
      </c>
      <c r="D723" s="411" t="s">
        <v>1425</v>
      </c>
      <c r="E723" s="411" t="s">
        <v>1356</v>
      </c>
      <c r="F723" s="411" t="s">
        <v>1357</v>
      </c>
      <c r="G723" s="411" t="s">
        <v>940</v>
      </c>
      <c r="H723" s="411" t="s">
        <v>379</v>
      </c>
    </row>
    <row r="724" customFormat="false" ht="11.25" hidden="false" customHeight="false" outlineLevel="0" collapsed="false">
      <c r="A724" s="411" t="n">
        <v>723</v>
      </c>
      <c r="B724" s="411" t="s">
        <v>1344</v>
      </c>
      <c r="C724" s="411" t="s">
        <v>1424</v>
      </c>
      <c r="D724" s="411" t="s">
        <v>1425</v>
      </c>
      <c r="E724" s="411" t="s">
        <v>1358</v>
      </c>
      <c r="F724" s="411" t="s">
        <v>1359</v>
      </c>
      <c r="G724" s="411" t="s">
        <v>558</v>
      </c>
      <c r="H724" s="411" t="s">
        <v>373</v>
      </c>
    </row>
    <row r="725" customFormat="false" ht="11.25" hidden="false" customHeight="false" outlineLevel="0" collapsed="false">
      <c r="A725" s="411" t="n">
        <v>724</v>
      </c>
      <c r="B725" s="411" t="s">
        <v>1344</v>
      </c>
      <c r="C725" s="411" t="s">
        <v>1424</v>
      </c>
      <c r="D725" s="411" t="s">
        <v>1425</v>
      </c>
      <c r="E725" s="411" t="s">
        <v>1348</v>
      </c>
      <c r="F725" s="411" t="s">
        <v>1349</v>
      </c>
      <c r="G725" s="411" t="s">
        <v>940</v>
      </c>
      <c r="H725" s="411" t="s">
        <v>379</v>
      </c>
    </row>
    <row r="726" customFormat="false" ht="11.25" hidden="false" customHeight="false" outlineLevel="0" collapsed="false">
      <c r="A726" s="411" t="n">
        <v>725</v>
      </c>
      <c r="B726" s="411" t="s">
        <v>1344</v>
      </c>
      <c r="C726" s="411" t="s">
        <v>1424</v>
      </c>
      <c r="D726" s="411" t="s">
        <v>1425</v>
      </c>
      <c r="E726" s="411" t="s">
        <v>744</v>
      </c>
      <c r="F726" s="411" t="s">
        <v>745</v>
      </c>
      <c r="G726" s="411" t="s">
        <v>746</v>
      </c>
      <c r="H726" s="411" t="s">
        <v>379</v>
      </c>
    </row>
    <row r="727" customFormat="false" ht="11.25" hidden="false" customHeight="false" outlineLevel="0" collapsed="false">
      <c r="A727" s="411" t="n">
        <v>726</v>
      </c>
      <c r="B727" s="411" t="s">
        <v>1344</v>
      </c>
      <c r="C727" s="411" t="s">
        <v>1424</v>
      </c>
      <c r="D727" s="411" t="s">
        <v>1425</v>
      </c>
      <c r="E727" s="411" t="s">
        <v>1350</v>
      </c>
      <c r="F727" s="411" t="s">
        <v>1351</v>
      </c>
      <c r="G727" s="411" t="s">
        <v>940</v>
      </c>
      <c r="H727" s="411" t="s">
        <v>382</v>
      </c>
    </row>
    <row r="728" customFormat="false" ht="11.25" hidden="false" customHeight="false" outlineLevel="0" collapsed="false">
      <c r="A728" s="411" t="n">
        <v>727</v>
      </c>
      <c r="B728" s="411" t="s">
        <v>1344</v>
      </c>
      <c r="C728" s="411" t="s">
        <v>1424</v>
      </c>
      <c r="D728" s="411" t="s">
        <v>1425</v>
      </c>
      <c r="E728" s="411" t="s">
        <v>974</v>
      </c>
      <c r="F728" s="411" t="s">
        <v>975</v>
      </c>
      <c r="G728" s="411" t="s">
        <v>976</v>
      </c>
      <c r="H728" s="411" t="s">
        <v>376</v>
      </c>
    </row>
    <row r="729" customFormat="false" ht="11.25" hidden="false" customHeight="false" outlineLevel="0" collapsed="false">
      <c r="A729" s="411" t="n">
        <v>728</v>
      </c>
      <c r="B729" s="411" t="s">
        <v>1344</v>
      </c>
      <c r="C729" s="411" t="s">
        <v>1428</v>
      </c>
      <c r="D729" s="411" t="s">
        <v>1429</v>
      </c>
      <c r="E729" s="411" t="s">
        <v>1430</v>
      </c>
      <c r="F729" s="411" t="s">
        <v>1431</v>
      </c>
      <c r="G729" s="411" t="s">
        <v>940</v>
      </c>
      <c r="H729" s="411" t="s">
        <v>379</v>
      </c>
    </row>
    <row r="730" customFormat="false" ht="11.25" hidden="false" customHeight="false" outlineLevel="0" collapsed="false">
      <c r="A730" s="411" t="n">
        <v>729</v>
      </c>
      <c r="B730" s="411" t="s">
        <v>1344</v>
      </c>
      <c r="C730" s="411" t="s">
        <v>1428</v>
      </c>
      <c r="D730" s="411" t="s">
        <v>1429</v>
      </c>
      <c r="E730" s="411" t="s">
        <v>1346</v>
      </c>
      <c r="F730" s="411" t="s">
        <v>519</v>
      </c>
      <c r="G730" s="411" t="s">
        <v>1347</v>
      </c>
      <c r="H730" s="411" t="s">
        <v>379</v>
      </c>
    </row>
    <row r="731" customFormat="false" ht="11.25" hidden="false" customHeight="false" outlineLevel="0" collapsed="false">
      <c r="A731" s="411" t="n">
        <v>730</v>
      </c>
      <c r="B731" s="411" t="s">
        <v>1344</v>
      </c>
      <c r="C731" s="411" t="s">
        <v>1428</v>
      </c>
      <c r="D731" s="411" t="s">
        <v>1429</v>
      </c>
      <c r="E731" s="411" t="s">
        <v>1356</v>
      </c>
      <c r="F731" s="411" t="s">
        <v>1357</v>
      </c>
      <c r="G731" s="411" t="s">
        <v>940</v>
      </c>
      <c r="H731" s="411" t="s">
        <v>379</v>
      </c>
    </row>
    <row r="732" customFormat="false" ht="11.25" hidden="false" customHeight="false" outlineLevel="0" collapsed="false">
      <c r="A732" s="411" t="n">
        <v>731</v>
      </c>
      <c r="B732" s="411" t="s">
        <v>1344</v>
      </c>
      <c r="C732" s="411" t="s">
        <v>1428</v>
      </c>
      <c r="D732" s="411" t="s">
        <v>1429</v>
      </c>
      <c r="E732" s="411" t="s">
        <v>1358</v>
      </c>
      <c r="F732" s="411" t="s">
        <v>1359</v>
      </c>
      <c r="G732" s="411" t="s">
        <v>558</v>
      </c>
      <c r="H732" s="411" t="s">
        <v>373</v>
      </c>
    </row>
    <row r="733" customFormat="false" ht="11.25" hidden="false" customHeight="false" outlineLevel="0" collapsed="false">
      <c r="A733" s="411" t="n">
        <v>732</v>
      </c>
      <c r="B733" s="411" t="s">
        <v>1344</v>
      </c>
      <c r="C733" s="411" t="s">
        <v>1428</v>
      </c>
      <c r="D733" s="411" t="s">
        <v>1429</v>
      </c>
      <c r="E733" s="411" t="s">
        <v>1348</v>
      </c>
      <c r="F733" s="411" t="s">
        <v>1349</v>
      </c>
      <c r="G733" s="411" t="s">
        <v>940</v>
      </c>
      <c r="H733" s="411" t="s">
        <v>379</v>
      </c>
    </row>
    <row r="734" customFormat="false" ht="11.25" hidden="false" customHeight="false" outlineLevel="0" collapsed="false">
      <c r="A734" s="411" t="n">
        <v>733</v>
      </c>
      <c r="B734" s="411" t="s">
        <v>1344</v>
      </c>
      <c r="C734" s="411" t="s">
        <v>1428</v>
      </c>
      <c r="D734" s="411" t="s">
        <v>1429</v>
      </c>
      <c r="E734" s="411" t="s">
        <v>744</v>
      </c>
      <c r="F734" s="411" t="s">
        <v>745</v>
      </c>
      <c r="G734" s="411" t="s">
        <v>746</v>
      </c>
      <c r="H734" s="411" t="s">
        <v>379</v>
      </c>
    </row>
    <row r="735" customFormat="false" ht="11.25" hidden="false" customHeight="false" outlineLevel="0" collapsed="false">
      <c r="A735" s="411" t="n">
        <v>734</v>
      </c>
      <c r="B735" s="411" t="s">
        <v>1344</v>
      </c>
      <c r="C735" s="411" t="s">
        <v>1428</v>
      </c>
      <c r="D735" s="411" t="s">
        <v>1429</v>
      </c>
      <c r="E735" s="411" t="s">
        <v>1350</v>
      </c>
      <c r="F735" s="411" t="s">
        <v>1351</v>
      </c>
      <c r="G735" s="411" t="s">
        <v>940</v>
      </c>
      <c r="H735" s="411" t="s">
        <v>382</v>
      </c>
    </row>
    <row r="736" customFormat="false" ht="11.25" hidden="false" customHeight="false" outlineLevel="0" collapsed="false">
      <c r="A736" s="411" t="n">
        <v>735</v>
      </c>
      <c r="B736" s="411" t="s">
        <v>1344</v>
      </c>
      <c r="C736" s="411" t="s">
        <v>1428</v>
      </c>
      <c r="D736" s="411" t="s">
        <v>1429</v>
      </c>
      <c r="E736" s="411" t="s">
        <v>974</v>
      </c>
      <c r="F736" s="411" t="s">
        <v>975</v>
      </c>
      <c r="G736" s="411" t="s">
        <v>976</v>
      </c>
      <c r="H736" s="411" t="s">
        <v>376</v>
      </c>
    </row>
    <row r="737" customFormat="false" ht="11.25" hidden="false" customHeight="false" outlineLevel="0" collapsed="false">
      <c r="A737" s="411" t="n">
        <v>736</v>
      </c>
      <c r="B737" s="411" t="s">
        <v>1344</v>
      </c>
      <c r="C737" s="411" t="s">
        <v>1432</v>
      </c>
      <c r="D737" s="411" t="s">
        <v>1433</v>
      </c>
      <c r="E737" s="411" t="s">
        <v>1346</v>
      </c>
      <c r="F737" s="411" t="s">
        <v>519</v>
      </c>
      <c r="G737" s="411" t="s">
        <v>1347</v>
      </c>
      <c r="H737" s="411" t="s">
        <v>379</v>
      </c>
    </row>
    <row r="738" customFormat="false" ht="11.25" hidden="false" customHeight="false" outlineLevel="0" collapsed="false">
      <c r="A738" s="411" t="n">
        <v>737</v>
      </c>
      <c r="B738" s="411" t="s">
        <v>1344</v>
      </c>
      <c r="C738" s="411" t="s">
        <v>1432</v>
      </c>
      <c r="D738" s="411" t="s">
        <v>1433</v>
      </c>
      <c r="E738" s="411" t="s">
        <v>1434</v>
      </c>
      <c r="F738" s="411" t="s">
        <v>1435</v>
      </c>
      <c r="G738" s="411" t="s">
        <v>940</v>
      </c>
      <c r="H738" s="411" t="s">
        <v>379</v>
      </c>
    </row>
    <row r="739" customFormat="false" ht="11.25" hidden="false" customHeight="false" outlineLevel="0" collapsed="false">
      <c r="A739" s="411" t="n">
        <v>738</v>
      </c>
      <c r="B739" s="411" t="s">
        <v>1344</v>
      </c>
      <c r="C739" s="411" t="s">
        <v>1432</v>
      </c>
      <c r="D739" s="411" t="s">
        <v>1433</v>
      </c>
      <c r="E739" s="411" t="s">
        <v>1356</v>
      </c>
      <c r="F739" s="411" t="s">
        <v>1357</v>
      </c>
      <c r="G739" s="411" t="s">
        <v>940</v>
      </c>
      <c r="H739" s="411" t="s">
        <v>379</v>
      </c>
    </row>
    <row r="740" customFormat="false" ht="11.25" hidden="false" customHeight="false" outlineLevel="0" collapsed="false">
      <c r="A740" s="411" t="n">
        <v>739</v>
      </c>
      <c r="B740" s="411" t="s">
        <v>1344</v>
      </c>
      <c r="C740" s="411" t="s">
        <v>1432</v>
      </c>
      <c r="D740" s="411" t="s">
        <v>1433</v>
      </c>
      <c r="E740" s="411" t="s">
        <v>1358</v>
      </c>
      <c r="F740" s="411" t="s">
        <v>1359</v>
      </c>
      <c r="G740" s="411" t="s">
        <v>558</v>
      </c>
      <c r="H740" s="411" t="s">
        <v>373</v>
      </c>
    </row>
    <row r="741" customFormat="false" ht="11.25" hidden="false" customHeight="false" outlineLevel="0" collapsed="false">
      <c r="A741" s="411" t="n">
        <v>740</v>
      </c>
      <c r="B741" s="411" t="s">
        <v>1344</v>
      </c>
      <c r="C741" s="411" t="s">
        <v>1432</v>
      </c>
      <c r="D741" s="411" t="s">
        <v>1433</v>
      </c>
      <c r="E741" s="411" t="s">
        <v>1348</v>
      </c>
      <c r="F741" s="411" t="s">
        <v>1349</v>
      </c>
      <c r="G741" s="411" t="s">
        <v>940</v>
      </c>
      <c r="H741" s="411" t="s">
        <v>379</v>
      </c>
    </row>
    <row r="742" customFormat="false" ht="11.25" hidden="false" customHeight="false" outlineLevel="0" collapsed="false">
      <c r="A742" s="411" t="n">
        <v>741</v>
      </c>
      <c r="B742" s="411" t="s">
        <v>1344</v>
      </c>
      <c r="C742" s="411" t="s">
        <v>1432</v>
      </c>
      <c r="D742" s="411" t="s">
        <v>1433</v>
      </c>
      <c r="E742" s="411" t="s">
        <v>744</v>
      </c>
      <c r="F742" s="411" t="s">
        <v>745</v>
      </c>
      <c r="G742" s="411" t="s">
        <v>746</v>
      </c>
      <c r="H742" s="411" t="s">
        <v>379</v>
      </c>
    </row>
    <row r="743" customFormat="false" ht="11.25" hidden="false" customHeight="false" outlineLevel="0" collapsed="false">
      <c r="A743" s="411" t="n">
        <v>742</v>
      </c>
      <c r="B743" s="411" t="s">
        <v>1344</v>
      </c>
      <c r="C743" s="411" t="s">
        <v>1432</v>
      </c>
      <c r="D743" s="411" t="s">
        <v>1433</v>
      </c>
      <c r="E743" s="411" t="s">
        <v>1350</v>
      </c>
      <c r="F743" s="411" t="s">
        <v>1351</v>
      </c>
      <c r="G743" s="411" t="s">
        <v>940</v>
      </c>
      <c r="H743" s="411" t="s">
        <v>382</v>
      </c>
    </row>
    <row r="744" customFormat="false" ht="11.25" hidden="false" customHeight="false" outlineLevel="0" collapsed="false">
      <c r="A744" s="411" t="n">
        <v>743</v>
      </c>
      <c r="B744" s="411" t="s">
        <v>1344</v>
      </c>
      <c r="C744" s="411" t="s">
        <v>1432</v>
      </c>
      <c r="D744" s="411" t="s">
        <v>1433</v>
      </c>
      <c r="E744" s="411" t="s">
        <v>1436</v>
      </c>
      <c r="F744" s="411" t="s">
        <v>1437</v>
      </c>
      <c r="G744" s="411" t="s">
        <v>1438</v>
      </c>
      <c r="H744" s="411" t="s">
        <v>376</v>
      </c>
    </row>
    <row r="745" customFormat="false" ht="11.25" hidden="false" customHeight="false" outlineLevel="0" collapsed="false">
      <c r="A745" s="411" t="n">
        <v>744</v>
      </c>
      <c r="B745" s="411" t="s">
        <v>1344</v>
      </c>
      <c r="C745" s="411" t="s">
        <v>1432</v>
      </c>
      <c r="D745" s="411" t="s">
        <v>1433</v>
      </c>
      <c r="E745" s="411" t="s">
        <v>1436</v>
      </c>
      <c r="F745" s="411" t="s">
        <v>1437</v>
      </c>
      <c r="G745" s="411" t="s">
        <v>1438</v>
      </c>
      <c r="H745" s="411" t="s">
        <v>373</v>
      </c>
    </row>
    <row r="746" customFormat="false" ht="11.25" hidden="false" customHeight="false" outlineLevel="0" collapsed="false">
      <c r="A746" s="411" t="n">
        <v>745</v>
      </c>
      <c r="B746" s="411" t="s">
        <v>1344</v>
      </c>
      <c r="C746" s="411" t="s">
        <v>1432</v>
      </c>
      <c r="D746" s="411" t="s">
        <v>1433</v>
      </c>
      <c r="E746" s="411" t="s">
        <v>974</v>
      </c>
      <c r="F746" s="411" t="s">
        <v>975</v>
      </c>
      <c r="G746" s="411" t="s">
        <v>976</v>
      </c>
      <c r="H746" s="411" t="s">
        <v>376</v>
      </c>
    </row>
    <row r="747" customFormat="false" ht="11.25" hidden="false" customHeight="false" outlineLevel="0" collapsed="false">
      <c r="A747" s="411" t="n">
        <v>746</v>
      </c>
      <c r="B747" s="411" t="s">
        <v>1344</v>
      </c>
      <c r="C747" s="411" t="s">
        <v>1439</v>
      </c>
      <c r="D747" s="411" t="s">
        <v>1440</v>
      </c>
      <c r="E747" s="411" t="s">
        <v>1441</v>
      </c>
      <c r="F747" s="411" t="s">
        <v>1442</v>
      </c>
      <c r="G747" s="411" t="s">
        <v>98</v>
      </c>
      <c r="H747" s="411" t="s">
        <v>384</v>
      </c>
    </row>
    <row r="748" customFormat="false" ht="11.25" hidden="false" customHeight="false" outlineLevel="0" collapsed="false">
      <c r="A748" s="411" t="n">
        <v>747</v>
      </c>
      <c r="B748" s="411" t="s">
        <v>1344</v>
      </c>
      <c r="C748" s="411" t="s">
        <v>1439</v>
      </c>
      <c r="D748" s="411" t="s">
        <v>1440</v>
      </c>
      <c r="E748" s="411" t="s">
        <v>1346</v>
      </c>
      <c r="F748" s="411" t="s">
        <v>519</v>
      </c>
      <c r="G748" s="411" t="s">
        <v>1347</v>
      </c>
      <c r="H748" s="411" t="s">
        <v>379</v>
      </c>
    </row>
    <row r="749" customFormat="false" ht="11.25" hidden="false" customHeight="false" outlineLevel="0" collapsed="false">
      <c r="A749" s="411" t="n">
        <v>748</v>
      </c>
      <c r="B749" s="411" t="s">
        <v>1344</v>
      </c>
      <c r="C749" s="411" t="s">
        <v>1439</v>
      </c>
      <c r="D749" s="411" t="s">
        <v>1440</v>
      </c>
      <c r="E749" s="411" t="s">
        <v>1443</v>
      </c>
      <c r="F749" s="411" t="s">
        <v>1444</v>
      </c>
      <c r="G749" s="411" t="s">
        <v>940</v>
      </c>
      <c r="H749" s="411" t="s">
        <v>379</v>
      </c>
    </row>
    <row r="750" customFormat="false" ht="11.25" hidden="false" customHeight="false" outlineLevel="0" collapsed="false">
      <c r="A750" s="411" t="n">
        <v>749</v>
      </c>
      <c r="B750" s="411" t="s">
        <v>1344</v>
      </c>
      <c r="C750" s="411" t="s">
        <v>1439</v>
      </c>
      <c r="D750" s="411" t="s">
        <v>1440</v>
      </c>
      <c r="E750" s="411" t="s">
        <v>1356</v>
      </c>
      <c r="F750" s="411" t="s">
        <v>1357</v>
      </c>
      <c r="G750" s="411" t="s">
        <v>940</v>
      </c>
      <c r="H750" s="411" t="s">
        <v>379</v>
      </c>
    </row>
    <row r="751" customFormat="false" ht="11.25" hidden="false" customHeight="false" outlineLevel="0" collapsed="false">
      <c r="A751" s="411" t="n">
        <v>750</v>
      </c>
      <c r="B751" s="411" t="s">
        <v>1344</v>
      </c>
      <c r="C751" s="411" t="s">
        <v>1439</v>
      </c>
      <c r="D751" s="411" t="s">
        <v>1440</v>
      </c>
      <c r="E751" s="411" t="s">
        <v>1358</v>
      </c>
      <c r="F751" s="411" t="s">
        <v>1359</v>
      </c>
      <c r="G751" s="411" t="s">
        <v>558</v>
      </c>
      <c r="H751" s="411" t="s">
        <v>373</v>
      </c>
    </row>
    <row r="752" customFormat="false" ht="11.25" hidden="false" customHeight="false" outlineLevel="0" collapsed="false">
      <c r="A752" s="411" t="n">
        <v>751</v>
      </c>
      <c r="B752" s="411" t="s">
        <v>1344</v>
      </c>
      <c r="C752" s="411" t="s">
        <v>1439</v>
      </c>
      <c r="D752" s="411" t="s">
        <v>1440</v>
      </c>
      <c r="E752" s="411" t="s">
        <v>1348</v>
      </c>
      <c r="F752" s="411" t="s">
        <v>1349</v>
      </c>
      <c r="G752" s="411" t="s">
        <v>940</v>
      </c>
      <c r="H752" s="411" t="s">
        <v>379</v>
      </c>
    </row>
    <row r="753" customFormat="false" ht="11.25" hidden="false" customHeight="false" outlineLevel="0" collapsed="false">
      <c r="A753" s="411" t="n">
        <v>752</v>
      </c>
      <c r="B753" s="411" t="s">
        <v>1344</v>
      </c>
      <c r="C753" s="411" t="s">
        <v>1439</v>
      </c>
      <c r="D753" s="411" t="s">
        <v>1440</v>
      </c>
      <c r="E753" s="411" t="s">
        <v>744</v>
      </c>
      <c r="F753" s="411" t="s">
        <v>745</v>
      </c>
      <c r="G753" s="411" t="s">
        <v>746</v>
      </c>
      <c r="H753" s="411" t="s">
        <v>379</v>
      </c>
    </row>
    <row r="754" customFormat="false" ht="11.25" hidden="false" customHeight="false" outlineLevel="0" collapsed="false">
      <c r="A754" s="411" t="n">
        <v>753</v>
      </c>
      <c r="B754" s="411" t="s">
        <v>1344</v>
      </c>
      <c r="C754" s="411" t="s">
        <v>1439</v>
      </c>
      <c r="D754" s="411" t="s">
        <v>1440</v>
      </c>
      <c r="E754" s="411" t="s">
        <v>1350</v>
      </c>
      <c r="F754" s="411" t="s">
        <v>1351</v>
      </c>
      <c r="G754" s="411" t="s">
        <v>940</v>
      </c>
      <c r="H754" s="411" t="s">
        <v>382</v>
      </c>
    </row>
    <row r="755" customFormat="false" ht="11.25" hidden="false" customHeight="false" outlineLevel="0" collapsed="false">
      <c r="A755" s="411" t="n">
        <v>754</v>
      </c>
      <c r="B755" s="411" t="s">
        <v>1344</v>
      </c>
      <c r="C755" s="411" t="s">
        <v>1439</v>
      </c>
      <c r="D755" s="411" t="s">
        <v>1440</v>
      </c>
      <c r="E755" s="411" t="s">
        <v>974</v>
      </c>
      <c r="F755" s="411" t="s">
        <v>975</v>
      </c>
      <c r="G755" s="411" t="s">
        <v>976</v>
      </c>
      <c r="H755" s="411" t="s">
        <v>376</v>
      </c>
    </row>
    <row r="756" customFormat="false" ht="11.25" hidden="false" customHeight="false" outlineLevel="0" collapsed="false">
      <c r="A756" s="411" t="n">
        <v>755</v>
      </c>
      <c r="B756" s="411" t="s">
        <v>1344</v>
      </c>
      <c r="C756" s="411" t="s">
        <v>1445</v>
      </c>
      <c r="D756" s="411" t="s">
        <v>1446</v>
      </c>
      <c r="E756" s="411" t="s">
        <v>1346</v>
      </c>
      <c r="F756" s="411" t="s">
        <v>519</v>
      </c>
      <c r="G756" s="411" t="s">
        <v>1347</v>
      </c>
      <c r="H756" s="411" t="s">
        <v>379</v>
      </c>
    </row>
    <row r="757" customFormat="false" ht="11.25" hidden="false" customHeight="false" outlineLevel="0" collapsed="false">
      <c r="A757" s="411" t="n">
        <v>756</v>
      </c>
      <c r="B757" s="411" t="s">
        <v>1344</v>
      </c>
      <c r="C757" s="411" t="s">
        <v>1445</v>
      </c>
      <c r="D757" s="411" t="s">
        <v>1446</v>
      </c>
      <c r="E757" s="411" t="s">
        <v>1356</v>
      </c>
      <c r="F757" s="411" t="s">
        <v>1357</v>
      </c>
      <c r="G757" s="411" t="s">
        <v>940</v>
      </c>
      <c r="H757" s="411" t="s">
        <v>379</v>
      </c>
    </row>
    <row r="758" customFormat="false" ht="11.25" hidden="false" customHeight="false" outlineLevel="0" collapsed="false">
      <c r="A758" s="411" t="n">
        <v>757</v>
      </c>
      <c r="B758" s="411" t="s">
        <v>1344</v>
      </c>
      <c r="C758" s="411" t="s">
        <v>1445</v>
      </c>
      <c r="D758" s="411" t="s">
        <v>1446</v>
      </c>
      <c r="E758" s="411" t="s">
        <v>1358</v>
      </c>
      <c r="F758" s="411" t="s">
        <v>1359</v>
      </c>
      <c r="G758" s="411" t="s">
        <v>558</v>
      </c>
      <c r="H758" s="411" t="s">
        <v>373</v>
      </c>
    </row>
    <row r="759" customFormat="false" ht="11.25" hidden="false" customHeight="false" outlineLevel="0" collapsed="false">
      <c r="A759" s="411" t="n">
        <v>758</v>
      </c>
      <c r="B759" s="411" t="s">
        <v>1344</v>
      </c>
      <c r="C759" s="411" t="s">
        <v>1445</v>
      </c>
      <c r="D759" s="411" t="s">
        <v>1446</v>
      </c>
      <c r="E759" s="411" t="s">
        <v>1447</v>
      </c>
      <c r="F759" s="411" t="s">
        <v>1448</v>
      </c>
      <c r="G759" s="411" t="s">
        <v>940</v>
      </c>
    </row>
    <row r="760" customFormat="false" ht="11.25" hidden="false" customHeight="false" outlineLevel="0" collapsed="false">
      <c r="A760" s="411" t="n">
        <v>759</v>
      </c>
      <c r="B760" s="411" t="s">
        <v>1344</v>
      </c>
      <c r="C760" s="411" t="s">
        <v>1445</v>
      </c>
      <c r="D760" s="411" t="s">
        <v>1446</v>
      </c>
      <c r="E760" s="411" t="s">
        <v>1348</v>
      </c>
      <c r="F760" s="411" t="s">
        <v>1349</v>
      </c>
      <c r="G760" s="411" t="s">
        <v>940</v>
      </c>
      <c r="H760" s="411" t="s">
        <v>379</v>
      </c>
    </row>
    <row r="761" customFormat="false" ht="11.25" hidden="false" customHeight="false" outlineLevel="0" collapsed="false">
      <c r="A761" s="411" t="n">
        <v>760</v>
      </c>
      <c r="B761" s="411" t="s">
        <v>1344</v>
      </c>
      <c r="C761" s="411" t="s">
        <v>1445</v>
      </c>
      <c r="D761" s="411" t="s">
        <v>1446</v>
      </c>
      <c r="E761" s="411" t="s">
        <v>744</v>
      </c>
      <c r="F761" s="411" t="s">
        <v>745</v>
      </c>
      <c r="G761" s="411" t="s">
        <v>746</v>
      </c>
      <c r="H761" s="411" t="s">
        <v>379</v>
      </c>
    </row>
    <row r="762" customFormat="false" ht="11.25" hidden="false" customHeight="false" outlineLevel="0" collapsed="false">
      <c r="A762" s="411" t="n">
        <v>761</v>
      </c>
      <c r="B762" s="411" t="s">
        <v>1344</v>
      </c>
      <c r="C762" s="411" t="s">
        <v>1445</v>
      </c>
      <c r="D762" s="411" t="s">
        <v>1446</v>
      </c>
      <c r="E762" s="411" t="s">
        <v>1350</v>
      </c>
      <c r="F762" s="411" t="s">
        <v>1351</v>
      </c>
      <c r="G762" s="411" t="s">
        <v>940</v>
      </c>
      <c r="H762" s="411" t="s">
        <v>382</v>
      </c>
    </row>
    <row r="763" customFormat="false" ht="11.25" hidden="false" customHeight="false" outlineLevel="0" collapsed="false">
      <c r="A763" s="411" t="n">
        <v>762</v>
      </c>
      <c r="B763" s="411" t="s">
        <v>1344</v>
      </c>
      <c r="C763" s="411" t="s">
        <v>1445</v>
      </c>
      <c r="D763" s="411" t="s">
        <v>1446</v>
      </c>
      <c r="E763" s="411" t="s">
        <v>974</v>
      </c>
      <c r="F763" s="411" t="s">
        <v>975</v>
      </c>
      <c r="G763" s="411" t="s">
        <v>976</v>
      </c>
      <c r="H763" s="411" t="s">
        <v>376</v>
      </c>
    </row>
    <row r="764" customFormat="false" ht="11.25" hidden="false" customHeight="false" outlineLevel="0" collapsed="false">
      <c r="A764" s="411" t="n">
        <v>763</v>
      </c>
      <c r="B764" s="411" t="s">
        <v>1344</v>
      </c>
      <c r="C764" s="411" t="s">
        <v>1445</v>
      </c>
      <c r="D764" s="411" t="s">
        <v>1446</v>
      </c>
      <c r="E764" s="411" t="s">
        <v>1186</v>
      </c>
      <c r="F764" s="411" t="s">
        <v>1187</v>
      </c>
      <c r="G764" s="411" t="s">
        <v>967</v>
      </c>
      <c r="H764" s="411" t="s">
        <v>379</v>
      </c>
    </row>
    <row r="765" customFormat="false" ht="11.25" hidden="false" customHeight="false" outlineLevel="0" collapsed="false">
      <c r="A765" s="411" t="n">
        <v>764</v>
      </c>
      <c r="B765" s="411" t="s">
        <v>1344</v>
      </c>
      <c r="C765" s="411" t="s">
        <v>1449</v>
      </c>
      <c r="D765" s="411" t="s">
        <v>1450</v>
      </c>
      <c r="E765" s="411" t="s">
        <v>1451</v>
      </c>
      <c r="F765" s="411" t="s">
        <v>1452</v>
      </c>
      <c r="G765" s="411" t="s">
        <v>865</v>
      </c>
      <c r="H765" s="411" t="s">
        <v>379</v>
      </c>
    </row>
    <row r="766" customFormat="false" ht="11.25" hidden="false" customHeight="false" outlineLevel="0" collapsed="false">
      <c r="A766" s="411" t="n">
        <v>765</v>
      </c>
      <c r="B766" s="411" t="s">
        <v>1344</v>
      </c>
      <c r="C766" s="411" t="s">
        <v>1449</v>
      </c>
      <c r="D766" s="411" t="s">
        <v>1450</v>
      </c>
      <c r="E766" s="411" t="s">
        <v>1453</v>
      </c>
      <c r="F766" s="411" t="s">
        <v>1454</v>
      </c>
      <c r="G766" s="411" t="s">
        <v>940</v>
      </c>
      <c r="H766" s="411" t="s">
        <v>379</v>
      </c>
    </row>
    <row r="767" customFormat="false" ht="11.25" hidden="false" customHeight="false" outlineLevel="0" collapsed="false">
      <c r="A767" s="411" t="n">
        <v>766</v>
      </c>
      <c r="B767" s="411" t="s">
        <v>1344</v>
      </c>
      <c r="C767" s="411" t="s">
        <v>1449</v>
      </c>
      <c r="D767" s="411" t="s">
        <v>1450</v>
      </c>
      <c r="E767" s="411" t="s">
        <v>1346</v>
      </c>
      <c r="F767" s="411" t="s">
        <v>519</v>
      </c>
      <c r="G767" s="411" t="s">
        <v>1347</v>
      </c>
      <c r="H767" s="411" t="s">
        <v>379</v>
      </c>
    </row>
    <row r="768" customFormat="false" ht="11.25" hidden="false" customHeight="false" outlineLevel="0" collapsed="false">
      <c r="A768" s="411" t="n">
        <v>767</v>
      </c>
      <c r="B768" s="411" t="s">
        <v>1344</v>
      </c>
      <c r="C768" s="411" t="s">
        <v>1449</v>
      </c>
      <c r="D768" s="411" t="s">
        <v>1450</v>
      </c>
      <c r="E768" s="411" t="s">
        <v>1455</v>
      </c>
      <c r="F768" s="411" t="s">
        <v>1456</v>
      </c>
      <c r="G768" s="411" t="s">
        <v>940</v>
      </c>
      <c r="H768" s="411" t="s">
        <v>100</v>
      </c>
    </row>
    <row r="769" customFormat="false" ht="11.25" hidden="false" customHeight="false" outlineLevel="0" collapsed="false">
      <c r="A769" s="411" t="n">
        <v>768</v>
      </c>
      <c r="B769" s="411" t="s">
        <v>1344</v>
      </c>
      <c r="C769" s="411" t="s">
        <v>1449</v>
      </c>
      <c r="D769" s="411" t="s">
        <v>1450</v>
      </c>
      <c r="E769" s="411" t="s">
        <v>1356</v>
      </c>
      <c r="F769" s="411" t="s">
        <v>1357</v>
      </c>
      <c r="G769" s="411" t="s">
        <v>940</v>
      </c>
      <c r="H769" s="411" t="s">
        <v>379</v>
      </c>
    </row>
    <row r="770" customFormat="false" ht="11.25" hidden="false" customHeight="false" outlineLevel="0" collapsed="false">
      <c r="A770" s="411" t="n">
        <v>769</v>
      </c>
      <c r="B770" s="411" t="s">
        <v>1344</v>
      </c>
      <c r="C770" s="411" t="s">
        <v>1449</v>
      </c>
      <c r="D770" s="411" t="s">
        <v>1450</v>
      </c>
      <c r="E770" s="411" t="s">
        <v>1358</v>
      </c>
      <c r="F770" s="411" t="s">
        <v>1359</v>
      </c>
      <c r="G770" s="411" t="s">
        <v>558</v>
      </c>
      <c r="H770" s="411" t="s">
        <v>373</v>
      </c>
    </row>
    <row r="771" customFormat="false" ht="11.25" hidden="false" customHeight="false" outlineLevel="0" collapsed="false">
      <c r="A771" s="411" t="n">
        <v>770</v>
      </c>
      <c r="B771" s="411" t="s">
        <v>1344</v>
      </c>
      <c r="C771" s="411" t="s">
        <v>1449</v>
      </c>
      <c r="D771" s="411" t="s">
        <v>1450</v>
      </c>
      <c r="E771" s="411" t="s">
        <v>1457</v>
      </c>
      <c r="F771" s="411" t="s">
        <v>1458</v>
      </c>
      <c r="G771" s="411" t="s">
        <v>940</v>
      </c>
      <c r="H771" s="411" t="s">
        <v>376</v>
      </c>
    </row>
    <row r="772" customFormat="false" ht="11.25" hidden="false" customHeight="false" outlineLevel="0" collapsed="false">
      <c r="A772" s="411" t="n">
        <v>771</v>
      </c>
      <c r="B772" s="411" t="s">
        <v>1344</v>
      </c>
      <c r="C772" s="411" t="s">
        <v>1449</v>
      </c>
      <c r="D772" s="411" t="s">
        <v>1450</v>
      </c>
      <c r="E772" s="411" t="s">
        <v>1348</v>
      </c>
      <c r="F772" s="411" t="s">
        <v>1349</v>
      </c>
      <c r="G772" s="411" t="s">
        <v>940</v>
      </c>
      <c r="H772" s="411" t="s">
        <v>379</v>
      </c>
    </row>
    <row r="773" customFormat="false" ht="11.25" hidden="false" customHeight="false" outlineLevel="0" collapsed="false">
      <c r="A773" s="411" t="n">
        <v>772</v>
      </c>
      <c r="B773" s="411" t="s">
        <v>1344</v>
      </c>
      <c r="C773" s="411" t="s">
        <v>1449</v>
      </c>
      <c r="D773" s="411" t="s">
        <v>1450</v>
      </c>
      <c r="E773" s="411" t="s">
        <v>744</v>
      </c>
      <c r="F773" s="411" t="s">
        <v>745</v>
      </c>
      <c r="G773" s="411" t="s">
        <v>746</v>
      </c>
      <c r="H773" s="411" t="s">
        <v>379</v>
      </c>
    </row>
    <row r="774" customFormat="false" ht="11.25" hidden="false" customHeight="false" outlineLevel="0" collapsed="false">
      <c r="A774" s="411" t="n">
        <v>773</v>
      </c>
      <c r="B774" s="411" t="s">
        <v>1344</v>
      </c>
      <c r="C774" s="411" t="s">
        <v>1449</v>
      </c>
      <c r="D774" s="411" t="s">
        <v>1450</v>
      </c>
      <c r="E774" s="411" t="s">
        <v>1350</v>
      </c>
      <c r="F774" s="411" t="s">
        <v>1351</v>
      </c>
      <c r="G774" s="411" t="s">
        <v>940</v>
      </c>
      <c r="H774" s="411" t="s">
        <v>382</v>
      </c>
    </row>
    <row r="775" customFormat="false" ht="11.25" hidden="false" customHeight="false" outlineLevel="0" collapsed="false">
      <c r="A775" s="411" t="n">
        <v>774</v>
      </c>
      <c r="B775" s="411" t="s">
        <v>1344</v>
      </c>
      <c r="C775" s="411" t="s">
        <v>1449</v>
      </c>
      <c r="D775" s="411" t="s">
        <v>1450</v>
      </c>
      <c r="E775" s="411" t="s">
        <v>974</v>
      </c>
      <c r="F775" s="411" t="s">
        <v>975</v>
      </c>
      <c r="G775" s="411" t="s">
        <v>976</v>
      </c>
      <c r="H775" s="411" t="s">
        <v>376</v>
      </c>
    </row>
    <row r="776" customFormat="false" ht="11.25" hidden="false" customHeight="false" outlineLevel="0" collapsed="false">
      <c r="A776" s="411" t="n">
        <v>775</v>
      </c>
      <c r="B776" s="411" t="s">
        <v>1344</v>
      </c>
      <c r="C776" s="411" t="s">
        <v>1459</v>
      </c>
      <c r="D776" s="411" t="s">
        <v>1460</v>
      </c>
      <c r="E776" s="411" t="s">
        <v>1346</v>
      </c>
      <c r="F776" s="411" t="s">
        <v>519</v>
      </c>
      <c r="G776" s="411" t="s">
        <v>1347</v>
      </c>
      <c r="H776" s="411" t="s">
        <v>379</v>
      </c>
    </row>
    <row r="777" customFormat="false" ht="11.25" hidden="false" customHeight="false" outlineLevel="0" collapsed="false">
      <c r="A777" s="411" t="n">
        <v>776</v>
      </c>
      <c r="B777" s="411" t="s">
        <v>1344</v>
      </c>
      <c r="C777" s="411" t="s">
        <v>1459</v>
      </c>
      <c r="D777" s="411" t="s">
        <v>1460</v>
      </c>
      <c r="E777" s="411" t="s">
        <v>1356</v>
      </c>
      <c r="F777" s="411" t="s">
        <v>1357</v>
      </c>
      <c r="G777" s="411" t="s">
        <v>940</v>
      </c>
      <c r="H777" s="411" t="s">
        <v>379</v>
      </c>
    </row>
    <row r="778" customFormat="false" ht="11.25" hidden="false" customHeight="false" outlineLevel="0" collapsed="false">
      <c r="A778" s="411" t="n">
        <v>777</v>
      </c>
      <c r="B778" s="411" t="s">
        <v>1344</v>
      </c>
      <c r="C778" s="411" t="s">
        <v>1459</v>
      </c>
      <c r="D778" s="411" t="s">
        <v>1460</v>
      </c>
      <c r="E778" s="411" t="s">
        <v>1358</v>
      </c>
      <c r="F778" s="411" t="s">
        <v>1359</v>
      </c>
      <c r="G778" s="411" t="s">
        <v>558</v>
      </c>
      <c r="H778" s="411" t="s">
        <v>373</v>
      </c>
    </row>
    <row r="779" customFormat="false" ht="11.25" hidden="false" customHeight="false" outlineLevel="0" collapsed="false">
      <c r="A779" s="411" t="n">
        <v>778</v>
      </c>
      <c r="B779" s="411" t="s">
        <v>1344</v>
      </c>
      <c r="C779" s="411" t="s">
        <v>1459</v>
      </c>
      <c r="D779" s="411" t="s">
        <v>1460</v>
      </c>
      <c r="E779" s="411" t="s">
        <v>1348</v>
      </c>
      <c r="F779" s="411" t="s">
        <v>1349</v>
      </c>
      <c r="G779" s="411" t="s">
        <v>940</v>
      </c>
      <c r="H779" s="411" t="s">
        <v>379</v>
      </c>
    </row>
    <row r="780" customFormat="false" ht="11.25" hidden="false" customHeight="false" outlineLevel="0" collapsed="false">
      <c r="A780" s="411" t="n">
        <v>779</v>
      </c>
      <c r="B780" s="411" t="s">
        <v>1344</v>
      </c>
      <c r="C780" s="411" t="s">
        <v>1459</v>
      </c>
      <c r="D780" s="411" t="s">
        <v>1460</v>
      </c>
      <c r="E780" s="411" t="s">
        <v>744</v>
      </c>
      <c r="F780" s="411" t="s">
        <v>745</v>
      </c>
      <c r="G780" s="411" t="s">
        <v>746</v>
      </c>
      <c r="H780" s="411" t="s">
        <v>379</v>
      </c>
    </row>
    <row r="781" customFormat="false" ht="11.25" hidden="false" customHeight="false" outlineLevel="0" collapsed="false">
      <c r="A781" s="411" t="n">
        <v>780</v>
      </c>
      <c r="B781" s="411" t="s">
        <v>1344</v>
      </c>
      <c r="C781" s="411" t="s">
        <v>1459</v>
      </c>
      <c r="D781" s="411" t="s">
        <v>1460</v>
      </c>
      <c r="E781" s="411" t="s">
        <v>1350</v>
      </c>
      <c r="F781" s="411" t="s">
        <v>1351</v>
      </c>
      <c r="G781" s="411" t="s">
        <v>940</v>
      </c>
      <c r="H781" s="411" t="s">
        <v>382</v>
      </c>
    </row>
    <row r="782" customFormat="false" ht="11.25" hidden="false" customHeight="false" outlineLevel="0" collapsed="false">
      <c r="A782" s="411" t="n">
        <v>781</v>
      </c>
      <c r="B782" s="411" t="s">
        <v>1344</v>
      </c>
      <c r="C782" s="411" t="s">
        <v>1459</v>
      </c>
      <c r="D782" s="411" t="s">
        <v>1460</v>
      </c>
      <c r="E782" s="411" t="s">
        <v>974</v>
      </c>
      <c r="F782" s="411" t="s">
        <v>975</v>
      </c>
      <c r="G782" s="411" t="s">
        <v>976</v>
      </c>
      <c r="H782" s="411" t="s">
        <v>376</v>
      </c>
    </row>
    <row r="783" customFormat="false" ht="11.25" hidden="false" customHeight="false" outlineLevel="0" collapsed="false">
      <c r="A783" s="411" t="n">
        <v>782</v>
      </c>
      <c r="B783" s="411" t="s">
        <v>1344</v>
      </c>
      <c r="C783" s="411" t="s">
        <v>1461</v>
      </c>
      <c r="D783" s="411" t="s">
        <v>1462</v>
      </c>
      <c r="E783" s="411" t="s">
        <v>1463</v>
      </c>
      <c r="F783" s="411" t="s">
        <v>1464</v>
      </c>
      <c r="G783" s="411" t="s">
        <v>940</v>
      </c>
      <c r="H783" s="411" t="s">
        <v>379</v>
      </c>
    </row>
    <row r="784" customFormat="false" ht="11.25" hidden="false" customHeight="false" outlineLevel="0" collapsed="false">
      <c r="A784" s="411" t="n">
        <v>783</v>
      </c>
      <c r="B784" s="411" t="s">
        <v>1344</v>
      </c>
      <c r="C784" s="411" t="s">
        <v>1461</v>
      </c>
      <c r="D784" s="411" t="s">
        <v>1462</v>
      </c>
      <c r="E784" s="411" t="s">
        <v>1465</v>
      </c>
      <c r="F784" s="411" t="s">
        <v>1466</v>
      </c>
      <c r="G784" s="411" t="s">
        <v>940</v>
      </c>
      <c r="H784" s="411" t="s">
        <v>379</v>
      </c>
    </row>
    <row r="785" customFormat="false" ht="11.25" hidden="false" customHeight="false" outlineLevel="0" collapsed="false">
      <c r="A785" s="411" t="n">
        <v>784</v>
      </c>
      <c r="B785" s="411" t="s">
        <v>1344</v>
      </c>
      <c r="C785" s="411" t="s">
        <v>1461</v>
      </c>
      <c r="D785" s="411" t="s">
        <v>1462</v>
      </c>
      <c r="E785" s="411" t="s">
        <v>1346</v>
      </c>
      <c r="F785" s="411" t="s">
        <v>519</v>
      </c>
      <c r="G785" s="411" t="s">
        <v>1347</v>
      </c>
      <c r="H785" s="411" t="s">
        <v>379</v>
      </c>
    </row>
    <row r="786" customFormat="false" ht="11.25" hidden="false" customHeight="false" outlineLevel="0" collapsed="false">
      <c r="A786" s="411" t="n">
        <v>785</v>
      </c>
      <c r="B786" s="411" t="s">
        <v>1344</v>
      </c>
      <c r="C786" s="411" t="s">
        <v>1461</v>
      </c>
      <c r="D786" s="411" t="s">
        <v>1462</v>
      </c>
      <c r="E786" s="411" t="s">
        <v>1356</v>
      </c>
      <c r="F786" s="411" t="s">
        <v>1357</v>
      </c>
      <c r="G786" s="411" t="s">
        <v>940</v>
      </c>
      <c r="H786" s="411" t="s">
        <v>379</v>
      </c>
    </row>
    <row r="787" customFormat="false" ht="11.25" hidden="false" customHeight="false" outlineLevel="0" collapsed="false">
      <c r="A787" s="411" t="n">
        <v>786</v>
      </c>
      <c r="B787" s="411" t="s">
        <v>1344</v>
      </c>
      <c r="C787" s="411" t="s">
        <v>1461</v>
      </c>
      <c r="D787" s="411" t="s">
        <v>1462</v>
      </c>
      <c r="E787" s="411" t="s">
        <v>1358</v>
      </c>
      <c r="F787" s="411" t="s">
        <v>1359</v>
      </c>
      <c r="G787" s="411" t="s">
        <v>558</v>
      </c>
      <c r="H787" s="411" t="s">
        <v>373</v>
      </c>
    </row>
    <row r="788" customFormat="false" ht="11.25" hidden="false" customHeight="false" outlineLevel="0" collapsed="false">
      <c r="A788" s="411" t="n">
        <v>787</v>
      </c>
      <c r="B788" s="411" t="s">
        <v>1344</v>
      </c>
      <c r="C788" s="411" t="s">
        <v>1461</v>
      </c>
      <c r="D788" s="411" t="s">
        <v>1462</v>
      </c>
      <c r="E788" s="411" t="s">
        <v>1348</v>
      </c>
      <c r="F788" s="411" t="s">
        <v>1349</v>
      </c>
      <c r="G788" s="411" t="s">
        <v>940</v>
      </c>
      <c r="H788" s="411" t="s">
        <v>379</v>
      </c>
    </row>
    <row r="789" customFormat="false" ht="11.25" hidden="false" customHeight="false" outlineLevel="0" collapsed="false">
      <c r="A789" s="411" t="n">
        <v>788</v>
      </c>
      <c r="B789" s="411" t="s">
        <v>1344</v>
      </c>
      <c r="C789" s="411" t="s">
        <v>1461</v>
      </c>
      <c r="D789" s="411" t="s">
        <v>1462</v>
      </c>
      <c r="E789" s="411" t="s">
        <v>744</v>
      </c>
      <c r="F789" s="411" t="s">
        <v>745</v>
      </c>
      <c r="G789" s="411" t="s">
        <v>746</v>
      </c>
      <c r="H789" s="411" t="s">
        <v>379</v>
      </c>
    </row>
    <row r="790" customFormat="false" ht="11.25" hidden="false" customHeight="false" outlineLevel="0" collapsed="false">
      <c r="A790" s="411" t="n">
        <v>789</v>
      </c>
      <c r="B790" s="411" t="s">
        <v>1344</v>
      </c>
      <c r="C790" s="411" t="s">
        <v>1461</v>
      </c>
      <c r="D790" s="411" t="s">
        <v>1462</v>
      </c>
      <c r="E790" s="411" t="s">
        <v>1350</v>
      </c>
      <c r="F790" s="411" t="s">
        <v>1351</v>
      </c>
      <c r="G790" s="411" t="s">
        <v>940</v>
      </c>
      <c r="H790" s="411" t="s">
        <v>382</v>
      </c>
    </row>
    <row r="791" customFormat="false" ht="11.25" hidden="false" customHeight="false" outlineLevel="0" collapsed="false">
      <c r="A791" s="411" t="n">
        <v>790</v>
      </c>
      <c r="B791" s="411" t="s">
        <v>1344</v>
      </c>
      <c r="C791" s="411" t="s">
        <v>1461</v>
      </c>
      <c r="D791" s="411" t="s">
        <v>1462</v>
      </c>
      <c r="E791" s="411" t="s">
        <v>974</v>
      </c>
      <c r="F791" s="411" t="s">
        <v>975</v>
      </c>
      <c r="G791" s="411" t="s">
        <v>976</v>
      </c>
      <c r="H791" s="411" t="s">
        <v>376</v>
      </c>
    </row>
    <row r="792" customFormat="false" ht="11.25" hidden="false" customHeight="false" outlineLevel="0" collapsed="false">
      <c r="A792" s="411" t="n">
        <v>791</v>
      </c>
      <c r="B792" s="411" t="s">
        <v>1467</v>
      </c>
      <c r="C792" s="411" t="s">
        <v>1467</v>
      </c>
      <c r="D792" s="411" t="s">
        <v>1468</v>
      </c>
      <c r="E792" s="411" t="s">
        <v>1469</v>
      </c>
      <c r="F792" s="411" t="s">
        <v>1470</v>
      </c>
      <c r="G792" s="411" t="s">
        <v>1471</v>
      </c>
      <c r="H792" s="411" t="s">
        <v>379</v>
      </c>
    </row>
    <row r="793" customFormat="false" ht="11.25" hidden="false" customHeight="false" outlineLevel="0" collapsed="false">
      <c r="A793" s="411" t="n">
        <v>792</v>
      </c>
      <c r="B793" s="411" t="s">
        <v>1467</v>
      </c>
      <c r="C793" s="411" t="s">
        <v>1472</v>
      </c>
      <c r="D793" s="411" t="s">
        <v>1473</v>
      </c>
      <c r="E793" s="411" t="s">
        <v>1469</v>
      </c>
      <c r="F793" s="411" t="s">
        <v>1470</v>
      </c>
      <c r="G793" s="411" t="s">
        <v>1471</v>
      </c>
      <c r="H793" s="411" t="s">
        <v>379</v>
      </c>
    </row>
    <row r="794" customFormat="false" ht="11.25" hidden="false" customHeight="false" outlineLevel="0" collapsed="false">
      <c r="A794" s="411" t="n">
        <v>793</v>
      </c>
      <c r="B794" s="411" t="s">
        <v>1467</v>
      </c>
      <c r="C794" s="411" t="s">
        <v>1472</v>
      </c>
      <c r="D794" s="411" t="s">
        <v>1473</v>
      </c>
      <c r="E794" s="411" t="s">
        <v>1474</v>
      </c>
      <c r="F794" s="411" t="s">
        <v>1475</v>
      </c>
      <c r="G794" s="411" t="s">
        <v>1471</v>
      </c>
      <c r="H794" s="411" t="s">
        <v>379</v>
      </c>
    </row>
    <row r="795" customFormat="false" ht="11.25" hidden="false" customHeight="false" outlineLevel="0" collapsed="false">
      <c r="A795" s="411" t="n">
        <v>794</v>
      </c>
      <c r="B795" s="411" t="s">
        <v>1467</v>
      </c>
      <c r="C795" s="411" t="s">
        <v>1472</v>
      </c>
      <c r="D795" s="411" t="s">
        <v>1473</v>
      </c>
      <c r="E795" s="411" t="s">
        <v>1156</v>
      </c>
      <c r="F795" s="411" t="s">
        <v>1157</v>
      </c>
      <c r="G795" s="411" t="s">
        <v>1087</v>
      </c>
      <c r="H795" s="411" t="s">
        <v>379</v>
      </c>
    </row>
    <row r="796" customFormat="false" ht="11.25" hidden="false" customHeight="false" outlineLevel="0" collapsed="false">
      <c r="A796" s="411" t="n">
        <v>795</v>
      </c>
      <c r="B796" s="411" t="s">
        <v>1467</v>
      </c>
      <c r="C796" s="411" t="s">
        <v>1472</v>
      </c>
      <c r="D796" s="411" t="s">
        <v>1473</v>
      </c>
      <c r="E796" s="411" t="s">
        <v>1476</v>
      </c>
      <c r="F796" s="411" t="s">
        <v>1477</v>
      </c>
      <c r="G796" s="411" t="s">
        <v>1471</v>
      </c>
      <c r="H796" s="411" t="s">
        <v>382</v>
      </c>
    </row>
    <row r="797" customFormat="false" ht="11.25" hidden="false" customHeight="false" outlineLevel="0" collapsed="false">
      <c r="A797" s="411" t="n">
        <v>796</v>
      </c>
      <c r="B797" s="411" t="s">
        <v>1467</v>
      </c>
      <c r="C797" s="411" t="s">
        <v>1472</v>
      </c>
      <c r="D797" s="411" t="s">
        <v>1473</v>
      </c>
      <c r="E797" s="411" t="s">
        <v>1478</v>
      </c>
      <c r="F797" s="411" t="s">
        <v>1479</v>
      </c>
      <c r="G797" s="411" t="s">
        <v>1471</v>
      </c>
      <c r="H797" s="411" t="s">
        <v>379</v>
      </c>
    </row>
    <row r="798" customFormat="false" ht="11.25" hidden="false" customHeight="false" outlineLevel="0" collapsed="false">
      <c r="A798" s="411" t="n">
        <v>797</v>
      </c>
      <c r="B798" s="411" t="s">
        <v>1467</v>
      </c>
      <c r="C798" s="411" t="s">
        <v>1480</v>
      </c>
      <c r="D798" s="411" t="s">
        <v>1481</v>
      </c>
      <c r="E798" s="411" t="s">
        <v>1469</v>
      </c>
      <c r="F798" s="411" t="s">
        <v>1470</v>
      </c>
      <c r="G798" s="411" t="s">
        <v>1471</v>
      </c>
      <c r="H798" s="411" t="s">
        <v>379</v>
      </c>
    </row>
    <row r="799" customFormat="false" ht="11.25" hidden="false" customHeight="false" outlineLevel="0" collapsed="false">
      <c r="A799" s="411" t="n">
        <v>798</v>
      </c>
      <c r="B799" s="411" t="s">
        <v>1467</v>
      </c>
      <c r="C799" s="411" t="s">
        <v>1480</v>
      </c>
      <c r="D799" s="411" t="s">
        <v>1481</v>
      </c>
      <c r="E799" s="411" t="s">
        <v>1156</v>
      </c>
      <c r="F799" s="411" t="s">
        <v>1157</v>
      </c>
      <c r="G799" s="411" t="s">
        <v>1087</v>
      </c>
      <c r="H799" s="411" t="s">
        <v>379</v>
      </c>
    </row>
    <row r="800" customFormat="false" ht="11.25" hidden="false" customHeight="false" outlineLevel="0" collapsed="false">
      <c r="A800" s="411" t="n">
        <v>799</v>
      </c>
      <c r="B800" s="411" t="s">
        <v>1467</v>
      </c>
      <c r="C800" s="411" t="s">
        <v>1482</v>
      </c>
      <c r="D800" s="411" t="s">
        <v>1483</v>
      </c>
      <c r="E800" s="411" t="s">
        <v>1469</v>
      </c>
      <c r="F800" s="411" t="s">
        <v>1470</v>
      </c>
      <c r="G800" s="411" t="s">
        <v>1471</v>
      </c>
      <c r="H800" s="411" t="s">
        <v>379</v>
      </c>
    </row>
    <row r="801" customFormat="false" ht="11.25" hidden="false" customHeight="false" outlineLevel="0" collapsed="false">
      <c r="A801" s="411" t="n">
        <v>800</v>
      </c>
      <c r="B801" s="411" t="s">
        <v>1467</v>
      </c>
      <c r="C801" s="411" t="s">
        <v>1482</v>
      </c>
      <c r="D801" s="411" t="s">
        <v>1483</v>
      </c>
      <c r="E801" s="411" t="s">
        <v>1156</v>
      </c>
      <c r="F801" s="411" t="s">
        <v>1157</v>
      </c>
      <c r="G801" s="411" t="s">
        <v>1087</v>
      </c>
      <c r="H801" s="411" t="s">
        <v>379</v>
      </c>
    </row>
    <row r="802" customFormat="false" ht="11.25" hidden="false" customHeight="false" outlineLevel="0" collapsed="false">
      <c r="A802" s="411" t="n">
        <v>801</v>
      </c>
      <c r="B802" s="411" t="s">
        <v>1484</v>
      </c>
      <c r="C802" s="411" t="s">
        <v>1484</v>
      </c>
      <c r="D802" s="411" t="s">
        <v>1485</v>
      </c>
      <c r="E802" s="411" t="s">
        <v>518</v>
      </c>
      <c r="F802" s="411" t="s">
        <v>519</v>
      </c>
      <c r="G802" s="411" t="s">
        <v>520</v>
      </c>
      <c r="H802" s="411" t="s">
        <v>379</v>
      </c>
    </row>
    <row r="803" customFormat="false" ht="11.25" hidden="false" customHeight="false" outlineLevel="0" collapsed="false">
      <c r="A803" s="411" t="n">
        <v>802</v>
      </c>
      <c r="B803" s="411" t="s">
        <v>1484</v>
      </c>
      <c r="C803" s="411" t="s">
        <v>1486</v>
      </c>
      <c r="D803" s="411" t="s">
        <v>1487</v>
      </c>
      <c r="E803" s="411" t="s">
        <v>518</v>
      </c>
      <c r="F803" s="411" t="s">
        <v>519</v>
      </c>
      <c r="G803" s="411" t="s">
        <v>520</v>
      </c>
      <c r="H803" s="411" t="s">
        <v>379</v>
      </c>
    </row>
    <row r="804" customFormat="false" ht="11.25" hidden="false" customHeight="false" outlineLevel="0" collapsed="false">
      <c r="A804" s="411" t="n">
        <v>803</v>
      </c>
      <c r="B804" s="411" t="s">
        <v>1484</v>
      </c>
      <c r="C804" s="411" t="s">
        <v>1488</v>
      </c>
      <c r="D804" s="411" t="s">
        <v>1489</v>
      </c>
      <c r="E804" s="411" t="s">
        <v>1490</v>
      </c>
      <c r="F804" s="411" t="s">
        <v>1491</v>
      </c>
      <c r="G804" s="411" t="s">
        <v>1492</v>
      </c>
      <c r="H804" s="411" t="s">
        <v>379</v>
      </c>
    </row>
    <row r="805" customFormat="false" ht="11.25" hidden="false" customHeight="false" outlineLevel="0" collapsed="false">
      <c r="A805" s="411" t="n">
        <v>804</v>
      </c>
      <c r="B805" s="411" t="s">
        <v>1484</v>
      </c>
      <c r="C805" s="411" t="s">
        <v>1488</v>
      </c>
      <c r="D805" s="411" t="s">
        <v>1489</v>
      </c>
      <c r="E805" s="411" t="s">
        <v>1493</v>
      </c>
      <c r="F805" s="411" t="s">
        <v>1494</v>
      </c>
      <c r="G805" s="411" t="s">
        <v>1492</v>
      </c>
      <c r="H805" s="411" t="s">
        <v>379</v>
      </c>
    </row>
    <row r="806" customFormat="false" ht="11.25" hidden="false" customHeight="false" outlineLevel="0" collapsed="false">
      <c r="A806" s="411" t="n">
        <v>805</v>
      </c>
      <c r="B806" s="411" t="s">
        <v>1484</v>
      </c>
      <c r="C806" s="411" t="s">
        <v>1488</v>
      </c>
      <c r="D806" s="411" t="s">
        <v>1489</v>
      </c>
      <c r="E806" s="411" t="s">
        <v>518</v>
      </c>
      <c r="F806" s="411" t="s">
        <v>519</v>
      </c>
      <c r="G806" s="411" t="s">
        <v>520</v>
      </c>
      <c r="H806" s="411" t="s">
        <v>379</v>
      </c>
    </row>
    <row r="807" customFormat="false" ht="11.25" hidden="false" customHeight="false" outlineLevel="0" collapsed="false">
      <c r="A807" s="411" t="n">
        <v>806</v>
      </c>
      <c r="B807" s="411" t="s">
        <v>1484</v>
      </c>
      <c r="C807" s="411" t="s">
        <v>1495</v>
      </c>
      <c r="D807" s="411" t="s">
        <v>1496</v>
      </c>
      <c r="E807" s="411" t="s">
        <v>518</v>
      </c>
      <c r="F807" s="411" t="s">
        <v>519</v>
      </c>
      <c r="G807" s="411" t="s">
        <v>520</v>
      </c>
      <c r="H807" s="411" t="s">
        <v>379</v>
      </c>
    </row>
    <row r="808" customFormat="false" ht="11.25" hidden="false" customHeight="false" outlineLevel="0" collapsed="false">
      <c r="A808" s="411" t="n">
        <v>807</v>
      </c>
      <c r="B808" s="411" t="s">
        <v>1484</v>
      </c>
      <c r="C808" s="411" t="s">
        <v>1495</v>
      </c>
      <c r="D808" s="411" t="s">
        <v>1496</v>
      </c>
      <c r="E808" s="411" t="s">
        <v>1497</v>
      </c>
      <c r="F808" s="411" t="s">
        <v>1498</v>
      </c>
      <c r="G808" s="411" t="s">
        <v>1499</v>
      </c>
      <c r="H808" s="411" t="s">
        <v>379</v>
      </c>
    </row>
    <row r="809" customFormat="false" ht="11.25" hidden="false" customHeight="false" outlineLevel="0" collapsed="false">
      <c r="A809" s="411" t="n">
        <v>808</v>
      </c>
      <c r="B809" s="411" t="s">
        <v>1484</v>
      </c>
      <c r="C809" s="411" t="s">
        <v>1495</v>
      </c>
      <c r="D809" s="411" t="s">
        <v>1496</v>
      </c>
      <c r="E809" s="411" t="s">
        <v>1500</v>
      </c>
      <c r="F809" s="411" t="s">
        <v>1501</v>
      </c>
      <c r="G809" s="411" t="s">
        <v>1502</v>
      </c>
      <c r="H809" s="411" t="s">
        <v>379</v>
      </c>
    </row>
    <row r="810" customFormat="false" ht="11.25" hidden="false" customHeight="false" outlineLevel="0" collapsed="false">
      <c r="A810" s="411" t="n">
        <v>809</v>
      </c>
      <c r="B810" s="411" t="s">
        <v>1484</v>
      </c>
      <c r="C810" s="411" t="s">
        <v>1503</v>
      </c>
      <c r="D810" s="411" t="s">
        <v>1504</v>
      </c>
      <c r="E810" s="411" t="s">
        <v>518</v>
      </c>
      <c r="F810" s="411" t="s">
        <v>519</v>
      </c>
      <c r="G810" s="411" t="s">
        <v>520</v>
      </c>
      <c r="H810" s="411" t="s">
        <v>379</v>
      </c>
    </row>
    <row r="811" customFormat="false" ht="11.25" hidden="false" customHeight="false" outlineLevel="0" collapsed="false">
      <c r="A811" s="411" t="n">
        <v>810</v>
      </c>
      <c r="B811" s="411" t="s">
        <v>1484</v>
      </c>
      <c r="C811" s="411" t="s">
        <v>1503</v>
      </c>
      <c r="D811" s="411" t="s">
        <v>1504</v>
      </c>
      <c r="E811" s="411" t="s">
        <v>1505</v>
      </c>
      <c r="F811" s="411" t="s">
        <v>1506</v>
      </c>
      <c r="G811" s="411" t="s">
        <v>1502</v>
      </c>
      <c r="H811" s="411" t="s">
        <v>379</v>
      </c>
    </row>
    <row r="812" customFormat="false" ht="11.25" hidden="false" customHeight="false" outlineLevel="0" collapsed="false">
      <c r="A812" s="411" t="n">
        <v>811</v>
      </c>
      <c r="B812" s="411" t="s">
        <v>1484</v>
      </c>
      <c r="C812" s="411" t="s">
        <v>1507</v>
      </c>
      <c r="D812" s="411" t="s">
        <v>1508</v>
      </c>
      <c r="E812" s="411" t="s">
        <v>518</v>
      </c>
      <c r="F812" s="411" t="s">
        <v>519</v>
      </c>
      <c r="G812" s="411" t="s">
        <v>520</v>
      </c>
      <c r="H812" s="411" t="s">
        <v>379</v>
      </c>
    </row>
    <row r="813" customFormat="false" ht="11.25" hidden="false" customHeight="false" outlineLevel="0" collapsed="false">
      <c r="A813" s="411" t="n">
        <v>812</v>
      </c>
      <c r="B813" s="411" t="s">
        <v>1484</v>
      </c>
      <c r="C813" s="411" t="s">
        <v>1424</v>
      </c>
      <c r="D813" s="411" t="s">
        <v>1509</v>
      </c>
      <c r="E813" s="411" t="s">
        <v>518</v>
      </c>
      <c r="F813" s="411" t="s">
        <v>519</v>
      </c>
      <c r="G813" s="411" t="s">
        <v>520</v>
      </c>
      <c r="H813" s="411" t="s">
        <v>379</v>
      </c>
    </row>
    <row r="814" customFormat="false" ht="11.25" hidden="false" customHeight="false" outlineLevel="0" collapsed="false">
      <c r="A814" s="411" t="n">
        <v>813</v>
      </c>
      <c r="B814" s="411" t="s">
        <v>1484</v>
      </c>
      <c r="C814" s="411" t="s">
        <v>1510</v>
      </c>
      <c r="D814" s="411" t="s">
        <v>1511</v>
      </c>
      <c r="E814" s="411" t="s">
        <v>518</v>
      </c>
      <c r="F814" s="411" t="s">
        <v>519</v>
      </c>
      <c r="G814" s="411" t="s">
        <v>520</v>
      </c>
      <c r="H814" s="411" t="s">
        <v>379</v>
      </c>
    </row>
    <row r="815" customFormat="false" ht="11.25" hidden="false" customHeight="false" outlineLevel="0" collapsed="false">
      <c r="A815" s="411" t="n">
        <v>814</v>
      </c>
      <c r="B815" s="411" t="s">
        <v>1484</v>
      </c>
      <c r="C815" s="411" t="s">
        <v>1512</v>
      </c>
      <c r="D815" s="411" t="s">
        <v>1513</v>
      </c>
      <c r="E815" s="411" t="s">
        <v>1514</v>
      </c>
      <c r="F815" s="411" t="s">
        <v>1515</v>
      </c>
      <c r="G815" s="411" t="s">
        <v>1502</v>
      </c>
      <c r="H815" s="411" t="s">
        <v>379</v>
      </c>
    </row>
    <row r="816" customFormat="false" ht="11.25" hidden="false" customHeight="false" outlineLevel="0" collapsed="false">
      <c r="A816" s="411" t="n">
        <v>815</v>
      </c>
      <c r="B816" s="411" t="s">
        <v>1484</v>
      </c>
      <c r="C816" s="411" t="s">
        <v>1512</v>
      </c>
      <c r="D816" s="411" t="s">
        <v>1513</v>
      </c>
      <c r="E816" s="411" t="s">
        <v>518</v>
      </c>
      <c r="F816" s="411" t="s">
        <v>519</v>
      </c>
      <c r="G816" s="411" t="s">
        <v>520</v>
      </c>
      <c r="H816" s="411" t="s">
        <v>379</v>
      </c>
    </row>
    <row r="817" customFormat="false" ht="11.25" hidden="false" customHeight="false" outlineLevel="0" collapsed="false">
      <c r="A817" s="411" t="n">
        <v>816</v>
      </c>
      <c r="B817" s="411" t="s">
        <v>1484</v>
      </c>
      <c r="C817" s="411" t="s">
        <v>1512</v>
      </c>
      <c r="D817" s="411" t="s">
        <v>1513</v>
      </c>
      <c r="E817" s="411" t="s">
        <v>1516</v>
      </c>
      <c r="F817" s="411" t="s">
        <v>1517</v>
      </c>
      <c r="G817" s="411" t="s">
        <v>865</v>
      </c>
      <c r="H817" s="411" t="s">
        <v>379</v>
      </c>
    </row>
    <row r="818" customFormat="false" ht="11.25" hidden="false" customHeight="false" outlineLevel="0" collapsed="false">
      <c r="A818" s="411" t="n">
        <v>817</v>
      </c>
      <c r="B818" s="411" t="s">
        <v>1484</v>
      </c>
      <c r="C818" s="411" t="s">
        <v>1518</v>
      </c>
      <c r="D818" s="411" t="s">
        <v>1519</v>
      </c>
      <c r="E818" s="411" t="s">
        <v>518</v>
      </c>
      <c r="F818" s="411" t="s">
        <v>519</v>
      </c>
      <c r="G818" s="411" t="s">
        <v>520</v>
      </c>
      <c r="H818" s="411" t="s">
        <v>379</v>
      </c>
    </row>
    <row r="819" customFormat="false" ht="11.25" hidden="false" customHeight="false" outlineLevel="0" collapsed="false">
      <c r="A819" s="411" t="n">
        <v>818</v>
      </c>
      <c r="B819" s="411" t="s">
        <v>1484</v>
      </c>
      <c r="C819" s="411" t="s">
        <v>1518</v>
      </c>
      <c r="D819" s="411" t="s">
        <v>1519</v>
      </c>
      <c r="E819" s="411" t="s">
        <v>1520</v>
      </c>
      <c r="F819" s="411" t="s">
        <v>1316</v>
      </c>
      <c r="G819" s="411" t="s">
        <v>1521</v>
      </c>
      <c r="H819" s="411" t="s">
        <v>379</v>
      </c>
    </row>
    <row r="820" customFormat="false" ht="11.25" hidden="false" customHeight="false" outlineLevel="0" collapsed="false">
      <c r="A820" s="411" t="n">
        <v>819</v>
      </c>
      <c r="B820" s="411" t="s">
        <v>1484</v>
      </c>
      <c r="C820" s="411" t="s">
        <v>955</v>
      </c>
      <c r="D820" s="411" t="s">
        <v>1522</v>
      </c>
      <c r="E820" s="411" t="s">
        <v>518</v>
      </c>
      <c r="F820" s="411" t="s">
        <v>519</v>
      </c>
      <c r="G820" s="411" t="s">
        <v>520</v>
      </c>
      <c r="H820" s="411" t="s">
        <v>379</v>
      </c>
    </row>
    <row r="821" customFormat="false" ht="11.25" hidden="false" customHeight="false" outlineLevel="0" collapsed="false">
      <c r="A821" s="411" t="n">
        <v>820</v>
      </c>
      <c r="B821" s="411" t="s">
        <v>1484</v>
      </c>
      <c r="C821" s="411" t="s">
        <v>1523</v>
      </c>
      <c r="D821" s="411" t="s">
        <v>1524</v>
      </c>
      <c r="E821" s="411" t="s">
        <v>518</v>
      </c>
      <c r="F821" s="411" t="s">
        <v>519</v>
      </c>
      <c r="G821" s="411" t="s">
        <v>520</v>
      </c>
      <c r="H821" s="411" t="s">
        <v>379</v>
      </c>
    </row>
    <row r="822" customFormat="false" ht="11.25" hidden="false" customHeight="false" outlineLevel="0" collapsed="false">
      <c r="A822" s="411" t="n">
        <v>821</v>
      </c>
      <c r="B822" s="411" t="s">
        <v>1484</v>
      </c>
      <c r="C822" s="411" t="s">
        <v>1525</v>
      </c>
      <c r="D822" s="411" t="s">
        <v>1526</v>
      </c>
      <c r="E822" s="411" t="s">
        <v>518</v>
      </c>
      <c r="F822" s="411" t="s">
        <v>519</v>
      </c>
      <c r="G822" s="411" t="s">
        <v>520</v>
      </c>
      <c r="H822" s="411" t="s">
        <v>379</v>
      </c>
    </row>
    <row r="823" customFormat="false" ht="11.25" hidden="false" customHeight="false" outlineLevel="0" collapsed="false">
      <c r="A823" s="411" t="n">
        <v>822</v>
      </c>
      <c r="B823" s="411" t="s">
        <v>1484</v>
      </c>
      <c r="C823" s="411" t="s">
        <v>1527</v>
      </c>
      <c r="D823" s="411" t="s">
        <v>1528</v>
      </c>
      <c r="E823" s="411" t="s">
        <v>518</v>
      </c>
      <c r="F823" s="411" t="s">
        <v>519</v>
      </c>
      <c r="G823" s="411" t="s">
        <v>520</v>
      </c>
      <c r="H823" s="411" t="s">
        <v>379</v>
      </c>
    </row>
    <row r="824" customFormat="false" ht="11.25" hidden="false" customHeight="false" outlineLevel="0" collapsed="false">
      <c r="A824" s="411" t="n">
        <v>823</v>
      </c>
      <c r="B824" s="411" t="s">
        <v>1529</v>
      </c>
      <c r="C824" s="411" t="s">
        <v>1530</v>
      </c>
      <c r="D824" s="411" t="s">
        <v>1531</v>
      </c>
      <c r="E824" s="411" t="s">
        <v>1532</v>
      </c>
      <c r="F824" s="411" t="s">
        <v>1533</v>
      </c>
      <c r="G824" s="411" t="s">
        <v>1534</v>
      </c>
      <c r="H824" s="411" t="s">
        <v>379</v>
      </c>
    </row>
    <row r="825" customFormat="false" ht="11.25" hidden="false" customHeight="false" outlineLevel="0" collapsed="false">
      <c r="A825" s="411" t="n">
        <v>824</v>
      </c>
      <c r="B825" s="411" t="s">
        <v>1529</v>
      </c>
      <c r="C825" s="411" t="s">
        <v>1530</v>
      </c>
      <c r="D825" s="411" t="s">
        <v>1531</v>
      </c>
      <c r="E825" s="411" t="s">
        <v>1535</v>
      </c>
      <c r="F825" s="411" t="s">
        <v>1536</v>
      </c>
      <c r="G825" s="411" t="s">
        <v>1534</v>
      </c>
      <c r="H825" s="411" t="s">
        <v>379</v>
      </c>
    </row>
    <row r="826" customFormat="false" ht="11.25" hidden="false" customHeight="false" outlineLevel="0" collapsed="false">
      <c r="A826" s="411" t="n">
        <v>825</v>
      </c>
      <c r="B826" s="411" t="s">
        <v>1529</v>
      </c>
      <c r="C826" s="411" t="s">
        <v>1530</v>
      </c>
      <c r="D826" s="411" t="s">
        <v>1531</v>
      </c>
      <c r="E826" s="411" t="s">
        <v>1537</v>
      </c>
      <c r="F826" s="411" t="s">
        <v>1538</v>
      </c>
      <c r="G826" s="411" t="s">
        <v>1534</v>
      </c>
      <c r="H826" s="411" t="s">
        <v>379</v>
      </c>
    </row>
    <row r="827" customFormat="false" ht="11.25" hidden="false" customHeight="false" outlineLevel="0" collapsed="false">
      <c r="A827" s="411" t="n">
        <v>826</v>
      </c>
      <c r="B827" s="411" t="s">
        <v>1529</v>
      </c>
      <c r="C827" s="411" t="s">
        <v>1530</v>
      </c>
      <c r="D827" s="411" t="s">
        <v>1531</v>
      </c>
      <c r="E827" s="411" t="s">
        <v>1539</v>
      </c>
      <c r="F827" s="411" t="s">
        <v>1540</v>
      </c>
      <c r="G827" s="411" t="s">
        <v>1534</v>
      </c>
      <c r="H827" s="411" t="s">
        <v>379</v>
      </c>
    </row>
    <row r="828" customFormat="false" ht="11.25" hidden="false" customHeight="false" outlineLevel="0" collapsed="false">
      <c r="A828" s="411" t="n">
        <v>827</v>
      </c>
      <c r="B828" s="411" t="s">
        <v>1529</v>
      </c>
      <c r="C828" s="411" t="s">
        <v>1530</v>
      </c>
      <c r="D828" s="411" t="s">
        <v>1531</v>
      </c>
      <c r="E828" s="411" t="s">
        <v>1541</v>
      </c>
      <c r="F828" s="411" t="s">
        <v>1542</v>
      </c>
      <c r="G828" s="411" t="s">
        <v>1534</v>
      </c>
      <c r="H828" s="411" t="s">
        <v>379</v>
      </c>
    </row>
    <row r="829" customFormat="false" ht="11.25" hidden="false" customHeight="false" outlineLevel="0" collapsed="false">
      <c r="A829" s="411" t="n">
        <v>828</v>
      </c>
      <c r="B829" s="411" t="s">
        <v>1529</v>
      </c>
      <c r="C829" s="411" t="s">
        <v>1530</v>
      </c>
      <c r="D829" s="411" t="s">
        <v>1531</v>
      </c>
      <c r="E829" s="411" t="s">
        <v>1543</v>
      </c>
      <c r="F829" s="411" t="s">
        <v>1544</v>
      </c>
      <c r="G829" s="411" t="s">
        <v>1534</v>
      </c>
      <c r="H829" s="411" t="s">
        <v>379</v>
      </c>
    </row>
    <row r="830" customFormat="false" ht="11.25" hidden="false" customHeight="false" outlineLevel="0" collapsed="false">
      <c r="A830" s="411" t="n">
        <v>829</v>
      </c>
      <c r="B830" s="411" t="s">
        <v>1529</v>
      </c>
      <c r="C830" s="411" t="s">
        <v>1530</v>
      </c>
      <c r="D830" s="411" t="s">
        <v>1531</v>
      </c>
      <c r="E830" s="411" t="s">
        <v>1545</v>
      </c>
      <c r="F830" s="411" t="s">
        <v>611</v>
      </c>
      <c r="G830" s="411" t="s">
        <v>1546</v>
      </c>
      <c r="H830" s="411" t="s">
        <v>379</v>
      </c>
    </row>
    <row r="831" customFormat="false" ht="11.25" hidden="false" customHeight="false" outlineLevel="0" collapsed="false">
      <c r="A831" s="411" t="n">
        <v>830</v>
      </c>
      <c r="B831" s="411" t="s">
        <v>1529</v>
      </c>
      <c r="C831" s="411" t="s">
        <v>1547</v>
      </c>
      <c r="D831" s="411" t="s">
        <v>1548</v>
      </c>
      <c r="E831" s="411" t="s">
        <v>1549</v>
      </c>
      <c r="F831" s="411" t="s">
        <v>1550</v>
      </c>
      <c r="G831" s="411" t="s">
        <v>1534</v>
      </c>
      <c r="H831" s="411" t="s">
        <v>379</v>
      </c>
    </row>
    <row r="832" customFormat="false" ht="11.25" hidden="false" customHeight="false" outlineLevel="0" collapsed="false">
      <c r="A832" s="411" t="n">
        <v>831</v>
      </c>
      <c r="B832" s="411" t="s">
        <v>1551</v>
      </c>
      <c r="C832" s="411" t="s">
        <v>1552</v>
      </c>
      <c r="D832" s="411" t="s">
        <v>1553</v>
      </c>
      <c r="E832" s="411" t="s">
        <v>1554</v>
      </c>
      <c r="F832" s="411" t="s">
        <v>1555</v>
      </c>
      <c r="G832" s="411" t="s">
        <v>1556</v>
      </c>
      <c r="H832" s="411" t="s">
        <v>379</v>
      </c>
    </row>
    <row r="833" customFormat="false" ht="11.25" hidden="false" customHeight="false" outlineLevel="0" collapsed="false">
      <c r="A833" s="411" t="n">
        <v>832</v>
      </c>
      <c r="B833" s="411" t="s">
        <v>1551</v>
      </c>
      <c r="C833" s="411" t="s">
        <v>1557</v>
      </c>
      <c r="D833" s="411" t="s">
        <v>1558</v>
      </c>
      <c r="E833" s="411" t="s">
        <v>1559</v>
      </c>
      <c r="F833" s="411" t="s">
        <v>1560</v>
      </c>
      <c r="G833" s="411" t="s">
        <v>1556</v>
      </c>
      <c r="H833" s="411" t="s">
        <v>387</v>
      </c>
    </row>
    <row r="834" customFormat="false" ht="11.25" hidden="false" customHeight="false" outlineLevel="0" collapsed="false">
      <c r="A834" s="411" t="n">
        <v>833</v>
      </c>
      <c r="B834" s="411" t="s">
        <v>1551</v>
      </c>
      <c r="C834" s="411" t="s">
        <v>1561</v>
      </c>
      <c r="D834" s="411" t="s">
        <v>1562</v>
      </c>
      <c r="E834" s="411" t="s">
        <v>1563</v>
      </c>
      <c r="F834" s="411" t="s">
        <v>1564</v>
      </c>
      <c r="G834" s="411" t="s">
        <v>1556</v>
      </c>
      <c r="H834" s="411" t="s">
        <v>379</v>
      </c>
    </row>
    <row r="835" customFormat="false" ht="11.25" hidden="false" customHeight="false" outlineLevel="0" collapsed="false">
      <c r="A835" s="411" t="n">
        <v>834</v>
      </c>
      <c r="B835" s="411" t="s">
        <v>1551</v>
      </c>
      <c r="C835" s="411" t="s">
        <v>1561</v>
      </c>
      <c r="D835" s="411" t="s">
        <v>1562</v>
      </c>
      <c r="E835" s="411" t="s">
        <v>1565</v>
      </c>
      <c r="F835" s="411" t="s">
        <v>1566</v>
      </c>
      <c r="G835" s="411" t="s">
        <v>1567</v>
      </c>
      <c r="H835" s="411" t="s">
        <v>379</v>
      </c>
    </row>
    <row r="836" customFormat="false" ht="11.25" hidden="false" customHeight="false" outlineLevel="0" collapsed="false">
      <c r="A836" s="411" t="n">
        <v>835</v>
      </c>
      <c r="B836" s="411" t="s">
        <v>1551</v>
      </c>
      <c r="C836" s="411" t="s">
        <v>1561</v>
      </c>
      <c r="D836" s="411" t="s">
        <v>1562</v>
      </c>
      <c r="E836" s="411" t="s">
        <v>1568</v>
      </c>
      <c r="F836" s="411" t="s">
        <v>1569</v>
      </c>
      <c r="G836" s="411" t="s">
        <v>1556</v>
      </c>
      <c r="H836" s="411" t="s">
        <v>379</v>
      </c>
    </row>
    <row r="837" customFormat="false" ht="11.25" hidden="false" customHeight="false" outlineLevel="0" collapsed="false">
      <c r="A837" s="411" t="n">
        <v>836</v>
      </c>
      <c r="B837" s="411" t="s">
        <v>1551</v>
      </c>
      <c r="C837" s="411" t="s">
        <v>1561</v>
      </c>
      <c r="D837" s="411" t="s">
        <v>1562</v>
      </c>
      <c r="E837" s="411" t="s">
        <v>1570</v>
      </c>
      <c r="F837" s="411" t="s">
        <v>1214</v>
      </c>
      <c r="G837" s="411" t="s">
        <v>1571</v>
      </c>
    </row>
    <row r="838" customFormat="false" ht="11.25" hidden="false" customHeight="false" outlineLevel="0" collapsed="false">
      <c r="A838" s="411" t="n">
        <v>837</v>
      </c>
      <c r="B838" s="411" t="s">
        <v>1551</v>
      </c>
      <c r="C838" s="411" t="s">
        <v>1561</v>
      </c>
      <c r="D838" s="411" t="s">
        <v>1562</v>
      </c>
      <c r="E838" s="411" t="s">
        <v>1572</v>
      </c>
      <c r="F838" s="411" t="s">
        <v>1573</v>
      </c>
      <c r="G838" s="411" t="s">
        <v>1574</v>
      </c>
      <c r="H838" s="411" t="s">
        <v>382</v>
      </c>
    </row>
    <row r="839" customFormat="false" ht="11.25" hidden="false" customHeight="false" outlineLevel="0" collapsed="false">
      <c r="A839" s="411" t="n">
        <v>838</v>
      </c>
      <c r="B839" s="411" t="s">
        <v>1551</v>
      </c>
      <c r="C839" s="411" t="s">
        <v>1575</v>
      </c>
      <c r="D839" s="411" t="s">
        <v>1576</v>
      </c>
      <c r="E839" s="411" t="s">
        <v>1577</v>
      </c>
      <c r="F839" s="411" t="s">
        <v>1578</v>
      </c>
      <c r="G839" s="411" t="s">
        <v>1556</v>
      </c>
      <c r="H839" s="411" t="s">
        <v>387</v>
      </c>
    </row>
    <row r="840" customFormat="false" ht="11.25" hidden="false" customHeight="false" outlineLevel="0" collapsed="false">
      <c r="A840" s="411" t="n">
        <v>839</v>
      </c>
      <c r="B840" s="411" t="s">
        <v>1551</v>
      </c>
      <c r="C840" s="411" t="s">
        <v>1579</v>
      </c>
      <c r="D840" s="411" t="s">
        <v>1580</v>
      </c>
      <c r="E840" s="411" t="s">
        <v>1581</v>
      </c>
      <c r="F840" s="411" t="s">
        <v>1582</v>
      </c>
      <c r="G840" s="411" t="s">
        <v>1556</v>
      </c>
      <c r="H840" s="411" t="s">
        <v>387</v>
      </c>
    </row>
    <row r="841" customFormat="false" ht="11.25" hidden="false" customHeight="false" outlineLevel="0" collapsed="false">
      <c r="A841" s="411" t="n">
        <v>840</v>
      </c>
      <c r="B841" s="411" t="s">
        <v>1551</v>
      </c>
      <c r="C841" s="411" t="s">
        <v>1583</v>
      </c>
      <c r="D841" s="411" t="s">
        <v>1584</v>
      </c>
      <c r="E841" s="411" t="s">
        <v>1585</v>
      </c>
      <c r="F841" s="411" t="s">
        <v>1586</v>
      </c>
      <c r="G841" s="411" t="s">
        <v>967</v>
      </c>
      <c r="H841" s="411" t="s">
        <v>382</v>
      </c>
    </row>
    <row r="842" customFormat="false" ht="11.25" hidden="false" customHeight="false" outlineLevel="0" collapsed="false">
      <c r="A842" s="411" t="n">
        <v>841</v>
      </c>
      <c r="B842" s="411" t="s">
        <v>1587</v>
      </c>
      <c r="C842" s="411" t="s">
        <v>1587</v>
      </c>
      <c r="D842" s="411" t="s">
        <v>1588</v>
      </c>
      <c r="E842" s="411" t="s">
        <v>1589</v>
      </c>
      <c r="F842" s="411" t="s">
        <v>1590</v>
      </c>
      <c r="G842" s="411" t="s">
        <v>1591</v>
      </c>
      <c r="H842" s="411" t="s">
        <v>100</v>
      </c>
    </row>
    <row r="843" customFormat="false" ht="11.25" hidden="false" customHeight="false" outlineLevel="0" collapsed="false">
      <c r="A843" s="411" t="n">
        <v>842</v>
      </c>
      <c r="B843" s="411" t="s">
        <v>1587</v>
      </c>
      <c r="C843" s="411" t="s">
        <v>1587</v>
      </c>
      <c r="D843" s="411" t="s">
        <v>1588</v>
      </c>
      <c r="E843" s="411" t="s">
        <v>1589</v>
      </c>
      <c r="F843" s="411" t="s">
        <v>1590</v>
      </c>
      <c r="G843" s="411" t="s">
        <v>1591</v>
      </c>
      <c r="H843" s="411" t="s">
        <v>376</v>
      </c>
    </row>
    <row r="844" customFormat="false" ht="11.25" hidden="false" customHeight="false" outlineLevel="0" collapsed="false">
      <c r="A844" s="411" t="n">
        <v>843</v>
      </c>
      <c r="B844" s="411" t="s">
        <v>1587</v>
      </c>
      <c r="C844" s="411" t="s">
        <v>1592</v>
      </c>
      <c r="D844" s="411" t="s">
        <v>1593</v>
      </c>
      <c r="E844" s="411" t="s">
        <v>1589</v>
      </c>
      <c r="F844" s="411" t="s">
        <v>1590</v>
      </c>
      <c r="G844" s="411" t="s">
        <v>1591</v>
      </c>
      <c r="H844" s="411" t="s">
        <v>376</v>
      </c>
    </row>
    <row r="845" customFormat="false" ht="11.25" hidden="false" customHeight="false" outlineLevel="0" collapsed="false">
      <c r="A845" s="411" t="n">
        <v>844</v>
      </c>
      <c r="B845" s="411" t="s">
        <v>1587</v>
      </c>
      <c r="C845" s="411" t="s">
        <v>1592</v>
      </c>
      <c r="D845" s="411" t="s">
        <v>1593</v>
      </c>
      <c r="E845" s="411" t="s">
        <v>1589</v>
      </c>
      <c r="F845" s="411" t="s">
        <v>1590</v>
      </c>
      <c r="G845" s="411" t="s">
        <v>1591</v>
      </c>
      <c r="H845" s="411" t="s">
        <v>100</v>
      </c>
    </row>
    <row r="846" customFormat="false" ht="11.25" hidden="false" customHeight="false" outlineLevel="0" collapsed="false">
      <c r="A846" s="411" t="n">
        <v>845</v>
      </c>
      <c r="B846" s="411" t="s">
        <v>1587</v>
      </c>
      <c r="C846" s="411" t="s">
        <v>1592</v>
      </c>
      <c r="D846" s="411" t="s">
        <v>1593</v>
      </c>
      <c r="E846" s="411" t="s">
        <v>1594</v>
      </c>
      <c r="F846" s="411" t="s">
        <v>1595</v>
      </c>
      <c r="G846" s="411" t="s">
        <v>1591</v>
      </c>
      <c r="H846" s="411" t="s">
        <v>379</v>
      </c>
    </row>
    <row r="847" customFormat="false" ht="11.25" hidden="false" customHeight="false" outlineLevel="0" collapsed="false">
      <c r="A847" s="411" t="n">
        <v>846</v>
      </c>
      <c r="B847" s="411" t="s">
        <v>1587</v>
      </c>
      <c r="C847" s="411" t="s">
        <v>1596</v>
      </c>
      <c r="D847" s="411" t="s">
        <v>1597</v>
      </c>
      <c r="E847" s="411" t="s">
        <v>1589</v>
      </c>
      <c r="F847" s="411" t="s">
        <v>1590</v>
      </c>
      <c r="G847" s="411" t="s">
        <v>1591</v>
      </c>
      <c r="H847" s="411" t="s">
        <v>376</v>
      </c>
    </row>
    <row r="848" customFormat="false" ht="11.25" hidden="false" customHeight="false" outlineLevel="0" collapsed="false">
      <c r="A848" s="411" t="n">
        <v>847</v>
      </c>
      <c r="B848" s="411" t="s">
        <v>1587</v>
      </c>
      <c r="C848" s="411" t="s">
        <v>1596</v>
      </c>
      <c r="D848" s="411" t="s">
        <v>1597</v>
      </c>
      <c r="E848" s="411" t="s">
        <v>1589</v>
      </c>
      <c r="F848" s="411" t="s">
        <v>1590</v>
      </c>
      <c r="G848" s="411" t="s">
        <v>1591</v>
      </c>
      <c r="H848" s="411" t="s">
        <v>100</v>
      </c>
    </row>
    <row r="849" customFormat="false" ht="11.25" hidden="false" customHeight="false" outlineLevel="0" collapsed="false">
      <c r="A849" s="411" t="n">
        <v>848</v>
      </c>
      <c r="B849" s="411" t="s">
        <v>1587</v>
      </c>
      <c r="C849" s="411" t="s">
        <v>1598</v>
      </c>
      <c r="D849" s="411" t="s">
        <v>1599</v>
      </c>
      <c r="E849" s="411" t="s">
        <v>1589</v>
      </c>
      <c r="F849" s="411" t="s">
        <v>1590</v>
      </c>
      <c r="G849" s="411" t="s">
        <v>1591</v>
      </c>
      <c r="H849" s="411" t="s">
        <v>100</v>
      </c>
    </row>
    <row r="850" customFormat="false" ht="11.25" hidden="false" customHeight="false" outlineLevel="0" collapsed="false">
      <c r="A850" s="411" t="n">
        <v>849</v>
      </c>
      <c r="B850" s="411" t="s">
        <v>1587</v>
      </c>
      <c r="C850" s="411" t="s">
        <v>1598</v>
      </c>
      <c r="D850" s="411" t="s">
        <v>1599</v>
      </c>
      <c r="E850" s="411" t="s">
        <v>1589</v>
      </c>
      <c r="F850" s="411" t="s">
        <v>1590</v>
      </c>
      <c r="G850" s="411" t="s">
        <v>1591</v>
      </c>
      <c r="H850" s="411" t="s">
        <v>376</v>
      </c>
    </row>
    <row r="851" customFormat="false" ht="11.25" hidden="false" customHeight="false" outlineLevel="0" collapsed="false">
      <c r="A851" s="411" t="n">
        <v>850</v>
      </c>
      <c r="B851" s="411" t="s">
        <v>1587</v>
      </c>
      <c r="C851" s="411" t="s">
        <v>1598</v>
      </c>
      <c r="D851" s="411" t="s">
        <v>1599</v>
      </c>
      <c r="E851" s="411" t="s">
        <v>1600</v>
      </c>
      <c r="F851" s="411" t="s">
        <v>1601</v>
      </c>
      <c r="G851" s="411" t="s">
        <v>1591</v>
      </c>
      <c r="H851" s="411" t="s">
        <v>379</v>
      </c>
    </row>
    <row r="852" customFormat="false" ht="11.25" hidden="false" customHeight="false" outlineLevel="0" collapsed="false">
      <c r="A852" s="411" t="n">
        <v>851</v>
      </c>
      <c r="B852" s="411" t="s">
        <v>1587</v>
      </c>
      <c r="C852" s="411" t="s">
        <v>1602</v>
      </c>
      <c r="D852" s="411" t="s">
        <v>1603</v>
      </c>
      <c r="E852" s="411" t="s">
        <v>1604</v>
      </c>
      <c r="F852" s="411" t="s">
        <v>1605</v>
      </c>
      <c r="G852" s="411" t="s">
        <v>1591</v>
      </c>
      <c r="H852" s="411" t="s">
        <v>379</v>
      </c>
    </row>
    <row r="853" customFormat="false" ht="11.25" hidden="false" customHeight="false" outlineLevel="0" collapsed="false">
      <c r="A853" s="411" t="n">
        <v>852</v>
      </c>
      <c r="B853" s="411" t="s">
        <v>1587</v>
      </c>
      <c r="C853" s="411" t="s">
        <v>1602</v>
      </c>
      <c r="D853" s="411" t="s">
        <v>1603</v>
      </c>
      <c r="E853" s="411" t="s">
        <v>1589</v>
      </c>
      <c r="F853" s="411" t="s">
        <v>1590</v>
      </c>
      <c r="G853" s="411" t="s">
        <v>1591</v>
      </c>
      <c r="H853" s="411" t="s">
        <v>376</v>
      </c>
    </row>
    <row r="854" customFormat="false" ht="11.25" hidden="false" customHeight="false" outlineLevel="0" collapsed="false">
      <c r="A854" s="411" t="n">
        <v>853</v>
      </c>
      <c r="B854" s="411" t="s">
        <v>1587</v>
      </c>
      <c r="C854" s="411" t="s">
        <v>1602</v>
      </c>
      <c r="D854" s="411" t="s">
        <v>1603</v>
      </c>
      <c r="E854" s="411" t="s">
        <v>1589</v>
      </c>
      <c r="F854" s="411" t="s">
        <v>1590</v>
      </c>
      <c r="G854" s="411" t="s">
        <v>1591</v>
      </c>
      <c r="H854" s="411" t="s">
        <v>100</v>
      </c>
    </row>
    <row r="855" customFormat="false" ht="11.25" hidden="false" customHeight="false" outlineLevel="0" collapsed="false">
      <c r="A855" s="411" t="n">
        <v>854</v>
      </c>
      <c r="B855" s="411" t="s">
        <v>1587</v>
      </c>
      <c r="C855" s="411" t="s">
        <v>1602</v>
      </c>
      <c r="D855" s="411" t="s">
        <v>1603</v>
      </c>
      <c r="E855" s="411" t="s">
        <v>1606</v>
      </c>
      <c r="F855" s="411" t="s">
        <v>1607</v>
      </c>
      <c r="G855" s="411" t="s">
        <v>1591</v>
      </c>
      <c r="H855" s="411" t="s">
        <v>379</v>
      </c>
    </row>
    <row r="856" customFormat="false" ht="11.25" hidden="false" customHeight="false" outlineLevel="0" collapsed="false">
      <c r="A856" s="411" t="n">
        <v>855</v>
      </c>
      <c r="B856" s="411" t="s">
        <v>1587</v>
      </c>
      <c r="C856" s="411" t="s">
        <v>1602</v>
      </c>
      <c r="D856" s="411" t="s">
        <v>1603</v>
      </c>
      <c r="E856" s="411" t="s">
        <v>1608</v>
      </c>
      <c r="F856" s="411" t="s">
        <v>1609</v>
      </c>
      <c r="G856" s="411" t="s">
        <v>1591</v>
      </c>
      <c r="H856" s="411" t="s">
        <v>379</v>
      </c>
    </row>
    <row r="857" customFormat="false" ht="11.25" hidden="false" customHeight="false" outlineLevel="0" collapsed="false">
      <c r="A857" s="411" t="n">
        <v>856</v>
      </c>
      <c r="B857" s="411" t="s">
        <v>1587</v>
      </c>
      <c r="C857" s="411" t="s">
        <v>1602</v>
      </c>
      <c r="D857" s="411" t="s">
        <v>1603</v>
      </c>
      <c r="E857" s="411" t="s">
        <v>1610</v>
      </c>
      <c r="F857" s="411" t="s">
        <v>1611</v>
      </c>
      <c r="G857" s="411" t="s">
        <v>1591</v>
      </c>
      <c r="H857" s="411" t="s">
        <v>379</v>
      </c>
    </row>
    <row r="858" customFormat="false" ht="11.25" hidden="false" customHeight="false" outlineLevel="0" collapsed="false">
      <c r="A858" s="411" t="n">
        <v>857</v>
      </c>
      <c r="B858" s="411" t="s">
        <v>1587</v>
      </c>
      <c r="C858" s="411" t="s">
        <v>1602</v>
      </c>
      <c r="D858" s="411" t="s">
        <v>1603</v>
      </c>
      <c r="E858" s="411" t="s">
        <v>1612</v>
      </c>
      <c r="F858" s="411" t="s">
        <v>1613</v>
      </c>
      <c r="G858" s="411" t="s">
        <v>1591</v>
      </c>
      <c r="H858" s="411" t="s">
        <v>379</v>
      </c>
    </row>
    <row r="859" customFormat="false" ht="11.25" hidden="false" customHeight="false" outlineLevel="0" collapsed="false">
      <c r="A859" s="411" t="n">
        <v>858</v>
      </c>
      <c r="B859" s="411" t="s">
        <v>1587</v>
      </c>
      <c r="C859" s="411" t="s">
        <v>1614</v>
      </c>
      <c r="D859" s="411" t="s">
        <v>1615</v>
      </c>
      <c r="E859" s="411" t="s">
        <v>1616</v>
      </c>
      <c r="F859" s="411" t="s">
        <v>1617</v>
      </c>
      <c r="G859" s="411" t="s">
        <v>1618</v>
      </c>
      <c r="H859" s="411" t="s">
        <v>379</v>
      </c>
    </row>
    <row r="860" customFormat="false" ht="11.25" hidden="false" customHeight="false" outlineLevel="0" collapsed="false">
      <c r="A860" s="411" t="n">
        <v>859</v>
      </c>
      <c r="B860" s="411" t="s">
        <v>1587</v>
      </c>
      <c r="C860" s="411" t="s">
        <v>1614</v>
      </c>
      <c r="D860" s="411" t="s">
        <v>1615</v>
      </c>
      <c r="E860" s="411" t="s">
        <v>1589</v>
      </c>
      <c r="F860" s="411" t="s">
        <v>1590</v>
      </c>
      <c r="G860" s="411" t="s">
        <v>1591</v>
      </c>
      <c r="H860" s="411" t="s">
        <v>100</v>
      </c>
    </row>
    <row r="861" customFormat="false" ht="11.25" hidden="false" customHeight="false" outlineLevel="0" collapsed="false">
      <c r="A861" s="411" t="n">
        <v>860</v>
      </c>
      <c r="B861" s="411" t="s">
        <v>1587</v>
      </c>
      <c r="C861" s="411" t="s">
        <v>1614</v>
      </c>
      <c r="D861" s="411" t="s">
        <v>1615</v>
      </c>
      <c r="E861" s="411" t="s">
        <v>1589</v>
      </c>
      <c r="F861" s="411" t="s">
        <v>1590</v>
      </c>
      <c r="G861" s="411" t="s">
        <v>1591</v>
      </c>
      <c r="H861" s="411" t="s">
        <v>376</v>
      </c>
    </row>
    <row r="862" customFormat="false" ht="11.25" hidden="false" customHeight="false" outlineLevel="0" collapsed="false">
      <c r="A862" s="411" t="n">
        <v>861</v>
      </c>
      <c r="B862" s="411" t="s">
        <v>1587</v>
      </c>
      <c r="C862" s="411" t="s">
        <v>1614</v>
      </c>
      <c r="D862" s="411" t="s">
        <v>1615</v>
      </c>
      <c r="E862" s="411" t="s">
        <v>1619</v>
      </c>
      <c r="F862" s="411" t="s">
        <v>1620</v>
      </c>
      <c r="G862" s="411" t="s">
        <v>1621</v>
      </c>
    </row>
    <row r="863" customFormat="false" ht="11.25" hidden="false" customHeight="false" outlineLevel="0" collapsed="false">
      <c r="A863" s="411" t="n">
        <v>862</v>
      </c>
      <c r="B863" s="411" t="s">
        <v>1587</v>
      </c>
      <c r="C863" s="411" t="s">
        <v>1614</v>
      </c>
      <c r="D863" s="411" t="s">
        <v>1615</v>
      </c>
      <c r="E863" s="411" t="s">
        <v>1622</v>
      </c>
      <c r="F863" s="411" t="s">
        <v>1623</v>
      </c>
      <c r="G863" s="411" t="s">
        <v>1624</v>
      </c>
      <c r="H863" s="411" t="s">
        <v>379</v>
      </c>
    </row>
    <row r="864" customFormat="false" ht="11.25" hidden="false" customHeight="false" outlineLevel="0" collapsed="false">
      <c r="A864" s="411" t="n">
        <v>863</v>
      </c>
      <c r="B864" s="411" t="s">
        <v>1587</v>
      </c>
      <c r="C864" s="411" t="s">
        <v>1614</v>
      </c>
      <c r="D864" s="411" t="s">
        <v>1615</v>
      </c>
      <c r="E864" s="411" t="s">
        <v>1625</v>
      </c>
      <c r="F864" s="411" t="s">
        <v>1626</v>
      </c>
      <c r="G864" s="411" t="s">
        <v>1627</v>
      </c>
      <c r="H864" s="411" t="s">
        <v>379</v>
      </c>
    </row>
    <row r="865" customFormat="false" ht="11.25" hidden="false" customHeight="false" outlineLevel="0" collapsed="false">
      <c r="A865" s="411" t="n">
        <v>864</v>
      </c>
      <c r="B865" s="411" t="s">
        <v>1587</v>
      </c>
      <c r="C865" s="411" t="s">
        <v>1614</v>
      </c>
      <c r="D865" s="411" t="s">
        <v>1615</v>
      </c>
      <c r="E865" s="411" t="s">
        <v>1628</v>
      </c>
      <c r="F865" s="411" t="s">
        <v>1629</v>
      </c>
      <c r="G865" s="411" t="s">
        <v>1591</v>
      </c>
      <c r="H865" s="411" t="s">
        <v>379</v>
      </c>
    </row>
    <row r="866" customFormat="false" ht="11.25" hidden="false" customHeight="false" outlineLevel="0" collapsed="false">
      <c r="A866" s="411" t="n">
        <v>865</v>
      </c>
      <c r="B866" s="411" t="s">
        <v>1587</v>
      </c>
      <c r="C866" s="411" t="s">
        <v>1614</v>
      </c>
      <c r="D866" s="411" t="s">
        <v>1615</v>
      </c>
      <c r="E866" s="411" t="s">
        <v>1630</v>
      </c>
      <c r="F866" s="411" t="s">
        <v>1631</v>
      </c>
      <c r="G866" s="411" t="s">
        <v>1591</v>
      </c>
      <c r="H866" s="411" t="s">
        <v>379</v>
      </c>
    </row>
    <row r="867" customFormat="false" ht="11.25" hidden="false" customHeight="false" outlineLevel="0" collapsed="false">
      <c r="A867" s="411" t="n">
        <v>866</v>
      </c>
      <c r="B867" s="411" t="s">
        <v>1587</v>
      </c>
      <c r="C867" s="411" t="s">
        <v>1614</v>
      </c>
      <c r="D867" s="411" t="s">
        <v>1615</v>
      </c>
      <c r="E867" s="411" t="s">
        <v>1632</v>
      </c>
      <c r="F867" s="411" t="s">
        <v>1633</v>
      </c>
      <c r="G867" s="411" t="s">
        <v>1591</v>
      </c>
      <c r="H867" s="411" t="s">
        <v>379</v>
      </c>
    </row>
    <row r="868" customFormat="false" ht="11.25" hidden="false" customHeight="false" outlineLevel="0" collapsed="false">
      <c r="A868" s="411" t="n">
        <v>867</v>
      </c>
      <c r="B868" s="411" t="s">
        <v>1587</v>
      </c>
      <c r="C868" s="411" t="s">
        <v>1614</v>
      </c>
      <c r="D868" s="411" t="s">
        <v>1615</v>
      </c>
      <c r="E868" s="411" t="s">
        <v>1634</v>
      </c>
      <c r="F868" s="411" t="s">
        <v>1635</v>
      </c>
      <c r="G868" s="411" t="s">
        <v>1591</v>
      </c>
      <c r="H868" s="411" t="s">
        <v>379</v>
      </c>
    </row>
    <row r="869" customFormat="false" ht="11.25" hidden="false" customHeight="false" outlineLevel="0" collapsed="false">
      <c r="A869" s="411" t="n">
        <v>868</v>
      </c>
      <c r="B869" s="411" t="s">
        <v>1587</v>
      </c>
      <c r="C869" s="411" t="s">
        <v>1614</v>
      </c>
      <c r="D869" s="411" t="s">
        <v>1615</v>
      </c>
      <c r="E869" s="411" t="s">
        <v>1636</v>
      </c>
      <c r="F869" s="411" t="s">
        <v>1637</v>
      </c>
      <c r="G869" s="411" t="s">
        <v>1591</v>
      </c>
      <c r="H869" s="411" t="s">
        <v>379</v>
      </c>
    </row>
    <row r="870" customFormat="false" ht="11.25" hidden="false" customHeight="false" outlineLevel="0" collapsed="false">
      <c r="A870" s="411" t="n">
        <v>869</v>
      </c>
      <c r="B870" s="411" t="s">
        <v>1587</v>
      </c>
      <c r="C870" s="411" t="s">
        <v>1614</v>
      </c>
      <c r="D870" s="411" t="s">
        <v>1615</v>
      </c>
      <c r="E870" s="411" t="s">
        <v>1638</v>
      </c>
      <c r="F870" s="411" t="s">
        <v>1639</v>
      </c>
      <c r="G870" s="411" t="s">
        <v>1591</v>
      </c>
      <c r="H870" s="411" t="s">
        <v>379</v>
      </c>
    </row>
    <row r="871" customFormat="false" ht="11.25" hidden="false" customHeight="false" outlineLevel="0" collapsed="false">
      <c r="A871" s="411" t="n">
        <v>870</v>
      </c>
      <c r="B871" s="411" t="s">
        <v>1587</v>
      </c>
      <c r="C871" s="411" t="s">
        <v>1614</v>
      </c>
      <c r="D871" s="411" t="s">
        <v>1615</v>
      </c>
      <c r="E871" s="411" t="s">
        <v>1640</v>
      </c>
      <c r="F871" s="411" t="s">
        <v>1641</v>
      </c>
      <c r="G871" s="411" t="s">
        <v>1591</v>
      </c>
    </row>
    <row r="872" customFormat="false" ht="11.25" hidden="false" customHeight="false" outlineLevel="0" collapsed="false">
      <c r="A872" s="411" t="n">
        <v>871</v>
      </c>
      <c r="B872" s="411" t="s">
        <v>1587</v>
      </c>
      <c r="C872" s="411" t="s">
        <v>1614</v>
      </c>
      <c r="D872" s="411" t="s">
        <v>1615</v>
      </c>
      <c r="E872" s="411" t="s">
        <v>1642</v>
      </c>
      <c r="F872" s="411" t="s">
        <v>1643</v>
      </c>
      <c r="G872" s="411" t="s">
        <v>1644</v>
      </c>
    </row>
    <row r="873" customFormat="false" ht="11.25" hidden="false" customHeight="false" outlineLevel="0" collapsed="false">
      <c r="A873" s="411" t="n">
        <v>872</v>
      </c>
      <c r="B873" s="411" t="s">
        <v>1587</v>
      </c>
      <c r="C873" s="411" t="s">
        <v>1645</v>
      </c>
      <c r="D873" s="411" t="s">
        <v>1646</v>
      </c>
      <c r="E873" s="411" t="s">
        <v>1589</v>
      </c>
      <c r="F873" s="411" t="s">
        <v>1590</v>
      </c>
      <c r="G873" s="411" t="s">
        <v>1591</v>
      </c>
      <c r="H873" s="411" t="s">
        <v>376</v>
      </c>
    </row>
    <row r="874" customFormat="false" ht="11.25" hidden="false" customHeight="false" outlineLevel="0" collapsed="false">
      <c r="A874" s="411" t="n">
        <v>873</v>
      </c>
      <c r="B874" s="411" t="s">
        <v>1587</v>
      </c>
      <c r="C874" s="411" t="s">
        <v>1645</v>
      </c>
      <c r="D874" s="411" t="s">
        <v>1646</v>
      </c>
      <c r="E874" s="411" t="s">
        <v>1589</v>
      </c>
      <c r="F874" s="411" t="s">
        <v>1590</v>
      </c>
      <c r="G874" s="411" t="s">
        <v>1591</v>
      </c>
      <c r="H874" s="411" t="s">
        <v>100</v>
      </c>
    </row>
    <row r="875" customFormat="false" ht="11.25" hidden="false" customHeight="false" outlineLevel="0" collapsed="false">
      <c r="A875" s="411" t="n">
        <v>874</v>
      </c>
      <c r="B875" s="411" t="s">
        <v>1587</v>
      </c>
      <c r="C875" s="411" t="s">
        <v>1645</v>
      </c>
      <c r="D875" s="411" t="s">
        <v>1646</v>
      </c>
      <c r="E875" s="411" t="s">
        <v>1647</v>
      </c>
      <c r="F875" s="411" t="s">
        <v>1648</v>
      </c>
      <c r="G875" s="411" t="s">
        <v>1591</v>
      </c>
      <c r="H875" s="411" t="s">
        <v>379</v>
      </c>
    </row>
    <row r="876" customFormat="false" ht="11.25" hidden="false" customHeight="false" outlineLevel="0" collapsed="false">
      <c r="A876" s="411" t="n">
        <v>875</v>
      </c>
      <c r="B876" s="411" t="s">
        <v>1587</v>
      </c>
      <c r="C876" s="411" t="s">
        <v>1645</v>
      </c>
      <c r="D876" s="411" t="s">
        <v>1646</v>
      </c>
      <c r="E876" s="411" t="s">
        <v>1649</v>
      </c>
      <c r="F876" s="411" t="s">
        <v>1650</v>
      </c>
      <c r="G876" s="411" t="s">
        <v>1591</v>
      </c>
      <c r="H876" s="411" t="s">
        <v>379</v>
      </c>
    </row>
    <row r="877" customFormat="false" ht="11.25" hidden="false" customHeight="false" outlineLevel="0" collapsed="false">
      <c r="A877" s="411" t="n">
        <v>876</v>
      </c>
      <c r="B877" s="411" t="s">
        <v>1587</v>
      </c>
      <c r="C877" s="411" t="s">
        <v>1651</v>
      </c>
      <c r="D877" s="411" t="s">
        <v>1652</v>
      </c>
      <c r="E877" s="411" t="s">
        <v>1589</v>
      </c>
      <c r="F877" s="411" t="s">
        <v>1590</v>
      </c>
      <c r="G877" s="411" t="s">
        <v>1591</v>
      </c>
      <c r="H877" s="411" t="s">
        <v>376</v>
      </c>
    </row>
    <row r="878" customFormat="false" ht="11.25" hidden="false" customHeight="false" outlineLevel="0" collapsed="false">
      <c r="A878" s="411" t="n">
        <v>877</v>
      </c>
      <c r="B878" s="411" t="s">
        <v>1587</v>
      </c>
      <c r="C878" s="411" t="s">
        <v>1651</v>
      </c>
      <c r="D878" s="411" t="s">
        <v>1652</v>
      </c>
      <c r="E878" s="411" t="s">
        <v>1589</v>
      </c>
      <c r="F878" s="411" t="s">
        <v>1590</v>
      </c>
      <c r="G878" s="411" t="s">
        <v>1591</v>
      </c>
      <c r="H878" s="411" t="s">
        <v>100</v>
      </c>
    </row>
    <row r="879" customFormat="false" ht="11.25" hidden="false" customHeight="false" outlineLevel="0" collapsed="false">
      <c r="A879" s="411" t="n">
        <v>878</v>
      </c>
      <c r="B879" s="411" t="s">
        <v>1587</v>
      </c>
      <c r="C879" s="411" t="s">
        <v>1651</v>
      </c>
      <c r="D879" s="411" t="s">
        <v>1652</v>
      </c>
      <c r="E879" s="411" t="s">
        <v>1653</v>
      </c>
      <c r="F879" s="411" t="s">
        <v>1654</v>
      </c>
      <c r="G879" s="411" t="s">
        <v>1591</v>
      </c>
      <c r="H879" s="411" t="s">
        <v>379</v>
      </c>
    </row>
    <row r="880" customFormat="false" ht="11.25" hidden="false" customHeight="false" outlineLevel="0" collapsed="false">
      <c r="A880" s="411" t="n">
        <v>879</v>
      </c>
      <c r="B880" s="411" t="s">
        <v>1587</v>
      </c>
      <c r="C880" s="411" t="s">
        <v>1655</v>
      </c>
      <c r="D880" s="411" t="s">
        <v>1656</v>
      </c>
      <c r="E880" s="411" t="s">
        <v>1589</v>
      </c>
      <c r="F880" s="411" t="s">
        <v>1590</v>
      </c>
      <c r="G880" s="411" t="s">
        <v>1591</v>
      </c>
      <c r="H880" s="411" t="s">
        <v>376</v>
      </c>
    </row>
    <row r="881" customFormat="false" ht="11.25" hidden="false" customHeight="false" outlineLevel="0" collapsed="false">
      <c r="A881" s="411" t="n">
        <v>880</v>
      </c>
      <c r="B881" s="411" t="s">
        <v>1587</v>
      </c>
      <c r="C881" s="411" t="s">
        <v>1655</v>
      </c>
      <c r="D881" s="411" t="s">
        <v>1656</v>
      </c>
      <c r="E881" s="411" t="s">
        <v>1589</v>
      </c>
      <c r="F881" s="411" t="s">
        <v>1590</v>
      </c>
      <c r="G881" s="411" t="s">
        <v>1591</v>
      </c>
      <c r="H881" s="411" t="s">
        <v>100</v>
      </c>
    </row>
    <row r="882" customFormat="false" ht="11.25" hidden="false" customHeight="false" outlineLevel="0" collapsed="false">
      <c r="A882" s="411" t="n">
        <v>881</v>
      </c>
      <c r="B882" s="411" t="s">
        <v>1587</v>
      </c>
      <c r="C882" s="411" t="s">
        <v>1655</v>
      </c>
      <c r="D882" s="411" t="s">
        <v>1656</v>
      </c>
      <c r="E882" s="411" t="s">
        <v>1657</v>
      </c>
      <c r="F882" s="411" t="s">
        <v>1658</v>
      </c>
      <c r="G882" s="411" t="s">
        <v>1591</v>
      </c>
      <c r="H882" s="411" t="s">
        <v>379</v>
      </c>
    </row>
    <row r="883" customFormat="false" ht="11.25" hidden="false" customHeight="false" outlineLevel="0" collapsed="false">
      <c r="A883" s="411" t="n">
        <v>882</v>
      </c>
      <c r="B883" s="411" t="s">
        <v>1587</v>
      </c>
      <c r="C883" s="411" t="s">
        <v>1659</v>
      </c>
      <c r="D883" s="411" t="s">
        <v>1660</v>
      </c>
      <c r="E883" s="411" t="s">
        <v>1589</v>
      </c>
      <c r="F883" s="411" t="s">
        <v>1590</v>
      </c>
      <c r="G883" s="411" t="s">
        <v>1591</v>
      </c>
      <c r="H883" s="411" t="s">
        <v>100</v>
      </c>
    </row>
    <row r="884" customFormat="false" ht="11.25" hidden="false" customHeight="false" outlineLevel="0" collapsed="false">
      <c r="A884" s="411" t="n">
        <v>883</v>
      </c>
      <c r="B884" s="411" t="s">
        <v>1587</v>
      </c>
      <c r="C884" s="411" t="s">
        <v>1659</v>
      </c>
      <c r="D884" s="411" t="s">
        <v>1660</v>
      </c>
      <c r="E884" s="411" t="s">
        <v>1589</v>
      </c>
      <c r="F884" s="411" t="s">
        <v>1590</v>
      </c>
      <c r="G884" s="411" t="s">
        <v>1591</v>
      </c>
      <c r="H884" s="411" t="s">
        <v>376</v>
      </c>
    </row>
    <row r="885" customFormat="false" ht="11.25" hidden="false" customHeight="false" outlineLevel="0" collapsed="false">
      <c r="A885" s="411" t="n">
        <v>884</v>
      </c>
      <c r="B885" s="411" t="s">
        <v>1587</v>
      </c>
      <c r="C885" s="411" t="s">
        <v>1661</v>
      </c>
      <c r="D885" s="411" t="s">
        <v>1662</v>
      </c>
      <c r="E885" s="411" t="s">
        <v>1663</v>
      </c>
      <c r="F885" s="411" t="s">
        <v>1664</v>
      </c>
      <c r="G885" s="411" t="s">
        <v>1665</v>
      </c>
      <c r="H885" s="411" t="s">
        <v>379</v>
      </c>
    </row>
    <row r="886" customFormat="false" ht="11.25" hidden="false" customHeight="false" outlineLevel="0" collapsed="false">
      <c r="A886" s="411" t="n">
        <v>885</v>
      </c>
      <c r="B886" s="411" t="s">
        <v>1587</v>
      </c>
      <c r="C886" s="411" t="s">
        <v>1661</v>
      </c>
      <c r="D886" s="411" t="s">
        <v>1662</v>
      </c>
      <c r="E886" s="411" t="s">
        <v>1589</v>
      </c>
      <c r="F886" s="411" t="s">
        <v>1590</v>
      </c>
      <c r="G886" s="411" t="s">
        <v>1591</v>
      </c>
      <c r="H886" s="411" t="s">
        <v>376</v>
      </c>
    </row>
    <row r="887" customFormat="false" ht="11.25" hidden="false" customHeight="false" outlineLevel="0" collapsed="false">
      <c r="A887" s="411" t="n">
        <v>886</v>
      </c>
      <c r="B887" s="411" t="s">
        <v>1587</v>
      </c>
      <c r="C887" s="411" t="s">
        <v>1661</v>
      </c>
      <c r="D887" s="411" t="s">
        <v>1662</v>
      </c>
      <c r="E887" s="411" t="s">
        <v>1589</v>
      </c>
      <c r="F887" s="411" t="s">
        <v>1590</v>
      </c>
      <c r="G887" s="411" t="s">
        <v>1591</v>
      </c>
      <c r="H887" s="411" t="s">
        <v>100</v>
      </c>
    </row>
    <row r="888" customFormat="false" ht="11.25" hidden="false" customHeight="false" outlineLevel="0" collapsed="false">
      <c r="A888" s="411" t="n">
        <v>887</v>
      </c>
      <c r="B888" s="411" t="s">
        <v>1666</v>
      </c>
      <c r="C888" s="411" t="s">
        <v>1667</v>
      </c>
      <c r="D888" s="411" t="s">
        <v>1668</v>
      </c>
      <c r="E888" s="411" t="s">
        <v>1669</v>
      </c>
      <c r="F888" s="411" t="s">
        <v>1670</v>
      </c>
      <c r="G888" s="411" t="s">
        <v>1671</v>
      </c>
      <c r="H888" s="411" t="s">
        <v>382</v>
      </c>
    </row>
    <row r="889" customFormat="false" ht="11.25" hidden="false" customHeight="false" outlineLevel="0" collapsed="false">
      <c r="A889" s="411" t="n">
        <v>888</v>
      </c>
      <c r="B889" s="411" t="s">
        <v>1666</v>
      </c>
      <c r="C889" s="411" t="s">
        <v>1667</v>
      </c>
      <c r="D889" s="411" t="s">
        <v>1668</v>
      </c>
      <c r="E889" s="411" t="s">
        <v>1672</v>
      </c>
      <c r="F889" s="411" t="s">
        <v>1673</v>
      </c>
      <c r="G889" s="411" t="s">
        <v>1671</v>
      </c>
      <c r="H889" s="411" t="s">
        <v>379</v>
      </c>
    </row>
    <row r="890" customFormat="false" ht="11.25" hidden="false" customHeight="false" outlineLevel="0" collapsed="false">
      <c r="A890" s="411" t="n">
        <v>889</v>
      </c>
      <c r="B890" s="411" t="s">
        <v>1666</v>
      </c>
      <c r="C890" s="411" t="s">
        <v>1667</v>
      </c>
      <c r="D890" s="411" t="s">
        <v>1668</v>
      </c>
      <c r="E890" s="411" t="s">
        <v>744</v>
      </c>
      <c r="F890" s="411" t="s">
        <v>745</v>
      </c>
      <c r="G890" s="411" t="s">
        <v>746</v>
      </c>
      <c r="H890" s="411" t="s">
        <v>379</v>
      </c>
    </row>
    <row r="891" customFormat="false" ht="11.25" hidden="false" customHeight="false" outlineLevel="0" collapsed="false">
      <c r="A891" s="411" t="n">
        <v>890</v>
      </c>
      <c r="B891" s="411" t="s">
        <v>1666</v>
      </c>
      <c r="C891" s="411" t="s">
        <v>1674</v>
      </c>
      <c r="D891" s="411" t="s">
        <v>1675</v>
      </c>
      <c r="E891" s="411" t="s">
        <v>1672</v>
      </c>
      <c r="F891" s="411" t="s">
        <v>1673</v>
      </c>
      <c r="G891" s="411" t="s">
        <v>1671</v>
      </c>
      <c r="H891" s="411" t="s">
        <v>379</v>
      </c>
    </row>
    <row r="892" customFormat="false" ht="11.25" hidden="false" customHeight="false" outlineLevel="0" collapsed="false">
      <c r="A892" s="411" t="n">
        <v>891</v>
      </c>
      <c r="B892" s="411" t="s">
        <v>1666</v>
      </c>
      <c r="C892" s="411" t="s">
        <v>1674</v>
      </c>
      <c r="D892" s="411" t="s">
        <v>1675</v>
      </c>
      <c r="E892" s="411" t="s">
        <v>744</v>
      </c>
      <c r="F892" s="411" t="s">
        <v>745</v>
      </c>
      <c r="G892" s="411" t="s">
        <v>746</v>
      </c>
      <c r="H892" s="411" t="s">
        <v>379</v>
      </c>
    </row>
    <row r="893" customFormat="false" ht="11.25" hidden="false" customHeight="false" outlineLevel="0" collapsed="false">
      <c r="A893" s="411" t="n">
        <v>892</v>
      </c>
      <c r="B893" s="411" t="s">
        <v>1666</v>
      </c>
      <c r="C893" s="411" t="s">
        <v>1676</v>
      </c>
      <c r="D893" s="411" t="s">
        <v>1677</v>
      </c>
      <c r="E893" s="411" t="s">
        <v>1672</v>
      </c>
      <c r="F893" s="411" t="s">
        <v>1673</v>
      </c>
      <c r="G893" s="411" t="s">
        <v>1671</v>
      </c>
      <c r="H893" s="411" t="s">
        <v>379</v>
      </c>
    </row>
    <row r="894" customFormat="false" ht="11.25" hidden="false" customHeight="false" outlineLevel="0" collapsed="false">
      <c r="A894" s="411" t="n">
        <v>893</v>
      </c>
      <c r="B894" s="411" t="s">
        <v>1666</v>
      </c>
      <c r="C894" s="411" t="s">
        <v>1676</v>
      </c>
      <c r="D894" s="411" t="s">
        <v>1677</v>
      </c>
      <c r="E894" s="411" t="s">
        <v>744</v>
      </c>
      <c r="F894" s="411" t="s">
        <v>745</v>
      </c>
      <c r="G894" s="411" t="s">
        <v>746</v>
      </c>
      <c r="H894" s="411" t="s">
        <v>379</v>
      </c>
    </row>
    <row r="895" customFormat="false" ht="11.25" hidden="false" customHeight="false" outlineLevel="0" collapsed="false">
      <c r="A895" s="411" t="n">
        <v>894</v>
      </c>
      <c r="B895" s="411" t="s">
        <v>1666</v>
      </c>
      <c r="C895" s="411" t="s">
        <v>1678</v>
      </c>
      <c r="D895" s="411" t="s">
        <v>1679</v>
      </c>
      <c r="E895" s="411" t="s">
        <v>1680</v>
      </c>
      <c r="F895" s="411" t="s">
        <v>1681</v>
      </c>
      <c r="G895" s="411" t="s">
        <v>1671</v>
      </c>
      <c r="H895" s="411" t="s">
        <v>382</v>
      </c>
    </row>
    <row r="896" customFormat="false" ht="11.25" hidden="false" customHeight="false" outlineLevel="0" collapsed="false">
      <c r="A896" s="411" t="n">
        <v>895</v>
      </c>
      <c r="B896" s="411" t="s">
        <v>1666</v>
      </c>
      <c r="C896" s="411" t="s">
        <v>1678</v>
      </c>
      <c r="D896" s="411" t="s">
        <v>1679</v>
      </c>
      <c r="E896" s="411" t="s">
        <v>1682</v>
      </c>
      <c r="F896" s="411" t="s">
        <v>1683</v>
      </c>
      <c r="G896" s="411" t="s">
        <v>1671</v>
      </c>
      <c r="H896" s="411" t="s">
        <v>382</v>
      </c>
    </row>
    <row r="897" customFormat="false" ht="11.25" hidden="false" customHeight="false" outlineLevel="0" collapsed="false">
      <c r="A897" s="411" t="n">
        <v>896</v>
      </c>
      <c r="B897" s="411" t="s">
        <v>1666</v>
      </c>
      <c r="C897" s="411" t="s">
        <v>1678</v>
      </c>
      <c r="D897" s="411" t="s">
        <v>1679</v>
      </c>
      <c r="E897" s="411" t="s">
        <v>1684</v>
      </c>
      <c r="F897" s="411" t="s">
        <v>1685</v>
      </c>
      <c r="G897" s="411" t="s">
        <v>865</v>
      </c>
      <c r="H897" s="411" t="s">
        <v>382</v>
      </c>
    </row>
    <row r="898" customFormat="false" ht="11.25" hidden="false" customHeight="false" outlineLevel="0" collapsed="false">
      <c r="A898" s="411" t="n">
        <v>897</v>
      </c>
      <c r="B898" s="411" t="s">
        <v>1666</v>
      </c>
      <c r="C898" s="411" t="s">
        <v>1678</v>
      </c>
      <c r="D898" s="411" t="s">
        <v>1679</v>
      </c>
      <c r="E898" s="411" t="s">
        <v>1686</v>
      </c>
      <c r="F898" s="411" t="s">
        <v>1687</v>
      </c>
      <c r="G898" s="411" t="s">
        <v>1671</v>
      </c>
      <c r="H898" s="411" t="s">
        <v>382</v>
      </c>
    </row>
    <row r="899" customFormat="false" ht="11.25" hidden="false" customHeight="false" outlineLevel="0" collapsed="false">
      <c r="A899" s="411" t="n">
        <v>898</v>
      </c>
      <c r="B899" s="411" t="s">
        <v>1666</v>
      </c>
      <c r="C899" s="411" t="s">
        <v>1678</v>
      </c>
      <c r="D899" s="411" t="s">
        <v>1679</v>
      </c>
      <c r="E899" s="411" t="s">
        <v>1688</v>
      </c>
      <c r="F899" s="411" t="s">
        <v>1689</v>
      </c>
      <c r="G899" s="411" t="s">
        <v>1671</v>
      </c>
      <c r="H899" s="411" t="s">
        <v>379</v>
      </c>
    </row>
    <row r="900" customFormat="false" ht="11.25" hidden="false" customHeight="false" outlineLevel="0" collapsed="false">
      <c r="A900" s="411" t="n">
        <v>899</v>
      </c>
      <c r="B900" s="411" t="s">
        <v>1666</v>
      </c>
      <c r="C900" s="411" t="s">
        <v>1678</v>
      </c>
      <c r="D900" s="411" t="s">
        <v>1679</v>
      </c>
      <c r="E900" s="411" t="s">
        <v>1690</v>
      </c>
      <c r="F900" s="411" t="s">
        <v>1691</v>
      </c>
      <c r="G900" s="411" t="s">
        <v>1692</v>
      </c>
      <c r="H900" s="411" t="s">
        <v>382</v>
      </c>
    </row>
    <row r="901" customFormat="false" ht="11.25" hidden="false" customHeight="false" outlineLevel="0" collapsed="false">
      <c r="A901" s="411" t="n">
        <v>900</v>
      </c>
      <c r="B901" s="411" t="s">
        <v>1666</v>
      </c>
      <c r="C901" s="411" t="s">
        <v>1678</v>
      </c>
      <c r="D901" s="411" t="s">
        <v>1679</v>
      </c>
      <c r="E901" s="411" t="s">
        <v>1672</v>
      </c>
      <c r="F901" s="411" t="s">
        <v>1673</v>
      </c>
      <c r="G901" s="411" t="s">
        <v>1671</v>
      </c>
      <c r="H901" s="411" t="s">
        <v>379</v>
      </c>
    </row>
    <row r="902" customFormat="false" ht="11.25" hidden="false" customHeight="false" outlineLevel="0" collapsed="false">
      <c r="A902" s="411" t="n">
        <v>901</v>
      </c>
      <c r="B902" s="411" t="s">
        <v>1666</v>
      </c>
      <c r="C902" s="411" t="s">
        <v>1678</v>
      </c>
      <c r="D902" s="411" t="s">
        <v>1679</v>
      </c>
      <c r="E902" s="411" t="s">
        <v>744</v>
      </c>
      <c r="F902" s="411" t="s">
        <v>745</v>
      </c>
      <c r="G902" s="411" t="s">
        <v>746</v>
      </c>
      <c r="H902" s="411" t="s">
        <v>379</v>
      </c>
    </row>
    <row r="903" customFormat="false" ht="11.25" hidden="false" customHeight="false" outlineLevel="0" collapsed="false">
      <c r="A903" s="411" t="n">
        <v>902</v>
      </c>
      <c r="B903" s="411" t="s">
        <v>1666</v>
      </c>
      <c r="C903" s="411" t="s">
        <v>1693</v>
      </c>
      <c r="D903" s="411" t="s">
        <v>1694</v>
      </c>
      <c r="E903" s="411" t="s">
        <v>1672</v>
      </c>
      <c r="F903" s="411" t="s">
        <v>1673</v>
      </c>
      <c r="G903" s="411" t="s">
        <v>1671</v>
      </c>
      <c r="H903" s="411" t="s">
        <v>379</v>
      </c>
    </row>
    <row r="904" customFormat="false" ht="11.25" hidden="false" customHeight="false" outlineLevel="0" collapsed="false">
      <c r="A904" s="411" t="n">
        <v>903</v>
      </c>
      <c r="B904" s="411" t="s">
        <v>1666</v>
      </c>
      <c r="C904" s="411" t="s">
        <v>1693</v>
      </c>
      <c r="D904" s="411" t="s">
        <v>1694</v>
      </c>
      <c r="E904" s="411" t="s">
        <v>744</v>
      </c>
      <c r="F904" s="411" t="s">
        <v>745</v>
      </c>
      <c r="G904" s="411" t="s">
        <v>746</v>
      </c>
      <c r="H904" s="411" t="s">
        <v>379</v>
      </c>
    </row>
    <row r="905" customFormat="false" ht="11.25" hidden="false" customHeight="false" outlineLevel="0" collapsed="false">
      <c r="A905" s="411" t="n">
        <v>904</v>
      </c>
      <c r="B905" s="411" t="s">
        <v>1666</v>
      </c>
      <c r="C905" s="411" t="s">
        <v>1695</v>
      </c>
      <c r="D905" s="411" t="s">
        <v>1696</v>
      </c>
      <c r="E905" s="411" t="s">
        <v>1672</v>
      </c>
      <c r="F905" s="411" t="s">
        <v>1673</v>
      </c>
      <c r="G905" s="411" t="s">
        <v>1671</v>
      </c>
      <c r="H905" s="411" t="s">
        <v>379</v>
      </c>
    </row>
    <row r="906" customFormat="false" ht="11.25" hidden="false" customHeight="false" outlineLevel="0" collapsed="false">
      <c r="A906" s="411" t="n">
        <v>905</v>
      </c>
      <c r="B906" s="411" t="s">
        <v>1666</v>
      </c>
      <c r="C906" s="411" t="s">
        <v>1695</v>
      </c>
      <c r="D906" s="411" t="s">
        <v>1696</v>
      </c>
      <c r="E906" s="411" t="s">
        <v>744</v>
      </c>
      <c r="F906" s="411" t="s">
        <v>745</v>
      </c>
      <c r="G906" s="411" t="s">
        <v>746</v>
      </c>
      <c r="H906" s="411" t="s">
        <v>379</v>
      </c>
    </row>
    <row r="907" customFormat="false" ht="11.25" hidden="false" customHeight="false" outlineLevel="0" collapsed="false">
      <c r="A907" s="411" t="n">
        <v>906</v>
      </c>
      <c r="B907" s="411" t="s">
        <v>1666</v>
      </c>
      <c r="C907" s="411" t="s">
        <v>1507</v>
      </c>
      <c r="D907" s="411" t="s">
        <v>1697</v>
      </c>
      <c r="E907" s="411" t="s">
        <v>1672</v>
      </c>
      <c r="F907" s="411" t="s">
        <v>1673</v>
      </c>
      <c r="G907" s="411" t="s">
        <v>1671</v>
      </c>
      <c r="H907" s="411" t="s">
        <v>379</v>
      </c>
    </row>
    <row r="908" customFormat="false" ht="11.25" hidden="false" customHeight="false" outlineLevel="0" collapsed="false">
      <c r="A908" s="411" t="n">
        <v>907</v>
      </c>
      <c r="B908" s="411" t="s">
        <v>1666</v>
      </c>
      <c r="C908" s="411" t="s">
        <v>1507</v>
      </c>
      <c r="D908" s="411" t="s">
        <v>1697</v>
      </c>
      <c r="E908" s="411" t="s">
        <v>744</v>
      </c>
      <c r="F908" s="411" t="s">
        <v>745</v>
      </c>
      <c r="G908" s="411" t="s">
        <v>746</v>
      </c>
      <c r="H908" s="411" t="s">
        <v>379</v>
      </c>
    </row>
    <row r="909" customFormat="false" ht="11.25" hidden="false" customHeight="false" outlineLevel="0" collapsed="false">
      <c r="A909" s="411" t="n">
        <v>908</v>
      </c>
      <c r="B909" s="411" t="s">
        <v>1666</v>
      </c>
      <c r="C909" s="411" t="s">
        <v>1698</v>
      </c>
      <c r="D909" s="411" t="s">
        <v>1699</v>
      </c>
      <c r="E909" s="411" t="s">
        <v>1672</v>
      </c>
      <c r="F909" s="411" t="s">
        <v>1673</v>
      </c>
      <c r="G909" s="411" t="s">
        <v>1671</v>
      </c>
      <c r="H909" s="411" t="s">
        <v>379</v>
      </c>
    </row>
    <row r="910" customFormat="false" ht="11.25" hidden="false" customHeight="false" outlineLevel="0" collapsed="false">
      <c r="A910" s="411" t="n">
        <v>909</v>
      </c>
      <c r="B910" s="411" t="s">
        <v>1666</v>
      </c>
      <c r="C910" s="411" t="s">
        <v>1698</v>
      </c>
      <c r="D910" s="411" t="s">
        <v>1699</v>
      </c>
      <c r="E910" s="411" t="s">
        <v>744</v>
      </c>
      <c r="F910" s="411" t="s">
        <v>745</v>
      </c>
      <c r="G910" s="411" t="s">
        <v>746</v>
      </c>
      <c r="H910" s="411" t="s">
        <v>379</v>
      </c>
    </row>
    <row r="911" customFormat="false" ht="11.25" hidden="false" customHeight="false" outlineLevel="0" collapsed="false">
      <c r="A911" s="411" t="n">
        <v>910</v>
      </c>
      <c r="B911" s="411" t="s">
        <v>1666</v>
      </c>
      <c r="C911" s="411" t="s">
        <v>1700</v>
      </c>
      <c r="D911" s="411" t="s">
        <v>1701</v>
      </c>
      <c r="E911" s="411" t="s">
        <v>1672</v>
      </c>
      <c r="F911" s="411" t="s">
        <v>1673</v>
      </c>
      <c r="G911" s="411" t="s">
        <v>1671</v>
      </c>
      <c r="H911" s="411" t="s">
        <v>379</v>
      </c>
    </row>
    <row r="912" customFormat="false" ht="11.25" hidden="false" customHeight="false" outlineLevel="0" collapsed="false">
      <c r="A912" s="411" t="n">
        <v>911</v>
      </c>
      <c r="B912" s="411" t="s">
        <v>1666</v>
      </c>
      <c r="C912" s="411" t="s">
        <v>1700</v>
      </c>
      <c r="D912" s="411" t="s">
        <v>1701</v>
      </c>
      <c r="E912" s="411" t="s">
        <v>744</v>
      </c>
      <c r="F912" s="411" t="s">
        <v>745</v>
      </c>
      <c r="G912" s="411" t="s">
        <v>746</v>
      </c>
      <c r="H912" s="411" t="s">
        <v>379</v>
      </c>
    </row>
    <row r="913" customFormat="false" ht="11.25" hidden="false" customHeight="false" outlineLevel="0" collapsed="false">
      <c r="A913" s="411" t="n">
        <v>912</v>
      </c>
      <c r="B913" s="411" t="s">
        <v>1666</v>
      </c>
      <c r="C913" s="411" t="s">
        <v>1702</v>
      </c>
      <c r="D913" s="411" t="s">
        <v>1703</v>
      </c>
      <c r="E913" s="411" t="s">
        <v>1672</v>
      </c>
      <c r="F913" s="411" t="s">
        <v>1673</v>
      </c>
      <c r="G913" s="411" t="s">
        <v>1671</v>
      </c>
      <c r="H913" s="411" t="s">
        <v>379</v>
      </c>
    </row>
    <row r="914" customFormat="false" ht="11.25" hidden="false" customHeight="false" outlineLevel="0" collapsed="false">
      <c r="A914" s="411" t="n">
        <v>913</v>
      </c>
      <c r="B914" s="411" t="s">
        <v>1666</v>
      </c>
      <c r="C914" s="411" t="s">
        <v>1702</v>
      </c>
      <c r="D914" s="411" t="s">
        <v>1703</v>
      </c>
      <c r="E914" s="411" t="s">
        <v>744</v>
      </c>
      <c r="F914" s="411" t="s">
        <v>745</v>
      </c>
      <c r="G914" s="411" t="s">
        <v>746</v>
      </c>
      <c r="H914" s="411" t="s">
        <v>379</v>
      </c>
    </row>
    <row r="915" customFormat="false" ht="11.25" hidden="false" customHeight="false" outlineLevel="0" collapsed="false">
      <c r="A915" s="411" t="n">
        <v>914</v>
      </c>
      <c r="B915" s="411" t="s">
        <v>1666</v>
      </c>
      <c r="C915" s="411" t="s">
        <v>1704</v>
      </c>
      <c r="D915" s="411" t="s">
        <v>1705</v>
      </c>
      <c r="E915" s="411" t="s">
        <v>1672</v>
      </c>
      <c r="F915" s="411" t="s">
        <v>1673</v>
      </c>
      <c r="G915" s="411" t="s">
        <v>1671</v>
      </c>
      <c r="H915" s="411" t="s">
        <v>379</v>
      </c>
    </row>
    <row r="916" customFormat="false" ht="11.25" hidden="false" customHeight="false" outlineLevel="0" collapsed="false">
      <c r="A916" s="411" t="n">
        <v>915</v>
      </c>
      <c r="B916" s="411" t="s">
        <v>1666</v>
      </c>
      <c r="C916" s="411" t="s">
        <v>1704</v>
      </c>
      <c r="D916" s="411" t="s">
        <v>1705</v>
      </c>
      <c r="E916" s="411" t="s">
        <v>744</v>
      </c>
      <c r="F916" s="411" t="s">
        <v>745</v>
      </c>
      <c r="G916" s="411" t="s">
        <v>746</v>
      </c>
      <c r="H916" s="411" t="s">
        <v>379</v>
      </c>
    </row>
    <row r="917" customFormat="false" ht="11.25" hidden="false" customHeight="false" outlineLevel="0" collapsed="false">
      <c r="A917" s="411" t="n">
        <v>916</v>
      </c>
      <c r="B917" s="411" t="s">
        <v>1666</v>
      </c>
      <c r="C917" s="411" t="s">
        <v>1706</v>
      </c>
      <c r="D917" s="411" t="s">
        <v>1707</v>
      </c>
      <c r="E917" s="411" t="s">
        <v>1708</v>
      </c>
      <c r="F917" s="411" t="s">
        <v>1709</v>
      </c>
      <c r="G917" s="411" t="s">
        <v>1671</v>
      </c>
      <c r="H917" s="411" t="s">
        <v>382</v>
      </c>
    </row>
    <row r="918" customFormat="false" ht="11.25" hidden="false" customHeight="false" outlineLevel="0" collapsed="false">
      <c r="A918" s="411" t="n">
        <v>917</v>
      </c>
      <c r="B918" s="411" t="s">
        <v>1666</v>
      </c>
      <c r="C918" s="411" t="s">
        <v>1706</v>
      </c>
      <c r="D918" s="411" t="s">
        <v>1707</v>
      </c>
      <c r="E918" s="411" t="s">
        <v>1672</v>
      </c>
      <c r="F918" s="411" t="s">
        <v>1673</v>
      </c>
      <c r="G918" s="411" t="s">
        <v>1671</v>
      </c>
      <c r="H918" s="411" t="s">
        <v>379</v>
      </c>
    </row>
    <row r="919" customFormat="false" ht="11.25" hidden="false" customHeight="false" outlineLevel="0" collapsed="false">
      <c r="A919" s="411" t="n">
        <v>918</v>
      </c>
      <c r="B919" s="411" t="s">
        <v>1666</v>
      </c>
      <c r="C919" s="411" t="s">
        <v>1706</v>
      </c>
      <c r="D919" s="411" t="s">
        <v>1707</v>
      </c>
      <c r="E919" s="411" t="s">
        <v>744</v>
      </c>
      <c r="F919" s="411" t="s">
        <v>745</v>
      </c>
      <c r="G919" s="411" t="s">
        <v>746</v>
      </c>
      <c r="H919" s="411" t="s">
        <v>379</v>
      </c>
    </row>
    <row r="920" customFormat="false" ht="11.25" hidden="false" customHeight="false" outlineLevel="0" collapsed="false">
      <c r="A920" s="411" t="n">
        <v>919</v>
      </c>
      <c r="B920" s="411" t="s">
        <v>1666</v>
      </c>
      <c r="C920" s="411" t="s">
        <v>1710</v>
      </c>
      <c r="D920" s="411" t="s">
        <v>1711</v>
      </c>
      <c r="E920" s="411" t="s">
        <v>1672</v>
      </c>
      <c r="F920" s="411" t="s">
        <v>1673</v>
      </c>
      <c r="G920" s="411" t="s">
        <v>1671</v>
      </c>
      <c r="H920" s="411" t="s">
        <v>379</v>
      </c>
    </row>
    <row r="921" customFormat="false" ht="11.25" hidden="false" customHeight="false" outlineLevel="0" collapsed="false">
      <c r="A921" s="411" t="n">
        <v>920</v>
      </c>
      <c r="B921" s="411" t="s">
        <v>1666</v>
      </c>
      <c r="C921" s="411" t="s">
        <v>1710</v>
      </c>
      <c r="D921" s="411" t="s">
        <v>1711</v>
      </c>
      <c r="E921" s="411" t="s">
        <v>744</v>
      </c>
      <c r="F921" s="411" t="s">
        <v>745</v>
      </c>
      <c r="G921" s="411" t="s">
        <v>746</v>
      </c>
      <c r="H921" s="411" t="s">
        <v>379</v>
      </c>
    </row>
    <row r="922" customFormat="false" ht="11.25" hidden="false" customHeight="false" outlineLevel="0" collapsed="false">
      <c r="A922" s="411" t="n">
        <v>921</v>
      </c>
      <c r="B922" s="411" t="s">
        <v>1666</v>
      </c>
      <c r="C922" s="411" t="s">
        <v>1712</v>
      </c>
      <c r="D922" s="411" t="s">
        <v>1713</v>
      </c>
      <c r="E922" s="411" t="s">
        <v>1672</v>
      </c>
      <c r="F922" s="411" t="s">
        <v>1673</v>
      </c>
      <c r="G922" s="411" t="s">
        <v>1671</v>
      </c>
      <c r="H922" s="411" t="s">
        <v>379</v>
      </c>
    </row>
    <row r="923" customFormat="false" ht="11.25" hidden="false" customHeight="false" outlineLevel="0" collapsed="false">
      <c r="A923" s="411" t="n">
        <v>922</v>
      </c>
      <c r="B923" s="411" t="s">
        <v>1666</v>
      </c>
      <c r="C923" s="411" t="s">
        <v>1712</v>
      </c>
      <c r="D923" s="411" t="s">
        <v>1713</v>
      </c>
      <c r="E923" s="411" t="s">
        <v>744</v>
      </c>
      <c r="F923" s="411" t="s">
        <v>745</v>
      </c>
      <c r="G923" s="411" t="s">
        <v>746</v>
      </c>
      <c r="H923" s="411" t="s">
        <v>379</v>
      </c>
    </row>
    <row r="924" customFormat="false" ht="11.25" hidden="false" customHeight="false" outlineLevel="0" collapsed="false">
      <c r="A924" s="411" t="n">
        <v>923</v>
      </c>
      <c r="B924" s="411" t="s">
        <v>1666</v>
      </c>
      <c r="C924" s="411" t="s">
        <v>1714</v>
      </c>
      <c r="D924" s="411" t="s">
        <v>1715</v>
      </c>
      <c r="E924" s="411" t="s">
        <v>1672</v>
      </c>
      <c r="F924" s="411" t="s">
        <v>1673</v>
      </c>
      <c r="G924" s="411" t="s">
        <v>1671</v>
      </c>
      <c r="H924" s="411" t="s">
        <v>379</v>
      </c>
    </row>
    <row r="925" customFormat="false" ht="11.25" hidden="false" customHeight="false" outlineLevel="0" collapsed="false">
      <c r="A925" s="411" t="n">
        <v>924</v>
      </c>
      <c r="B925" s="411" t="s">
        <v>1666</v>
      </c>
      <c r="C925" s="411" t="s">
        <v>1714</v>
      </c>
      <c r="D925" s="411" t="s">
        <v>1715</v>
      </c>
      <c r="E925" s="411" t="s">
        <v>744</v>
      </c>
      <c r="F925" s="411" t="s">
        <v>745</v>
      </c>
      <c r="G925" s="411" t="s">
        <v>746</v>
      </c>
      <c r="H925" s="411" t="s">
        <v>379</v>
      </c>
    </row>
    <row r="926" customFormat="false" ht="11.25" hidden="false" customHeight="false" outlineLevel="0" collapsed="false">
      <c r="A926" s="411" t="n">
        <v>925</v>
      </c>
      <c r="B926" s="411" t="s">
        <v>1666</v>
      </c>
      <c r="C926" s="411" t="s">
        <v>1716</v>
      </c>
      <c r="D926" s="411" t="s">
        <v>1717</v>
      </c>
      <c r="E926" s="411" t="s">
        <v>1672</v>
      </c>
      <c r="F926" s="411" t="s">
        <v>1673</v>
      </c>
      <c r="G926" s="411" t="s">
        <v>1671</v>
      </c>
      <c r="H926" s="411" t="s">
        <v>379</v>
      </c>
    </row>
    <row r="927" customFormat="false" ht="11.25" hidden="false" customHeight="false" outlineLevel="0" collapsed="false">
      <c r="A927" s="411" t="n">
        <v>926</v>
      </c>
      <c r="B927" s="411" t="s">
        <v>1666</v>
      </c>
      <c r="C927" s="411" t="s">
        <v>1716</v>
      </c>
      <c r="D927" s="411" t="s">
        <v>1717</v>
      </c>
      <c r="E927" s="411" t="s">
        <v>744</v>
      </c>
      <c r="F927" s="411" t="s">
        <v>745</v>
      </c>
      <c r="G927" s="411" t="s">
        <v>746</v>
      </c>
      <c r="H927" s="411" t="s">
        <v>379</v>
      </c>
    </row>
    <row r="928" customFormat="false" ht="11.25" hidden="false" customHeight="false" outlineLevel="0" collapsed="false">
      <c r="A928" s="411" t="n">
        <v>927</v>
      </c>
      <c r="B928" s="411" t="s">
        <v>1666</v>
      </c>
      <c r="C928" s="411" t="s">
        <v>1718</v>
      </c>
      <c r="D928" s="411" t="s">
        <v>1719</v>
      </c>
      <c r="E928" s="411" t="s">
        <v>1672</v>
      </c>
      <c r="F928" s="411" t="s">
        <v>1673</v>
      </c>
      <c r="G928" s="411" t="s">
        <v>1671</v>
      </c>
      <c r="H928" s="411" t="s">
        <v>379</v>
      </c>
    </row>
    <row r="929" customFormat="false" ht="11.25" hidden="false" customHeight="false" outlineLevel="0" collapsed="false">
      <c r="A929" s="411" t="n">
        <v>928</v>
      </c>
      <c r="B929" s="411" t="s">
        <v>1666</v>
      </c>
      <c r="C929" s="411" t="s">
        <v>1718</v>
      </c>
      <c r="D929" s="411" t="s">
        <v>1719</v>
      </c>
      <c r="E929" s="411" t="s">
        <v>744</v>
      </c>
      <c r="F929" s="411" t="s">
        <v>745</v>
      </c>
      <c r="G929" s="411" t="s">
        <v>746</v>
      </c>
      <c r="H929" s="411" t="s">
        <v>379</v>
      </c>
    </row>
    <row r="930" customFormat="false" ht="11.25" hidden="false" customHeight="false" outlineLevel="0" collapsed="false">
      <c r="A930" s="411" t="n">
        <v>929</v>
      </c>
      <c r="B930" s="411" t="s">
        <v>1666</v>
      </c>
      <c r="C930" s="411" t="s">
        <v>1720</v>
      </c>
      <c r="D930" s="411" t="s">
        <v>1721</v>
      </c>
      <c r="E930" s="411" t="s">
        <v>1672</v>
      </c>
      <c r="F930" s="411" t="s">
        <v>1673</v>
      </c>
      <c r="G930" s="411" t="s">
        <v>1671</v>
      </c>
      <c r="H930" s="411" t="s">
        <v>379</v>
      </c>
    </row>
    <row r="931" customFormat="false" ht="11.25" hidden="false" customHeight="false" outlineLevel="0" collapsed="false">
      <c r="A931" s="411" t="n">
        <v>930</v>
      </c>
      <c r="B931" s="411" t="s">
        <v>1666</v>
      </c>
      <c r="C931" s="411" t="s">
        <v>1720</v>
      </c>
      <c r="D931" s="411" t="s">
        <v>1721</v>
      </c>
      <c r="E931" s="411" t="s">
        <v>744</v>
      </c>
      <c r="F931" s="411" t="s">
        <v>745</v>
      </c>
      <c r="G931" s="411" t="s">
        <v>746</v>
      </c>
      <c r="H931" s="411" t="s">
        <v>379</v>
      </c>
    </row>
    <row r="932" customFormat="false" ht="11.25" hidden="false" customHeight="false" outlineLevel="0" collapsed="false">
      <c r="A932" s="411" t="n">
        <v>931</v>
      </c>
      <c r="B932" s="411" t="s">
        <v>1666</v>
      </c>
      <c r="C932" s="411" t="s">
        <v>1722</v>
      </c>
      <c r="D932" s="411" t="s">
        <v>1723</v>
      </c>
      <c r="E932" s="411" t="s">
        <v>1672</v>
      </c>
      <c r="F932" s="411" t="s">
        <v>1673</v>
      </c>
      <c r="G932" s="411" t="s">
        <v>1671</v>
      </c>
      <c r="H932" s="411" t="s">
        <v>379</v>
      </c>
    </row>
    <row r="933" customFormat="false" ht="11.25" hidden="false" customHeight="false" outlineLevel="0" collapsed="false">
      <c r="A933" s="411" t="n">
        <v>932</v>
      </c>
      <c r="B933" s="411" t="s">
        <v>1666</v>
      </c>
      <c r="C933" s="411" t="s">
        <v>1722</v>
      </c>
      <c r="D933" s="411" t="s">
        <v>1723</v>
      </c>
      <c r="E933" s="411" t="s">
        <v>744</v>
      </c>
      <c r="F933" s="411" t="s">
        <v>745</v>
      </c>
      <c r="G933" s="411" t="s">
        <v>746</v>
      </c>
      <c r="H933" s="411" t="s">
        <v>379</v>
      </c>
    </row>
    <row r="934" customFormat="false" ht="11.25" hidden="false" customHeight="false" outlineLevel="0" collapsed="false">
      <c r="A934" s="411" t="n">
        <v>933</v>
      </c>
      <c r="B934" s="411" t="s">
        <v>1666</v>
      </c>
      <c r="C934" s="411" t="s">
        <v>1724</v>
      </c>
      <c r="D934" s="411" t="s">
        <v>1725</v>
      </c>
      <c r="E934" s="411" t="s">
        <v>1672</v>
      </c>
      <c r="F934" s="411" t="s">
        <v>1673</v>
      </c>
      <c r="G934" s="411" t="s">
        <v>1671</v>
      </c>
      <c r="H934" s="411" t="s">
        <v>379</v>
      </c>
    </row>
    <row r="935" customFormat="false" ht="11.25" hidden="false" customHeight="false" outlineLevel="0" collapsed="false">
      <c r="A935" s="411" t="n">
        <v>934</v>
      </c>
      <c r="B935" s="411" t="s">
        <v>1666</v>
      </c>
      <c r="C935" s="411" t="s">
        <v>1724</v>
      </c>
      <c r="D935" s="411" t="s">
        <v>1725</v>
      </c>
      <c r="E935" s="411" t="s">
        <v>744</v>
      </c>
      <c r="F935" s="411" t="s">
        <v>745</v>
      </c>
      <c r="G935" s="411" t="s">
        <v>746</v>
      </c>
      <c r="H935" s="411" t="s">
        <v>379</v>
      </c>
    </row>
    <row r="936" customFormat="false" ht="11.25" hidden="false" customHeight="false" outlineLevel="0" collapsed="false">
      <c r="A936" s="411" t="n">
        <v>935</v>
      </c>
      <c r="B936" s="411" t="s">
        <v>1666</v>
      </c>
      <c r="C936" s="411" t="s">
        <v>1726</v>
      </c>
      <c r="D936" s="411" t="s">
        <v>1727</v>
      </c>
      <c r="E936" s="411" t="s">
        <v>1672</v>
      </c>
      <c r="F936" s="411" t="s">
        <v>1673</v>
      </c>
      <c r="G936" s="411" t="s">
        <v>1671</v>
      </c>
      <c r="H936" s="411" t="s">
        <v>379</v>
      </c>
    </row>
    <row r="937" customFormat="false" ht="11.25" hidden="false" customHeight="false" outlineLevel="0" collapsed="false">
      <c r="A937" s="411" t="n">
        <v>936</v>
      </c>
      <c r="B937" s="411" t="s">
        <v>1666</v>
      </c>
      <c r="C937" s="411" t="s">
        <v>1726</v>
      </c>
      <c r="D937" s="411" t="s">
        <v>1727</v>
      </c>
      <c r="E937" s="411" t="s">
        <v>744</v>
      </c>
      <c r="F937" s="411" t="s">
        <v>745</v>
      </c>
      <c r="G937" s="411" t="s">
        <v>746</v>
      </c>
      <c r="H937" s="411" t="s">
        <v>379</v>
      </c>
    </row>
    <row r="938" customFormat="false" ht="11.25" hidden="false" customHeight="false" outlineLevel="0" collapsed="false">
      <c r="A938" s="411" t="n">
        <v>937</v>
      </c>
      <c r="B938" s="411" t="s">
        <v>1728</v>
      </c>
      <c r="C938" s="411" t="s">
        <v>1729</v>
      </c>
      <c r="D938" s="411" t="s">
        <v>1730</v>
      </c>
      <c r="E938" s="411" t="s">
        <v>1731</v>
      </c>
      <c r="F938" s="411" t="s">
        <v>1732</v>
      </c>
      <c r="G938" s="411" t="s">
        <v>1733</v>
      </c>
      <c r="H938" s="411" t="s">
        <v>379</v>
      </c>
    </row>
    <row r="939" customFormat="false" ht="11.25" hidden="false" customHeight="false" outlineLevel="0" collapsed="false">
      <c r="A939" s="411" t="n">
        <v>938</v>
      </c>
      <c r="B939" s="411" t="s">
        <v>1728</v>
      </c>
      <c r="C939" s="411" t="s">
        <v>1734</v>
      </c>
      <c r="D939" s="411" t="s">
        <v>1735</v>
      </c>
      <c r="E939" s="411" t="s">
        <v>1736</v>
      </c>
      <c r="F939" s="411" t="s">
        <v>1737</v>
      </c>
      <c r="G939" s="411" t="s">
        <v>1733</v>
      </c>
      <c r="H939" s="411" t="s">
        <v>382</v>
      </c>
    </row>
    <row r="940" customFormat="false" ht="11.25" hidden="false" customHeight="false" outlineLevel="0" collapsed="false">
      <c r="A940" s="411" t="n">
        <v>939</v>
      </c>
      <c r="B940" s="411" t="s">
        <v>1728</v>
      </c>
      <c r="C940" s="411" t="s">
        <v>1734</v>
      </c>
      <c r="D940" s="411" t="s">
        <v>1735</v>
      </c>
      <c r="E940" s="411" t="s">
        <v>1738</v>
      </c>
      <c r="F940" s="411" t="s">
        <v>1739</v>
      </c>
      <c r="G940" s="411" t="s">
        <v>1733</v>
      </c>
      <c r="H940" s="411" t="s">
        <v>376</v>
      </c>
    </row>
    <row r="941" customFormat="false" ht="11.25" hidden="false" customHeight="false" outlineLevel="0" collapsed="false">
      <c r="A941" s="411" t="n">
        <v>940</v>
      </c>
      <c r="B941" s="411" t="s">
        <v>1728</v>
      </c>
      <c r="C941" s="411" t="s">
        <v>1734</v>
      </c>
      <c r="D941" s="411" t="s">
        <v>1735</v>
      </c>
      <c r="E941" s="411" t="s">
        <v>1738</v>
      </c>
      <c r="F941" s="411" t="s">
        <v>1739</v>
      </c>
      <c r="G941" s="411" t="s">
        <v>1733</v>
      </c>
      <c r="H941" s="411" t="s">
        <v>100</v>
      </c>
    </row>
    <row r="942" customFormat="false" ht="11.25" hidden="false" customHeight="false" outlineLevel="0" collapsed="false">
      <c r="A942" s="411" t="n">
        <v>941</v>
      </c>
      <c r="B942" s="411" t="s">
        <v>1728</v>
      </c>
      <c r="C942" s="411" t="s">
        <v>1734</v>
      </c>
      <c r="D942" s="411" t="s">
        <v>1735</v>
      </c>
      <c r="E942" s="411" t="s">
        <v>1740</v>
      </c>
      <c r="F942" s="411" t="s">
        <v>1741</v>
      </c>
      <c r="G942" s="411" t="s">
        <v>1733</v>
      </c>
      <c r="H942" s="411" t="s">
        <v>379</v>
      </c>
    </row>
    <row r="943" customFormat="false" ht="11.25" hidden="false" customHeight="false" outlineLevel="0" collapsed="false">
      <c r="A943" s="411" t="n">
        <v>942</v>
      </c>
      <c r="B943" s="411" t="s">
        <v>1728</v>
      </c>
      <c r="C943" s="411" t="s">
        <v>1734</v>
      </c>
      <c r="D943" s="411" t="s">
        <v>1735</v>
      </c>
      <c r="E943" s="411" t="s">
        <v>1731</v>
      </c>
      <c r="F943" s="411" t="s">
        <v>1732</v>
      </c>
      <c r="G943" s="411" t="s">
        <v>1733</v>
      </c>
      <c r="H943" s="411" t="s">
        <v>379</v>
      </c>
    </row>
    <row r="944" customFormat="false" ht="11.25" hidden="false" customHeight="false" outlineLevel="0" collapsed="false">
      <c r="A944" s="411" t="n">
        <v>943</v>
      </c>
      <c r="B944" s="411" t="s">
        <v>1728</v>
      </c>
      <c r="C944" s="411" t="s">
        <v>1742</v>
      </c>
      <c r="D944" s="411" t="s">
        <v>1743</v>
      </c>
      <c r="E944" s="411" t="s">
        <v>1731</v>
      </c>
      <c r="F944" s="411" t="s">
        <v>1732</v>
      </c>
      <c r="G944" s="411" t="s">
        <v>1733</v>
      </c>
      <c r="H944" s="411" t="s">
        <v>379</v>
      </c>
    </row>
    <row r="945" customFormat="false" ht="11.25" hidden="false" customHeight="false" outlineLevel="0" collapsed="false">
      <c r="A945" s="411" t="n">
        <v>944</v>
      </c>
      <c r="B945" s="411" t="s">
        <v>1728</v>
      </c>
      <c r="C945" s="411" t="s">
        <v>1518</v>
      </c>
      <c r="D945" s="411" t="s">
        <v>1744</v>
      </c>
      <c r="E945" s="411" t="s">
        <v>1745</v>
      </c>
      <c r="F945" s="411" t="s">
        <v>1746</v>
      </c>
      <c r="G945" s="411" t="s">
        <v>1733</v>
      </c>
      <c r="H945" s="411" t="s">
        <v>379</v>
      </c>
    </row>
    <row r="946" customFormat="false" ht="11.25" hidden="false" customHeight="false" outlineLevel="0" collapsed="false">
      <c r="A946" s="411" t="n">
        <v>945</v>
      </c>
      <c r="B946" s="411" t="s">
        <v>1728</v>
      </c>
      <c r="C946" s="411" t="s">
        <v>1518</v>
      </c>
      <c r="D946" s="411" t="s">
        <v>1744</v>
      </c>
      <c r="E946" s="411" t="s">
        <v>1731</v>
      </c>
      <c r="F946" s="411" t="s">
        <v>1732</v>
      </c>
      <c r="G946" s="411" t="s">
        <v>1733</v>
      </c>
      <c r="H946" s="411" t="s">
        <v>379</v>
      </c>
    </row>
    <row r="947" customFormat="false" ht="11.25" hidden="false" customHeight="false" outlineLevel="0" collapsed="false">
      <c r="A947" s="411" t="n">
        <v>946</v>
      </c>
      <c r="B947" s="411" t="s">
        <v>1728</v>
      </c>
      <c r="C947" s="411" t="s">
        <v>774</v>
      </c>
      <c r="D947" s="411" t="s">
        <v>1747</v>
      </c>
      <c r="E947" s="411" t="s">
        <v>1731</v>
      </c>
      <c r="F947" s="411" t="s">
        <v>1732</v>
      </c>
      <c r="G947" s="411" t="s">
        <v>1733</v>
      </c>
      <c r="H947" s="411" t="s">
        <v>379</v>
      </c>
    </row>
    <row r="948" customFormat="false" ht="11.25" hidden="false" customHeight="false" outlineLevel="0" collapsed="false">
      <c r="A948" s="411" t="n">
        <v>947</v>
      </c>
      <c r="B948" s="411" t="s">
        <v>1728</v>
      </c>
      <c r="C948" s="411" t="s">
        <v>1748</v>
      </c>
      <c r="D948" s="411" t="s">
        <v>1749</v>
      </c>
      <c r="E948" s="411" t="s">
        <v>1750</v>
      </c>
      <c r="F948" s="411" t="s">
        <v>1751</v>
      </c>
      <c r="G948" s="411" t="s">
        <v>1733</v>
      </c>
      <c r="H948" s="411" t="s">
        <v>376</v>
      </c>
    </row>
    <row r="949" customFormat="false" ht="11.25" hidden="false" customHeight="false" outlineLevel="0" collapsed="false">
      <c r="A949" s="411" t="n">
        <v>948</v>
      </c>
      <c r="B949" s="411" t="s">
        <v>1728</v>
      </c>
      <c r="C949" s="411" t="s">
        <v>1748</v>
      </c>
      <c r="D949" s="411" t="s">
        <v>1749</v>
      </c>
      <c r="E949" s="411" t="s">
        <v>1731</v>
      </c>
      <c r="F949" s="411" t="s">
        <v>1732</v>
      </c>
      <c r="G949" s="411" t="s">
        <v>1733</v>
      </c>
      <c r="H949" s="411" t="s">
        <v>379</v>
      </c>
    </row>
    <row r="950" customFormat="false" ht="11.25" hidden="false" customHeight="false" outlineLevel="0" collapsed="false">
      <c r="A950" s="411" t="n">
        <v>949</v>
      </c>
      <c r="B950" s="411" t="s">
        <v>1728</v>
      </c>
      <c r="C950" s="411" t="s">
        <v>1752</v>
      </c>
      <c r="D950" s="411" t="s">
        <v>1753</v>
      </c>
      <c r="E950" s="411" t="s">
        <v>1754</v>
      </c>
      <c r="F950" s="411" t="s">
        <v>519</v>
      </c>
      <c r="G950" s="411" t="s">
        <v>1755</v>
      </c>
      <c r="H950" s="411" t="s">
        <v>379</v>
      </c>
    </row>
    <row r="951" customFormat="false" ht="11.25" hidden="false" customHeight="false" outlineLevel="0" collapsed="false">
      <c r="A951" s="411" t="n">
        <v>950</v>
      </c>
      <c r="B951" s="411" t="s">
        <v>1728</v>
      </c>
      <c r="C951" s="411" t="s">
        <v>1752</v>
      </c>
      <c r="D951" s="411" t="s">
        <v>1753</v>
      </c>
      <c r="E951" s="411" t="s">
        <v>1756</v>
      </c>
      <c r="F951" s="411" t="s">
        <v>1757</v>
      </c>
      <c r="G951" s="411" t="s">
        <v>1733</v>
      </c>
      <c r="H951" s="411" t="s">
        <v>379</v>
      </c>
    </row>
    <row r="952" customFormat="false" ht="11.25" hidden="false" customHeight="false" outlineLevel="0" collapsed="false">
      <c r="A952" s="411" t="n">
        <v>951</v>
      </c>
      <c r="B952" s="411" t="s">
        <v>1728</v>
      </c>
      <c r="C952" s="411" t="s">
        <v>1752</v>
      </c>
      <c r="D952" s="411" t="s">
        <v>1753</v>
      </c>
      <c r="E952" s="411" t="s">
        <v>1731</v>
      </c>
      <c r="F952" s="411" t="s">
        <v>1732</v>
      </c>
      <c r="G952" s="411" t="s">
        <v>1733</v>
      </c>
      <c r="H952" s="411" t="s">
        <v>379</v>
      </c>
    </row>
    <row r="953" customFormat="false" ht="11.25" hidden="false" customHeight="false" outlineLevel="0" collapsed="false">
      <c r="A953" s="411" t="n">
        <v>952</v>
      </c>
      <c r="B953" s="411" t="s">
        <v>1758</v>
      </c>
      <c r="C953" s="411" t="s">
        <v>1759</v>
      </c>
      <c r="D953" s="411" t="s">
        <v>1760</v>
      </c>
      <c r="E953" s="411" t="s">
        <v>1761</v>
      </c>
      <c r="F953" s="411" t="s">
        <v>611</v>
      </c>
      <c r="G953" s="411" t="s">
        <v>1762</v>
      </c>
      <c r="H953" s="411" t="s">
        <v>379</v>
      </c>
    </row>
    <row r="954" customFormat="false" ht="11.25" hidden="false" customHeight="false" outlineLevel="0" collapsed="false">
      <c r="A954" s="411" t="n">
        <v>953</v>
      </c>
      <c r="B954" s="411" t="s">
        <v>1758</v>
      </c>
      <c r="C954" s="411" t="s">
        <v>1759</v>
      </c>
      <c r="D954" s="411" t="s">
        <v>1760</v>
      </c>
      <c r="E954" s="411" t="s">
        <v>1763</v>
      </c>
      <c r="F954" s="411" t="s">
        <v>1764</v>
      </c>
      <c r="G954" s="411" t="s">
        <v>624</v>
      </c>
      <c r="H954" s="411" t="s">
        <v>379</v>
      </c>
    </row>
    <row r="955" customFormat="false" ht="11.25" hidden="false" customHeight="false" outlineLevel="0" collapsed="false">
      <c r="A955" s="411" t="n">
        <v>954</v>
      </c>
      <c r="B955" s="411" t="s">
        <v>1758</v>
      </c>
      <c r="C955" s="411" t="s">
        <v>1759</v>
      </c>
      <c r="D955" s="411" t="s">
        <v>1760</v>
      </c>
      <c r="E955" s="411" t="s">
        <v>1765</v>
      </c>
      <c r="F955" s="411" t="s">
        <v>1766</v>
      </c>
      <c r="G955" s="411" t="s">
        <v>624</v>
      </c>
      <c r="H955" s="411" t="s">
        <v>379</v>
      </c>
    </row>
    <row r="956" customFormat="false" ht="11.25" hidden="false" customHeight="false" outlineLevel="0" collapsed="false">
      <c r="A956" s="411" t="n">
        <v>955</v>
      </c>
      <c r="B956" s="411" t="s">
        <v>1758</v>
      </c>
      <c r="C956" s="411" t="s">
        <v>1759</v>
      </c>
      <c r="D956" s="411" t="s">
        <v>1760</v>
      </c>
      <c r="E956" s="411" t="s">
        <v>518</v>
      </c>
      <c r="F956" s="411" t="s">
        <v>519</v>
      </c>
      <c r="G956" s="411" t="s">
        <v>520</v>
      </c>
      <c r="H956" s="411" t="s">
        <v>379</v>
      </c>
    </row>
    <row r="957" customFormat="false" ht="11.25" hidden="false" customHeight="false" outlineLevel="0" collapsed="false">
      <c r="A957" s="411" t="n">
        <v>956</v>
      </c>
      <c r="B957" s="411" t="s">
        <v>1758</v>
      </c>
      <c r="C957" s="411" t="s">
        <v>1759</v>
      </c>
      <c r="D957" s="411" t="s">
        <v>1760</v>
      </c>
      <c r="E957" s="411" t="s">
        <v>1767</v>
      </c>
      <c r="F957" s="411" t="s">
        <v>1768</v>
      </c>
      <c r="G957" s="411" t="s">
        <v>624</v>
      </c>
      <c r="H957" s="411" t="s">
        <v>379</v>
      </c>
    </row>
    <row r="958" customFormat="false" ht="11.25" hidden="false" customHeight="false" outlineLevel="0" collapsed="false">
      <c r="A958" s="411" t="n">
        <v>957</v>
      </c>
      <c r="B958" s="411" t="s">
        <v>1758</v>
      </c>
      <c r="C958" s="411" t="s">
        <v>1759</v>
      </c>
      <c r="D958" s="411" t="s">
        <v>1760</v>
      </c>
      <c r="E958" s="411" t="s">
        <v>1769</v>
      </c>
      <c r="F958" s="411" t="s">
        <v>1770</v>
      </c>
      <c r="G958" s="411" t="s">
        <v>624</v>
      </c>
      <c r="H958" s="411" t="s">
        <v>379</v>
      </c>
    </row>
    <row r="959" customFormat="false" ht="11.25" hidden="false" customHeight="false" outlineLevel="0" collapsed="false">
      <c r="A959" s="411" t="n">
        <v>958</v>
      </c>
      <c r="B959" s="411" t="s">
        <v>1758</v>
      </c>
      <c r="C959" s="411" t="s">
        <v>1759</v>
      </c>
      <c r="D959" s="411" t="s">
        <v>1760</v>
      </c>
      <c r="E959" s="411" t="s">
        <v>1771</v>
      </c>
      <c r="F959" s="411" t="s">
        <v>1772</v>
      </c>
      <c r="G959" s="411" t="s">
        <v>624</v>
      </c>
      <c r="H959" s="411" t="s">
        <v>376</v>
      </c>
    </row>
    <row r="960" customFormat="false" ht="11.25" hidden="false" customHeight="false" outlineLevel="0" collapsed="false">
      <c r="A960" s="411" t="n">
        <v>959</v>
      </c>
      <c r="B960" s="411" t="s">
        <v>1758</v>
      </c>
      <c r="C960" s="411" t="s">
        <v>1759</v>
      </c>
      <c r="D960" s="411" t="s">
        <v>1760</v>
      </c>
      <c r="E960" s="411" t="s">
        <v>1771</v>
      </c>
      <c r="F960" s="411" t="s">
        <v>1772</v>
      </c>
      <c r="G960" s="411" t="s">
        <v>624</v>
      </c>
      <c r="H960" s="411" t="s">
        <v>100</v>
      </c>
    </row>
    <row r="961" customFormat="false" ht="11.25" hidden="false" customHeight="false" outlineLevel="0" collapsed="false">
      <c r="A961" s="411" t="n">
        <v>960</v>
      </c>
      <c r="B961" s="411" t="s">
        <v>1758</v>
      </c>
      <c r="C961" s="411" t="s">
        <v>1759</v>
      </c>
      <c r="D961" s="411" t="s">
        <v>1760</v>
      </c>
      <c r="E961" s="411" t="s">
        <v>1773</v>
      </c>
      <c r="F961" s="411" t="s">
        <v>1774</v>
      </c>
      <c r="G961" s="411" t="s">
        <v>624</v>
      </c>
      <c r="H961" s="411" t="s">
        <v>379</v>
      </c>
    </row>
    <row r="962" customFormat="false" ht="11.25" hidden="false" customHeight="false" outlineLevel="0" collapsed="false">
      <c r="A962" s="411" t="n">
        <v>961</v>
      </c>
      <c r="B962" s="411" t="s">
        <v>1758</v>
      </c>
      <c r="C962" s="411" t="s">
        <v>1759</v>
      </c>
      <c r="D962" s="411" t="s">
        <v>1760</v>
      </c>
      <c r="E962" s="411" t="s">
        <v>1775</v>
      </c>
      <c r="F962" s="411" t="s">
        <v>1776</v>
      </c>
      <c r="G962" s="411" t="s">
        <v>624</v>
      </c>
      <c r="H962" s="411" t="s">
        <v>379</v>
      </c>
    </row>
    <row r="963" customFormat="false" ht="11.25" hidden="false" customHeight="false" outlineLevel="0" collapsed="false">
      <c r="A963" s="411" t="n">
        <v>962</v>
      </c>
      <c r="B963" s="411" t="s">
        <v>1758</v>
      </c>
      <c r="C963" s="411" t="s">
        <v>1759</v>
      </c>
      <c r="D963" s="411" t="s">
        <v>1760</v>
      </c>
      <c r="E963" s="411" t="s">
        <v>1777</v>
      </c>
      <c r="F963" s="411" t="s">
        <v>1778</v>
      </c>
      <c r="G963" s="411" t="s">
        <v>624</v>
      </c>
      <c r="H963" s="411" t="s">
        <v>379</v>
      </c>
    </row>
    <row r="964" customFormat="false" ht="11.25" hidden="false" customHeight="false" outlineLevel="0" collapsed="false">
      <c r="A964" s="411" t="n">
        <v>963</v>
      </c>
      <c r="B964" s="411" t="s">
        <v>1758</v>
      </c>
      <c r="C964" s="411" t="s">
        <v>1759</v>
      </c>
      <c r="D964" s="411" t="s">
        <v>1760</v>
      </c>
      <c r="E964" s="411" t="s">
        <v>1779</v>
      </c>
      <c r="F964" s="411" t="s">
        <v>1780</v>
      </c>
      <c r="G964" s="411" t="s">
        <v>624</v>
      </c>
      <c r="H964" s="411" t="s">
        <v>379</v>
      </c>
    </row>
    <row r="965" customFormat="false" ht="11.25" hidden="false" customHeight="false" outlineLevel="0" collapsed="false">
      <c r="A965" s="411" t="n">
        <v>964</v>
      </c>
      <c r="B965" s="411" t="s">
        <v>1758</v>
      </c>
      <c r="C965" s="411" t="s">
        <v>1759</v>
      </c>
      <c r="D965" s="411" t="s">
        <v>1760</v>
      </c>
      <c r="E965" s="411" t="s">
        <v>1781</v>
      </c>
      <c r="F965" s="411" t="s">
        <v>1782</v>
      </c>
      <c r="G965" s="411" t="s">
        <v>624</v>
      </c>
      <c r="H965" s="411" t="s">
        <v>379</v>
      </c>
    </row>
    <row r="966" customFormat="false" ht="11.25" hidden="false" customHeight="false" outlineLevel="0" collapsed="false">
      <c r="A966" s="411" t="n">
        <v>965</v>
      </c>
      <c r="B966" s="411" t="s">
        <v>1758</v>
      </c>
      <c r="C966" s="411" t="s">
        <v>1759</v>
      </c>
      <c r="D966" s="411" t="s">
        <v>1760</v>
      </c>
      <c r="E966" s="411" t="s">
        <v>1783</v>
      </c>
      <c r="F966" s="411" t="s">
        <v>1784</v>
      </c>
      <c r="G966" s="411" t="s">
        <v>624</v>
      </c>
      <c r="H966" s="411" t="s">
        <v>379</v>
      </c>
    </row>
    <row r="967" customFormat="false" ht="11.25" hidden="false" customHeight="false" outlineLevel="0" collapsed="false">
      <c r="A967" s="411" t="n">
        <v>966</v>
      </c>
      <c r="B967" s="411" t="s">
        <v>1758</v>
      </c>
      <c r="C967" s="411" t="s">
        <v>1759</v>
      </c>
      <c r="D967" s="411" t="s">
        <v>1760</v>
      </c>
      <c r="E967" s="411" t="s">
        <v>1785</v>
      </c>
      <c r="F967" s="411" t="s">
        <v>1786</v>
      </c>
      <c r="G967" s="411" t="s">
        <v>624</v>
      </c>
      <c r="H967" s="411" t="s">
        <v>379</v>
      </c>
    </row>
    <row r="968" customFormat="false" ht="11.25" hidden="false" customHeight="false" outlineLevel="0" collapsed="false">
      <c r="A968" s="411" t="n">
        <v>967</v>
      </c>
      <c r="B968" s="411" t="s">
        <v>1758</v>
      </c>
      <c r="C968" s="411" t="s">
        <v>1759</v>
      </c>
      <c r="D968" s="411" t="s">
        <v>1760</v>
      </c>
      <c r="E968" s="411" t="s">
        <v>1787</v>
      </c>
      <c r="F968" s="411" t="s">
        <v>1788</v>
      </c>
      <c r="G968" s="411" t="s">
        <v>624</v>
      </c>
      <c r="H968" s="411" t="s">
        <v>379</v>
      </c>
    </row>
    <row r="969" customFormat="false" ht="11.25" hidden="false" customHeight="false" outlineLevel="0" collapsed="false">
      <c r="A969" s="411" t="n">
        <v>968</v>
      </c>
      <c r="B969" s="411" t="s">
        <v>1758</v>
      </c>
      <c r="C969" s="411" t="s">
        <v>1758</v>
      </c>
      <c r="D969" s="411" t="s">
        <v>1789</v>
      </c>
      <c r="E969" s="411" t="s">
        <v>518</v>
      </c>
      <c r="F969" s="411" t="s">
        <v>519</v>
      </c>
      <c r="G969" s="411" t="s">
        <v>520</v>
      </c>
      <c r="H969" s="411" t="s">
        <v>379</v>
      </c>
    </row>
    <row r="970" customFormat="false" ht="11.25" hidden="false" customHeight="false" outlineLevel="0" collapsed="false">
      <c r="A970" s="411" t="n">
        <v>969</v>
      </c>
      <c r="B970" s="411" t="s">
        <v>1758</v>
      </c>
      <c r="C970" s="411" t="s">
        <v>1758</v>
      </c>
      <c r="D970" s="411" t="s">
        <v>1789</v>
      </c>
      <c r="E970" s="411" t="s">
        <v>1771</v>
      </c>
      <c r="F970" s="411" t="s">
        <v>1772</v>
      </c>
      <c r="G970" s="411" t="s">
        <v>624</v>
      </c>
      <c r="H970" s="411" t="s">
        <v>100</v>
      </c>
    </row>
    <row r="971" customFormat="false" ht="11.25" hidden="false" customHeight="false" outlineLevel="0" collapsed="false">
      <c r="A971" s="411" t="n">
        <v>970</v>
      </c>
      <c r="B971" s="411" t="s">
        <v>1758</v>
      </c>
      <c r="C971" s="411" t="s">
        <v>1758</v>
      </c>
      <c r="D971" s="411" t="s">
        <v>1789</v>
      </c>
      <c r="E971" s="411" t="s">
        <v>1771</v>
      </c>
      <c r="F971" s="411" t="s">
        <v>1772</v>
      </c>
      <c r="G971" s="411" t="s">
        <v>624</v>
      </c>
      <c r="H971" s="411" t="s">
        <v>376</v>
      </c>
    </row>
    <row r="972" customFormat="false" ht="11.25" hidden="false" customHeight="false" outlineLevel="0" collapsed="false">
      <c r="A972" s="411" t="n">
        <v>971</v>
      </c>
      <c r="B972" s="411" t="s">
        <v>1758</v>
      </c>
      <c r="C972" s="411" t="s">
        <v>1790</v>
      </c>
      <c r="D972" s="411" t="s">
        <v>1791</v>
      </c>
      <c r="E972" s="411" t="s">
        <v>518</v>
      </c>
      <c r="F972" s="411" t="s">
        <v>519</v>
      </c>
      <c r="G972" s="411" t="s">
        <v>520</v>
      </c>
      <c r="H972" s="411" t="s">
        <v>379</v>
      </c>
    </row>
    <row r="973" customFormat="false" ht="11.25" hidden="false" customHeight="false" outlineLevel="0" collapsed="false">
      <c r="A973" s="411" t="n">
        <v>972</v>
      </c>
      <c r="B973" s="411" t="s">
        <v>1758</v>
      </c>
      <c r="C973" s="411" t="s">
        <v>1790</v>
      </c>
      <c r="D973" s="411" t="s">
        <v>1791</v>
      </c>
      <c r="E973" s="411" t="s">
        <v>1771</v>
      </c>
      <c r="F973" s="411" t="s">
        <v>1772</v>
      </c>
      <c r="G973" s="411" t="s">
        <v>624</v>
      </c>
      <c r="H973" s="411" t="s">
        <v>100</v>
      </c>
    </row>
    <row r="974" customFormat="false" ht="11.25" hidden="false" customHeight="false" outlineLevel="0" collapsed="false">
      <c r="A974" s="411" t="n">
        <v>973</v>
      </c>
      <c r="B974" s="411" t="s">
        <v>1758</v>
      </c>
      <c r="C974" s="411" t="s">
        <v>1790</v>
      </c>
      <c r="D974" s="411" t="s">
        <v>1791</v>
      </c>
      <c r="E974" s="411" t="s">
        <v>1771</v>
      </c>
      <c r="F974" s="411" t="s">
        <v>1772</v>
      </c>
      <c r="G974" s="411" t="s">
        <v>624</v>
      </c>
      <c r="H974" s="411" t="s">
        <v>376</v>
      </c>
    </row>
    <row r="975" customFormat="false" ht="11.25" hidden="false" customHeight="false" outlineLevel="0" collapsed="false">
      <c r="A975" s="411" t="n">
        <v>974</v>
      </c>
      <c r="B975" s="411" t="s">
        <v>1758</v>
      </c>
      <c r="C975" s="411" t="s">
        <v>1790</v>
      </c>
      <c r="D975" s="411" t="s">
        <v>1791</v>
      </c>
      <c r="E975" s="411" t="s">
        <v>1792</v>
      </c>
      <c r="F975" s="411" t="s">
        <v>1793</v>
      </c>
      <c r="G975" s="411" t="s">
        <v>624</v>
      </c>
      <c r="H975" s="411" t="s">
        <v>379</v>
      </c>
    </row>
    <row r="976" customFormat="false" ht="11.25" hidden="false" customHeight="false" outlineLevel="0" collapsed="false">
      <c r="A976" s="411" t="n">
        <v>975</v>
      </c>
      <c r="B976" s="411" t="s">
        <v>1758</v>
      </c>
      <c r="C976" s="411" t="s">
        <v>1794</v>
      </c>
      <c r="D976" s="411" t="s">
        <v>1795</v>
      </c>
      <c r="E976" s="411" t="s">
        <v>1796</v>
      </c>
      <c r="F976" s="411" t="s">
        <v>1797</v>
      </c>
      <c r="G976" s="411" t="s">
        <v>624</v>
      </c>
      <c r="H976" s="411" t="s">
        <v>379</v>
      </c>
    </row>
    <row r="977" customFormat="false" ht="11.25" hidden="false" customHeight="false" outlineLevel="0" collapsed="false">
      <c r="A977" s="411" t="n">
        <v>976</v>
      </c>
      <c r="B977" s="411" t="s">
        <v>1758</v>
      </c>
      <c r="C977" s="411" t="s">
        <v>1794</v>
      </c>
      <c r="D977" s="411" t="s">
        <v>1795</v>
      </c>
      <c r="E977" s="411" t="s">
        <v>518</v>
      </c>
      <c r="F977" s="411" t="s">
        <v>519</v>
      </c>
      <c r="G977" s="411" t="s">
        <v>520</v>
      </c>
      <c r="H977" s="411" t="s">
        <v>379</v>
      </c>
    </row>
    <row r="978" customFormat="false" ht="11.25" hidden="false" customHeight="false" outlineLevel="0" collapsed="false">
      <c r="A978" s="411" t="n">
        <v>977</v>
      </c>
      <c r="B978" s="411" t="s">
        <v>1758</v>
      </c>
      <c r="C978" s="411" t="s">
        <v>1794</v>
      </c>
      <c r="D978" s="411" t="s">
        <v>1795</v>
      </c>
      <c r="E978" s="411" t="s">
        <v>1771</v>
      </c>
      <c r="F978" s="411" t="s">
        <v>1772</v>
      </c>
      <c r="G978" s="411" t="s">
        <v>624</v>
      </c>
      <c r="H978" s="411" t="s">
        <v>100</v>
      </c>
    </row>
    <row r="979" customFormat="false" ht="11.25" hidden="false" customHeight="false" outlineLevel="0" collapsed="false">
      <c r="A979" s="411" t="n">
        <v>978</v>
      </c>
      <c r="B979" s="411" t="s">
        <v>1758</v>
      </c>
      <c r="C979" s="411" t="s">
        <v>1794</v>
      </c>
      <c r="D979" s="411" t="s">
        <v>1795</v>
      </c>
      <c r="E979" s="411" t="s">
        <v>1771</v>
      </c>
      <c r="F979" s="411" t="s">
        <v>1772</v>
      </c>
      <c r="G979" s="411" t="s">
        <v>624</v>
      </c>
      <c r="H979" s="411" t="s">
        <v>376</v>
      </c>
    </row>
    <row r="980" customFormat="false" ht="11.25" hidden="false" customHeight="false" outlineLevel="0" collapsed="false">
      <c r="A980" s="411" t="n">
        <v>979</v>
      </c>
      <c r="B980" s="411" t="s">
        <v>1758</v>
      </c>
      <c r="C980" s="411" t="s">
        <v>1798</v>
      </c>
      <c r="D980" s="411" t="s">
        <v>1799</v>
      </c>
      <c r="E980" s="411" t="s">
        <v>1800</v>
      </c>
      <c r="F980" s="411" t="s">
        <v>1801</v>
      </c>
      <c r="G980" s="411" t="s">
        <v>624</v>
      </c>
      <c r="H980" s="411" t="s">
        <v>379</v>
      </c>
    </row>
    <row r="981" customFormat="false" ht="11.25" hidden="false" customHeight="false" outlineLevel="0" collapsed="false">
      <c r="A981" s="411" t="n">
        <v>980</v>
      </c>
      <c r="B981" s="411" t="s">
        <v>1758</v>
      </c>
      <c r="C981" s="411" t="s">
        <v>1798</v>
      </c>
      <c r="D981" s="411" t="s">
        <v>1799</v>
      </c>
      <c r="E981" s="411" t="s">
        <v>1800</v>
      </c>
      <c r="F981" s="411" t="s">
        <v>1801</v>
      </c>
      <c r="G981" s="411" t="s">
        <v>624</v>
      </c>
      <c r="H981" s="411" t="s">
        <v>376</v>
      </c>
    </row>
    <row r="982" customFormat="false" ht="11.25" hidden="false" customHeight="false" outlineLevel="0" collapsed="false">
      <c r="A982" s="411" t="n">
        <v>981</v>
      </c>
      <c r="B982" s="411" t="s">
        <v>1758</v>
      </c>
      <c r="C982" s="411" t="s">
        <v>1798</v>
      </c>
      <c r="D982" s="411" t="s">
        <v>1799</v>
      </c>
      <c r="E982" s="411" t="s">
        <v>518</v>
      </c>
      <c r="F982" s="411" t="s">
        <v>519</v>
      </c>
      <c r="G982" s="411" t="s">
        <v>520</v>
      </c>
      <c r="H982" s="411" t="s">
        <v>379</v>
      </c>
    </row>
    <row r="983" customFormat="false" ht="11.25" hidden="false" customHeight="false" outlineLevel="0" collapsed="false">
      <c r="A983" s="411" t="n">
        <v>982</v>
      </c>
      <c r="B983" s="411" t="s">
        <v>1758</v>
      </c>
      <c r="C983" s="411" t="s">
        <v>1798</v>
      </c>
      <c r="D983" s="411" t="s">
        <v>1799</v>
      </c>
      <c r="E983" s="411" t="s">
        <v>1771</v>
      </c>
      <c r="F983" s="411" t="s">
        <v>1772</v>
      </c>
      <c r="G983" s="411" t="s">
        <v>624</v>
      </c>
      <c r="H983" s="411" t="s">
        <v>100</v>
      </c>
    </row>
    <row r="984" customFormat="false" ht="11.25" hidden="false" customHeight="false" outlineLevel="0" collapsed="false">
      <c r="A984" s="411" t="n">
        <v>983</v>
      </c>
      <c r="B984" s="411" t="s">
        <v>1758</v>
      </c>
      <c r="C984" s="411" t="s">
        <v>1798</v>
      </c>
      <c r="D984" s="411" t="s">
        <v>1799</v>
      </c>
      <c r="E984" s="411" t="s">
        <v>1771</v>
      </c>
      <c r="F984" s="411" t="s">
        <v>1772</v>
      </c>
      <c r="G984" s="411" t="s">
        <v>624</v>
      </c>
      <c r="H984" s="411" t="s">
        <v>376</v>
      </c>
    </row>
    <row r="985" customFormat="false" ht="11.25" hidden="false" customHeight="false" outlineLevel="0" collapsed="false">
      <c r="A985" s="411" t="n">
        <v>984</v>
      </c>
      <c r="B985" s="411" t="s">
        <v>1758</v>
      </c>
      <c r="C985" s="411" t="s">
        <v>1798</v>
      </c>
      <c r="D985" s="411" t="s">
        <v>1799</v>
      </c>
      <c r="E985" s="411" t="s">
        <v>1802</v>
      </c>
      <c r="F985" s="411" t="s">
        <v>1803</v>
      </c>
      <c r="G985" s="411" t="s">
        <v>624</v>
      </c>
      <c r="H985" s="411" t="s">
        <v>100</v>
      </c>
    </row>
    <row r="986" customFormat="false" ht="11.25" hidden="false" customHeight="false" outlineLevel="0" collapsed="false">
      <c r="A986" s="411" t="n">
        <v>985</v>
      </c>
      <c r="B986" s="411" t="s">
        <v>1758</v>
      </c>
      <c r="C986" s="411" t="s">
        <v>1804</v>
      </c>
      <c r="D986" s="411" t="s">
        <v>1805</v>
      </c>
      <c r="E986" s="411" t="s">
        <v>518</v>
      </c>
      <c r="F986" s="411" t="s">
        <v>519</v>
      </c>
      <c r="G986" s="411" t="s">
        <v>520</v>
      </c>
      <c r="H986" s="411" t="s">
        <v>379</v>
      </c>
    </row>
    <row r="987" customFormat="false" ht="11.25" hidden="false" customHeight="false" outlineLevel="0" collapsed="false">
      <c r="A987" s="411" t="n">
        <v>986</v>
      </c>
      <c r="B987" s="411" t="s">
        <v>1758</v>
      </c>
      <c r="C987" s="411" t="s">
        <v>1804</v>
      </c>
      <c r="D987" s="411" t="s">
        <v>1805</v>
      </c>
      <c r="E987" s="411" t="s">
        <v>1771</v>
      </c>
      <c r="F987" s="411" t="s">
        <v>1772</v>
      </c>
      <c r="G987" s="411" t="s">
        <v>624</v>
      </c>
      <c r="H987" s="411" t="s">
        <v>100</v>
      </c>
    </row>
    <row r="988" customFormat="false" ht="11.25" hidden="false" customHeight="false" outlineLevel="0" collapsed="false">
      <c r="A988" s="411" t="n">
        <v>987</v>
      </c>
      <c r="B988" s="411" t="s">
        <v>1758</v>
      </c>
      <c r="C988" s="411" t="s">
        <v>1804</v>
      </c>
      <c r="D988" s="411" t="s">
        <v>1805</v>
      </c>
      <c r="E988" s="411" t="s">
        <v>1771</v>
      </c>
      <c r="F988" s="411" t="s">
        <v>1772</v>
      </c>
      <c r="G988" s="411" t="s">
        <v>624</v>
      </c>
      <c r="H988" s="411" t="s">
        <v>376</v>
      </c>
    </row>
    <row r="989" customFormat="false" ht="11.25" hidden="false" customHeight="false" outlineLevel="0" collapsed="false">
      <c r="A989" s="411" t="n">
        <v>988</v>
      </c>
      <c r="B989" s="411" t="s">
        <v>1758</v>
      </c>
      <c r="C989" s="411" t="s">
        <v>1804</v>
      </c>
      <c r="D989" s="411" t="s">
        <v>1805</v>
      </c>
      <c r="E989" s="411" t="s">
        <v>1806</v>
      </c>
      <c r="F989" s="411" t="s">
        <v>1807</v>
      </c>
      <c r="G989" s="411" t="s">
        <v>624</v>
      </c>
      <c r="H989" s="411" t="s">
        <v>379</v>
      </c>
    </row>
    <row r="990" customFormat="false" ht="11.25" hidden="false" customHeight="false" outlineLevel="0" collapsed="false">
      <c r="A990" s="411" t="n">
        <v>989</v>
      </c>
      <c r="B990" s="411" t="s">
        <v>1758</v>
      </c>
      <c r="C990" s="411" t="s">
        <v>1804</v>
      </c>
      <c r="D990" s="411" t="s">
        <v>1805</v>
      </c>
      <c r="E990" s="411" t="s">
        <v>1808</v>
      </c>
      <c r="F990" s="411" t="s">
        <v>1809</v>
      </c>
      <c r="G990" s="411" t="s">
        <v>624</v>
      </c>
      <c r="H990" s="411" t="s">
        <v>379</v>
      </c>
    </row>
    <row r="991" customFormat="false" ht="11.25" hidden="false" customHeight="false" outlineLevel="0" collapsed="false">
      <c r="A991" s="411" t="n">
        <v>990</v>
      </c>
      <c r="B991" s="411" t="s">
        <v>1758</v>
      </c>
      <c r="C991" s="411" t="s">
        <v>1810</v>
      </c>
      <c r="D991" s="411" t="s">
        <v>1811</v>
      </c>
      <c r="E991" s="411" t="s">
        <v>1812</v>
      </c>
      <c r="F991" s="411" t="s">
        <v>1813</v>
      </c>
      <c r="G991" s="411" t="s">
        <v>624</v>
      </c>
      <c r="H991" s="411" t="s">
        <v>379</v>
      </c>
    </row>
    <row r="992" customFormat="false" ht="11.25" hidden="false" customHeight="false" outlineLevel="0" collapsed="false">
      <c r="A992" s="411" t="n">
        <v>991</v>
      </c>
      <c r="B992" s="411" t="s">
        <v>1758</v>
      </c>
      <c r="C992" s="411" t="s">
        <v>1810</v>
      </c>
      <c r="D992" s="411" t="s">
        <v>1811</v>
      </c>
      <c r="E992" s="411" t="s">
        <v>1814</v>
      </c>
      <c r="F992" s="411" t="s">
        <v>1815</v>
      </c>
      <c r="G992" s="411" t="s">
        <v>624</v>
      </c>
      <c r="H992" s="411" t="s">
        <v>379</v>
      </c>
    </row>
    <row r="993" customFormat="false" ht="11.25" hidden="false" customHeight="false" outlineLevel="0" collapsed="false">
      <c r="A993" s="411" t="n">
        <v>992</v>
      </c>
      <c r="B993" s="411" t="s">
        <v>1758</v>
      </c>
      <c r="C993" s="411" t="s">
        <v>1810</v>
      </c>
      <c r="D993" s="411" t="s">
        <v>1811</v>
      </c>
      <c r="E993" s="411" t="s">
        <v>518</v>
      </c>
      <c r="F993" s="411" t="s">
        <v>519</v>
      </c>
      <c r="G993" s="411" t="s">
        <v>520</v>
      </c>
      <c r="H993" s="411" t="s">
        <v>379</v>
      </c>
    </row>
    <row r="994" customFormat="false" ht="11.25" hidden="false" customHeight="false" outlineLevel="0" collapsed="false">
      <c r="A994" s="411" t="n">
        <v>993</v>
      </c>
      <c r="B994" s="411" t="s">
        <v>1758</v>
      </c>
      <c r="C994" s="411" t="s">
        <v>1810</v>
      </c>
      <c r="D994" s="411" t="s">
        <v>1811</v>
      </c>
      <c r="E994" s="411" t="s">
        <v>1156</v>
      </c>
      <c r="F994" s="411" t="s">
        <v>1157</v>
      </c>
      <c r="G994" s="411" t="s">
        <v>1087</v>
      </c>
      <c r="H994" s="411" t="s">
        <v>379</v>
      </c>
    </row>
    <row r="995" customFormat="false" ht="11.25" hidden="false" customHeight="false" outlineLevel="0" collapsed="false">
      <c r="A995" s="411" t="n">
        <v>994</v>
      </c>
      <c r="B995" s="411" t="s">
        <v>1758</v>
      </c>
      <c r="C995" s="411" t="s">
        <v>1810</v>
      </c>
      <c r="D995" s="411" t="s">
        <v>1811</v>
      </c>
      <c r="E995" s="411" t="s">
        <v>1816</v>
      </c>
      <c r="F995" s="411" t="s">
        <v>1817</v>
      </c>
      <c r="G995" s="411" t="s">
        <v>624</v>
      </c>
      <c r="H995" s="411" t="s">
        <v>379</v>
      </c>
    </row>
    <row r="996" customFormat="false" ht="11.25" hidden="false" customHeight="false" outlineLevel="0" collapsed="false">
      <c r="A996" s="411" t="n">
        <v>995</v>
      </c>
      <c r="B996" s="411" t="s">
        <v>1758</v>
      </c>
      <c r="C996" s="411" t="s">
        <v>1810</v>
      </c>
      <c r="D996" s="411" t="s">
        <v>1811</v>
      </c>
      <c r="E996" s="411" t="s">
        <v>1771</v>
      </c>
      <c r="F996" s="411" t="s">
        <v>1772</v>
      </c>
      <c r="G996" s="411" t="s">
        <v>624</v>
      </c>
      <c r="H996" s="411" t="s">
        <v>100</v>
      </c>
    </row>
    <row r="997" customFormat="false" ht="11.25" hidden="false" customHeight="false" outlineLevel="0" collapsed="false">
      <c r="A997" s="411" t="n">
        <v>996</v>
      </c>
      <c r="B997" s="411" t="s">
        <v>1758</v>
      </c>
      <c r="C997" s="411" t="s">
        <v>1810</v>
      </c>
      <c r="D997" s="411" t="s">
        <v>1811</v>
      </c>
      <c r="E997" s="411" t="s">
        <v>1771</v>
      </c>
      <c r="F997" s="411" t="s">
        <v>1772</v>
      </c>
      <c r="G997" s="411" t="s">
        <v>624</v>
      </c>
      <c r="H997" s="411" t="s">
        <v>376</v>
      </c>
    </row>
    <row r="998" customFormat="false" ht="11.25" hidden="false" customHeight="false" outlineLevel="0" collapsed="false">
      <c r="A998" s="411" t="n">
        <v>997</v>
      </c>
      <c r="B998" s="411" t="s">
        <v>1758</v>
      </c>
      <c r="C998" s="411" t="s">
        <v>1810</v>
      </c>
      <c r="D998" s="411" t="s">
        <v>1811</v>
      </c>
      <c r="E998" s="411" t="s">
        <v>1818</v>
      </c>
      <c r="F998" s="411" t="s">
        <v>1819</v>
      </c>
      <c r="G998" s="411" t="s">
        <v>624</v>
      </c>
      <c r="H998" s="411" t="s">
        <v>379</v>
      </c>
    </row>
    <row r="999" customFormat="false" ht="11.25" hidden="false" customHeight="false" outlineLevel="0" collapsed="false">
      <c r="A999" s="411" t="n">
        <v>998</v>
      </c>
      <c r="B999" s="411" t="s">
        <v>1758</v>
      </c>
      <c r="C999" s="411" t="s">
        <v>1820</v>
      </c>
      <c r="D999" s="411" t="s">
        <v>1821</v>
      </c>
      <c r="E999" s="411" t="s">
        <v>1822</v>
      </c>
      <c r="F999" s="411" t="s">
        <v>1823</v>
      </c>
      <c r="G999" s="411" t="s">
        <v>624</v>
      </c>
      <c r="H999" s="411" t="s">
        <v>379</v>
      </c>
    </row>
    <row r="1000" customFormat="false" ht="11.25" hidden="false" customHeight="false" outlineLevel="0" collapsed="false">
      <c r="A1000" s="411" t="n">
        <v>999</v>
      </c>
      <c r="B1000" s="411" t="s">
        <v>1758</v>
      </c>
      <c r="C1000" s="411" t="s">
        <v>1820</v>
      </c>
      <c r="D1000" s="411" t="s">
        <v>1821</v>
      </c>
      <c r="E1000" s="411" t="s">
        <v>518</v>
      </c>
      <c r="F1000" s="411" t="s">
        <v>519</v>
      </c>
      <c r="G1000" s="411" t="s">
        <v>520</v>
      </c>
      <c r="H1000" s="411" t="s">
        <v>379</v>
      </c>
    </row>
    <row r="1001" customFormat="false" ht="11.25" hidden="false" customHeight="false" outlineLevel="0" collapsed="false">
      <c r="A1001" s="411" t="n">
        <v>1000</v>
      </c>
      <c r="B1001" s="411" t="s">
        <v>1758</v>
      </c>
      <c r="C1001" s="411" t="s">
        <v>1820</v>
      </c>
      <c r="D1001" s="411" t="s">
        <v>1821</v>
      </c>
      <c r="E1001" s="411" t="s">
        <v>1771</v>
      </c>
      <c r="F1001" s="411" t="s">
        <v>1772</v>
      </c>
      <c r="G1001" s="411" t="s">
        <v>624</v>
      </c>
      <c r="H1001" s="411" t="s">
        <v>376</v>
      </c>
    </row>
    <row r="1002" customFormat="false" ht="11.25" hidden="false" customHeight="false" outlineLevel="0" collapsed="false">
      <c r="A1002" s="411" t="n">
        <v>1001</v>
      </c>
      <c r="B1002" s="411" t="s">
        <v>1758</v>
      </c>
      <c r="C1002" s="411" t="s">
        <v>1820</v>
      </c>
      <c r="D1002" s="411" t="s">
        <v>1821</v>
      </c>
      <c r="E1002" s="411" t="s">
        <v>1771</v>
      </c>
      <c r="F1002" s="411" t="s">
        <v>1772</v>
      </c>
      <c r="G1002" s="411" t="s">
        <v>624</v>
      </c>
      <c r="H1002" s="411" t="s">
        <v>100</v>
      </c>
    </row>
    <row r="1003" customFormat="false" ht="11.25" hidden="false" customHeight="false" outlineLevel="0" collapsed="false">
      <c r="A1003" s="411" t="n">
        <v>1002</v>
      </c>
      <c r="B1003" s="411" t="s">
        <v>1758</v>
      </c>
      <c r="C1003" s="411" t="s">
        <v>1824</v>
      </c>
      <c r="D1003" s="411" t="s">
        <v>1825</v>
      </c>
      <c r="E1003" s="411" t="s">
        <v>518</v>
      </c>
      <c r="F1003" s="411" t="s">
        <v>519</v>
      </c>
      <c r="G1003" s="411" t="s">
        <v>520</v>
      </c>
      <c r="H1003" s="411" t="s">
        <v>379</v>
      </c>
    </row>
    <row r="1004" customFormat="false" ht="11.25" hidden="false" customHeight="false" outlineLevel="0" collapsed="false">
      <c r="A1004" s="411" t="n">
        <v>1003</v>
      </c>
      <c r="B1004" s="411" t="s">
        <v>1758</v>
      </c>
      <c r="C1004" s="411" t="s">
        <v>1824</v>
      </c>
      <c r="D1004" s="411" t="s">
        <v>1825</v>
      </c>
      <c r="E1004" s="411" t="s">
        <v>1826</v>
      </c>
      <c r="F1004" s="411" t="s">
        <v>1827</v>
      </c>
      <c r="G1004" s="411" t="s">
        <v>624</v>
      </c>
      <c r="H1004" s="411" t="s">
        <v>379</v>
      </c>
    </row>
    <row r="1005" customFormat="false" ht="11.25" hidden="false" customHeight="false" outlineLevel="0" collapsed="false">
      <c r="A1005" s="411" t="n">
        <v>1004</v>
      </c>
      <c r="B1005" s="411" t="s">
        <v>1758</v>
      </c>
      <c r="C1005" s="411" t="s">
        <v>1824</v>
      </c>
      <c r="D1005" s="411" t="s">
        <v>1825</v>
      </c>
      <c r="E1005" s="411" t="s">
        <v>1828</v>
      </c>
      <c r="F1005" s="411" t="s">
        <v>1829</v>
      </c>
      <c r="G1005" s="411" t="s">
        <v>624</v>
      </c>
      <c r="H1005" s="411" t="s">
        <v>376</v>
      </c>
    </row>
    <row r="1006" customFormat="false" ht="11.25" hidden="false" customHeight="false" outlineLevel="0" collapsed="false">
      <c r="A1006" s="411" t="n">
        <v>1005</v>
      </c>
      <c r="B1006" s="411" t="s">
        <v>1758</v>
      </c>
      <c r="C1006" s="411" t="s">
        <v>1824</v>
      </c>
      <c r="D1006" s="411" t="s">
        <v>1825</v>
      </c>
      <c r="E1006" s="411" t="s">
        <v>1771</v>
      </c>
      <c r="F1006" s="411" t="s">
        <v>1772</v>
      </c>
      <c r="G1006" s="411" t="s">
        <v>624</v>
      </c>
      <c r="H1006" s="411" t="s">
        <v>376</v>
      </c>
    </row>
    <row r="1007" customFormat="false" ht="11.25" hidden="false" customHeight="false" outlineLevel="0" collapsed="false">
      <c r="A1007" s="411" t="n">
        <v>1006</v>
      </c>
      <c r="B1007" s="411" t="s">
        <v>1758</v>
      </c>
      <c r="C1007" s="411" t="s">
        <v>1824</v>
      </c>
      <c r="D1007" s="411" t="s">
        <v>1825</v>
      </c>
      <c r="E1007" s="411" t="s">
        <v>1771</v>
      </c>
      <c r="F1007" s="411" t="s">
        <v>1772</v>
      </c>
      <c r="G1007" s="411" t="s">
        <v>624</v>
      </c>
      <c r="H1007" s="411" t="s">
        <v>100</v>
      </c>
    </row>
    <row r="1008" customFormat="false" ht="11.25" hidden="false" customHeight="false" outlineLevel="0" collapsed="false">
      <c r="A1008" s="411" t="n">
        <v>1007</v>
      </c>
      <c r="B1008" s="411" t="s">
        <v>1758</v>
      </c>
      <c r="C1008" s="411" t="s">
        <v>1830</v>
      </c>
      <c r="D1008" s="411" t="s">
        <v>1831</v>
      </c>
      <c r="E1008" s="411" t="s">
        <v>1832</v>
      </c>
      <c r="F1008" s="411" t="s">
        <v>1833</v>
      </c>
      <c r="G1008" s="411" t="s">
        <v>624</v>
      </c>
      <c r="H1008" s="411" t="s">
        <v>379</v>
      </c>
    </row>
    <row r="1009" customFormat="false" ht="11.25" hidden="false" customHeight="false" outlineLevel="0" collapsed="false">
      <c r="A1009" s="411" t="n">
        <v>1008</v>
      </c>
      <c r="B1009" s="411" t="s">
        <v>1758</v>
      </c>
      <c r="C1009" s="411" t="s">
        <v>1830</v>
      </c>
      <c r="D1009" s="411" t="s">
        <v>1831</v>
      </c>
      <c r="E1009" s="411" t="s">
        <v>518</v>
      </c>
      <c r="F1009" s="411" t="s">
        <v>519</v>
      </c>
      <c r="G1009" s="411" t="s">
        <v>520</v>
      </c>
      <c r="H1009" s="411" t="s">
        <v>379</v>
      </c>
    </row>
    <row r="1010" customFormat="false" ht="11.25" hidden="false" customHeight="false" outlineLevel="0" collapsed="false">
      <c r="A1010" s="411" t="n">
        <v>1009</v>
      </c>
      <c r="B1010" s="411" t="s">
        <v>1758</v>
      </c>
      <c r="C1010" s="411" t="s">
        <v>1830</v>
      </c>
      <c r="D1010" s="411" t="s">
        <v>1831</v>
      </c>
      <c r="E1010" s="411" t="s">
        <v>1828</v>
      </c>
      <c r="F1010" s="411" t="s">
        <v>1829</v>
      </c>
      <c r="G1010" s="411" t="s">
        <v>624</v>
      </c>
      <c r="H1010" s="411" t="s">
        <v>376</v>
      </c>
    </row>
    <row r="1011" customFormat="false" ht="11.25" hidden="false" customHeight="false" outlineLevel="0" collapsed="false">
      <c r="A1011" s="411" t="n">
        <v>1010</v>
      </c>
      <c r="B1011" s="411" t="s">
        <v>1758</v>
      </c>
      <c r="C1011" s="411" t="s">
        <v>1830</v>
      </c>
      <c r="D1011" s="411" t="s">
        <v>1831</v>
      </c>
      <c r="E1011" s="411" t="s">
        <v>1771</v>
      </c>
      <c r="F1011" s="411" t="s">
        <v>1772</v>
      </c>
      <c r="G1011" s="411" t="s">
        <v>624</v>
      </c>
      <c r="H1011" s="411" t="s">
        <v>376</v>
      </c>
    </row>
    <row r="1012" customFormat="false" ht="11.25" hidden="false" customHeight="false" outlineLevel="0" collapsed="false">
      <c r="A1012" s="411" t="n">
        <v>1011</v>
      </c>
      <c r="B1012" s="411" t="s">
        <v>1758</v>
      </c>
      <c r="C1012" s="411" t="s">
        <v>1830</v>
      </c>
      <c r="D1012" s="411" t="s">
        <v>1831</v>
      </c>
      <c r="E1012" s="411" t="s">
        <v>1771</v>
      </c>
      <c r="F1012" s="411" t="s">
        <v>1772</v>
      </c>
      <c r="G1012" s="411" t="s">
        <v>624</v>
      </c>
      <c r="H1012" s="411" t="s">
        <v>100</v>
      </c>
    </row>
    <row r="1013" customFormat="false" ht="11.25" hidden="false" customHeight="false" outlineLevel="0" collapsed="false">
      <c r="A1013" s="411" t="n">
        <v>1012</v>
      </c>
      <c r="B1013" s="411" t="s">
        <v>1758</v>
      </c>
      <c r="C1013" s="411" t="s">
        <v>1834</v>
      </c>
      <c r="D1013" s="411" t="s">
        <v>1835</v>
      </c>
      <c r="E1013" s="411" t="s">
        <v>518</v>
      </c>
      <c r="F1013" s="411" t="s">
        <v>519</v>
      </c>
      <c r="G1013" s="411" t="s">
        <v>520</v>
      </c>
      <c r="H1013" s="411" t="s">
        <v>379</v>
      </c>
    </row>
    <row r="1014" customFormat="false" ht="11.25" hidden="false" customHeight="false" outlineLevel="0" collapsed="false">
      <c r="A1014" s="411" t="n">
        <v>1013</v>
      </c>
      <c r="B1014" s="411" t="s">
        <v>1758</v>
      </c>
      <c r="C1014" s="411" t="s">
        <v>1834</v>
      </c>
      <c r="D1014" s="411" t="s">
        <v>1835</v>
      </c>
      <c r="E1014" s="411" t="s">
        <v>1771</v>
      </c>
      <c r="F1014" s="411" t="s">
        <v>1772</v>
      </c>
      <c r="G1014" s="411" t="s">
        <v>624</v>
      </c>
      <c r="H1014" s="411" t="s">
        <v>100</v>
      </c>
    </row>
    <row r="1015" customFormat="false" ht="11.25" hidden="false" customHeight="false" outlineLevel="0" collapsed="false">
      <c r="A1015" s="411" t="n">
        <v>1014</v>
      </c>
      <c r="B1015" s="411" t="s">
        <v>1758</v>
      </c>
      <c r="C1015" s="411" t="s">
        <v>1834</v>
      </c>
      <c r="D1015" s="411" t="s">
        <v>1835</v>
      </c>
      <c r="E1015" s="411" t="s">
        <v>1771</v>
      </c>
      <c r="F1015" s="411" t="s">
        <v>1772</v>
      </c>
      <c r="G1015" s="411" t="s">
        <v>624</v>
      </c>
      <c r="H1015" s="411" t="s">
        <v>376</v>
      </c>
    </row>
    <row r="1016" customFormat="false" ht="11.25" hidden="false" customHeight="false" outlineLevel="0" collapsed="false">
      <c r="A1016" s="411" t="n">
        <v>1015</v>
      </c>
      <c r="B1016" s="411" t="s">
        <v>1758</v>
      </c>
      <c r="C1016" s="411" t="s">
        <v>1834</v>
      </c>
      <c r="D1016" s="411" t="s">
        <v>1835</v>
      </c>
      <c r="E1016" s="411" t="s">
        <v>1836</v>
      </c>
      <c r="F1016" s="411" t="s">
        <v>1837</v>
      </c>
      <c r="G1016" s="411" t="s">
        <v>624</v>
      </c>
      <c r="H1016" s="411" t="s">
        <v>382</v>
      </c>
    </row>
    <row r="1017" customFormat="false" ht="11.25" hidden="false" customHeight="false" outlineLevel="0" collapsed="false">
      <c r="A1017" s="411" t="n">
        <v>1016</v>
      </c>
      <c r="B1017" s="411" t="s">
        <v>1758</v>
      </c>
      <c r="C1017" s="411" t="s">
        <v>1838</v>
      </c>
      <c r="D1017" s="411" t="s">
        <v>1839</v>
      </c>
      <c r="E1017" s="411" t="s">
        <v>1840</v>
      </c>
      <c r="F1017" s="411" t="s">
        <v>1841</v>
      </c>
      <c r="G1017" s="411" t="s">
        <v>624</v>
      </c>
    </row>
    <row r="1018" customFormat="false" ht="11.25" hidden="false" customHeight="false" outlineLevel="0" collapsed="false">
      <c r="A1018" s="411" t="n">
        <v>1017</v>
      </c>
      <c r="B1018" s="411" t="s">
        <v>1758</v>
      </c>
      <c r="C1018" s="411" t="s">
        <v>1838</v>
      </c>
      <c r="D1018" s="411" t="s">
        <v>1839</v>
      </c>
      <c r="E1018" s="411" t="s">
        <v>518</v>
      </c>
      <c r="F1018" s="411" t="s">
        <v>519</v>
      </c>
      <c r="G1018" s="411" t="s">
        <v>520</v>
      </c>
      <c r="H1018" s="411" t="s">
        <v>379</v>
      </c>
    </row>
    <row r="1019" customFormat="false" ht="11.25" hidden="false" customHeight="false" outlineLevel="0" collapsed="false">
      <c r="A1019" s="411" t="n">
        <v>1018</v>
      </c>
      <c r="B1019" s="411" t="s">
        <v>1758</v>
      </c>
      <c r="C1019" s="411" t="s">
        <v>1838</v>
      </c>
      <c r="D1019" s="411" t="s">
        <v>1839</v>
      </c>
      <c r="E1019" s="411" t="s">
        <v>1771</v>
      </c>
      <c r="F1019" s="411" t="s">
        <v>1772</v>
      </c>
      <c r="G1019" s="411" t="s">
        <v>624</v>
      </c>
      <c r="H1019" s="411" t="s">
        <v>376</v>
      </c>
    </row>
    <row r="1020" customFormat="false" ht="11.25" hidden="false" customHeight="false" outlineLevel="0" collapsed="false">
      <c r="A1020" s="411" t="n">
        <v>1019</v>
      </c>
      <c r="B1020" s="411" t="s">
        <v>1758</v>
      </c>
      <c r="C1020" s="411" t="s">
        <v>1838</v>
      </c>
      <c r="D1020" s="411" t="s">
        <v>1839</v>
      </c>
      <c r="E1020" s="411" t="s">
        <v>1771</v>
      </c>
      <c r="F1020" s="411" t="s">
        <v>1772</v>
      </c>
      <c r="G1020" s="411" t="s">
        <v>624</v>
      </c>
      <c r="H1020" s="411" t="s">
        <v>100</v>
      </c>
    </row>
    <row r="1021" customFormat="false" ht="11.25" hidden="false" customHeight="false" outlineLevel="0" collapsed="false">
      <c r="A1021" s="411" t="n">
        <v>1020</v>
      </c>
      <c r="B1021" s="411" t="s">
        <v>1758</v>
      </c>
      <c r="C1021" s="411" t="s">
        <v>1842</v>
      </c>
      <c r="D1021" s="411" t="s">
        <v>1843</v>
      </c>
      <c r="E1021" s="411" t="s">
        <v>1844</v>
      </c>
      <c r="F1021" s="411" t="s">
        <v>1845</v>
      </c>
      <c r="G1021" s="411" t="s">
        <v>1438</v>
      </c>
      <c r="H1021" s="411" t="s">
        <v>379</v>
      </c>
    </row>
    <row r="1022" customFormat="false" ht="11.25" hidden="false" customHeight="false" outlineLevel="0" collapsed="false">
      <c r="A1022" s="411" t="n">
        <v>1021</v>
      </c>
      <c r="B1022" s="411" t="s">
        <v>1758</v>
      </c>
      <c r="C1022" s="411" t="s">
        <v>1842</v>
      </c>
      <c r="D1022" s="411" t="s">
        <v>1843</v>
      </c>
      <c r="E1022" s="411" t="s">
        <v>518</v>
      </c>
      <c r="F1022" s="411" t="s">
        <v>519</v>
      </c>
      <c r="G1022" s="411" t="s">
        <v>520</v>
      </c>
      <c r="H1022" s="411" t="s">
        <v>379</v>
      </c>
    </row>
    <row r="1023" customFormat="false" ht="11.25" hidden="false" customHeight="false" outlineLevel="0" collapsed="false">
      <c r="A1023" s="411" t="n">
        <v>1022</v>
      </c>
      <c r="B1023" s="411" t="s">
        <v>1758</v>
      </c>
      <c r="C1023" s="411" t="s">
        <v>1842</v>
      </c>
      <c r="D1023" s="411" t="s">
        <v>1843</v>
      </c>
      <c r="E1023" s="411" t="s">
        <v>1156</v>
      </c>
      <c r="F1023" s="411" t="s">
        <v>1157</v>
      </c>
      <c r="G1023" s="411" t="s">
        <v>1087</v>
      </c>
      <c r="H1023" s="411" t="s">
        <v>379</v>
      </c>
    </row>
    <row r="1024" customFormat="false" ht="11.25" hidden="false" customHeight="false" outlineLevel="0" collapsed="false">
      <c r="A1024" s="411" t="n">
        <v>1023</v>
      </c>
      <c r="B1024" s="411" t="s">
        <v>1758</v>
      </c>
      <c r="C1024" s="411" t="s">
        <v>1842</v>
      </c>
      <c r="D1024" s="411" t="s">
        <v>1843</v>
      </c>
      <c r="E1024" s="411" t="s">
        <v>1771</v>
      </c>
      <c r="F1024" s="411" t="s">
        <v>1772</v>
      </c>
      <c r="G1024" s="411" t="s">
        <v>624</v>
      </c>
      <c r="H1024" s="411" t="s">
        <v>376</v>
      </c>
    </row>
    <row r="1025" customFormat="false" ht="11.25" hidden="false" customHeight="false" outlineLevel="0" collapsed="false">
      <c r="A1025" s="411" t="n">
        <v>1024</v>
      </c>
      <c r="B1025" s="411" t="s">
        <v>1758</v>
      </c>
      <c r="C1025" s="411" t="s">
        <v>1842</v>
      </c>
      <c r="D1025" s="411" t="s">
        <v>1843</v>
      </c>
      <c r="E1025" s="411" t="s">
        <v>1771</v>
      </c>
      <c r="F1025" s="411" t="s">
        <v>1772</v>
      </c>
      <c r="G1025" s="411" t="s">
        <v>624</v>
      </c>
      <c r="H1025" s="411" t="s">
        <v>100</v>
      </c>
    </row>
    <row r="1026" customFormat="false" ht="11.25" hidden="false" customHeight="false" outlineLevel="0" collapsed="false">
      <c r="A1026" s="411" t="n">
        <v>1025</v>
      </c>
      <c r="B1026" s="411" t="s">
        <v>1758</v>
      </c>
      <c r="C1026" s="411" t="s">
        <v>1842</v>
      </c>
      <c r="D1026" s="411" t="s">
        <v>1843</v>
      </c>
      <c r="E1026" s="411" t="s">
        <v>1846</v>
      </c>
      <c r="F1026" s="411" t="s">
        <v>1847</v>
      </c>
      <c r="G1026" s="411" t="s">
        <v>624</v>
      </c>
      <c r="H1026" s="411" t="s">
        <v>379</v>
      </c>
    </row>
    <row r="1027" customFormat="false" ht="11.25" hidden="false" customHeight="false" outlineLevel="0" collapsed="false">
      <c r="A1027" s="411" t="n">
        <v>1026</v>
      </c>
      <c r="B1027" s="411" t="s">
        <v>1848</v>
      </c>
      <c r="C1027" s="411" t="s">
        <v>1849</v>
      </c>
      <c r="D1027" s="411" t="s">
        <v>1850</v>
      </c>
      <c r="E1027" s="411" t="s">
        <v>1851</v>
      </c>
      <c r="F1027" s="411" t="s">
        <v>1852</v>
      </c>
      <c r="G1027" s="411" t="s">
        <v>1853</v>
      </c>
      <c r="H1027" s="411" t="s">
        <v>379</v>
      </c>
    </row>
    <row r="1028" customFormat="false" ht="11.25" hidden="false" customHeight="false" outlineLevel="0" collapsed="false">
      <c r="A1028" s="411" t="n">
        <v>1027</v>
      </c>
      <c r="B1028" s="411" t="s">
        <v>1848</v>
      </c>
      <c r="C1028" s="411" t="s">
        <v>1849</v>
      </c>
      <c r="D1028" s="411" t="s">
        <v>1850</v>
      </c>
      <c r="E1028" s="411" t="s">
        <v>1854</v>
      </c>
      <c r="F1028" s="411" t="s">
        <v>1855</v>
      </c>
      <c r="G1028" s="411" t="s">
        <v>1856</v>
      </c>
      <c r="H1028" s="411" t="s">
        <v>384</v>
      </c>
    </row>
    <row r="1029" customFormat="false" ht="11.25" hidden="false" customHeight="false" outlineLevel="0" collapsed="false">
      <c r="A1029" s="411" t="n">
        <v>1028</v>
      </c>
      <c r="B1029" s="411" t="s">
        <v>1848</v>
      </c>
      <c r="C1029" s="411" t="s">
        <v>1857</v>
      </c>
      <c r="D1029" s="411" t="s">
        <v>1858</v>
      </c>
      <c r="E1029" s="411" t="s">
        <v>1859</v>
      </c>
      <c r="F1029" s="411" t="s">
        <v>1860</v>
      </c>
      <c r="G1029" s="411" t="s">
        <v>1853</v>
      </c>
      <c r="H1029" s="411" t="s">
        <v>376</v>
      </c>
    </row>
    <row r="1030" customFormat="false" ht="11.25" hidden="false" customHeight="false" outlineLevel="0" collapsed="false">
      <c r="A1030" s="411" t="n">
        <v>1029</v>
      </c>
      <c r="B1030" s="411" t="s">
        <v>1861</v>
      </c>
      <c r="C1030" s="411" t="s">
        <v>1862</v>
      </c>
      <c r="D1030" s="411" t="s">
        <v>1863</v>
      </c>
      <c r="E1030" s="411" t="s">
        <v>1864</v>
      </c>
      <c r="F1030" s="411" t="s">
        <v>1865</v>
      </c>
      <c r="G1030" s="411" t="s">
        <v>1866</v>
      </c>
      <c r="H1030" s="411" t="s">
        <v>379</v>
      </c>
    </row>
    <row r="1031" customFormat="false" ht="11.25" hidden="false" customHeight="false" outlineLevel="0" collapsed="false">
      <c r="A1031" s="411" t="n">
        <v>1030</v>
      </c>
      <c r="B1031" s="411" t="s">
        <v>1861</v>
      </c>
      <c r="C1031" s="411" t="s">
        <v>1867</v>
      </c>
      <c r="D1031" s="411" t="s">
        <v>1868</v>
      </c>
      <c r="E1031" s="411" t="s">
        <v>1869</v>
      </c>
      <c r="F1031" s="411" t="s">
        <v>1870</v>
      </c>
      <c r="G1031" s="411" t="s">
        <v>1871</v>
      </c>
      <c r="H1031" s="411" t="s">
        <v>379</v>
      </c>
    </row>
    <row r="1032" customFormat="false" ht="11.25" hidden="false" customHeight="false" outlineLevel="0" collapsed="false">
      <c r="A1032" s="411" t="n">
        <v>1031</v>
      </c>
      <c r="B1032" s="411" t="s">
        <v>1861</v>
      </c>
      <c r="C1032" s="411" t="s">
        <v>1867</v>
      </c>
      <c r="D1032" s="411" t="s">
        <v>1868</v>
      </c>
      <c r="E1032" s="411" t="s">
        <v>1864</v>
      </c>
      <c r="F1032" s="411" t="s">
        <v>1865</v>
      </c>
      <c r="G1032" s="411" t="s">
        <v>1866</v>
      </c>
      <c r="H1032" s="411" t="s">
        <v>379</v>
      </c>
    </row>
    <row r="1033" customFormat="false" ht="11.25" hidden="false" customHeight="false" outlineLevel="0" collapsed="false">
      <c r="A1033" s="411" t="n">
        <v>1032</v>
      </c>
      <c r="B1033" s="411" t="s">
        <v>1861</v>
      </c>
      <c r="C1033" s="411" t="s">
        <v>1824</v>
      </c>
      <c r="D1033" s="411" t="s">
        <v>1872</v>
      </c>
      <c r="E1033" s="411" t="s">
        <v>1873</v>
      </c>
      <c r="F1033" s="411" t="s">
        <v>1874</v>
      </c>
      <c r="G1033" s="411" t="s">
        <v>1875</v>
      </c>
      <c r="H1033" s="411" t="s">
        <v>100</v>
      </c>
    </row>
    <row r="1034" customFormat="false" ht="11.25" hidden="false" customHeight="false" outlineLevel="0" collapsed="false">
      <c r="A1034" s="411" t="n">
        <v>1033</v>
      </c>
      <c r="B1034" s="411" t="s">
        <v>1861</v>
      </c>
      <c r="C1034" s="411" t="s">
        <v>1824</v>
      </c>
      <c r="D1034" s="411" t="s">
        <v>1872</v>
      </c>
      <c r="E1034" s="411" t="s">
        <v>1876</v>
      </c>
      <c r="F1034" s="411" t="s">
        <v>1877</v>
      </c>
      <c r="G1034" s="411" t="s">
        <v>1875</v>
      </c>
      <c r="H1034" s="411" t="s">
        <v>379</v>
      </c>
    </row>
    <row r="1035" customFormat="false" ht="11.25" hidden="false" customHeight="false" outlineLevel="0" collapsed="false">
      <c r="A1035" s="411" t="n">
        <v>1034</v>
      </c>
      <c r="B1035" s="411" t="s">
        <v>1861</v>
      </c>
      <c r="C1035" s="411" t="s">
        <v>1824</v>
      </c>
      <c r="D1035" s="411" t="s">
        <v>1872</v>
      </c>
      <c r="E1035" s="411" t="s">
        <v>1864</v>
      </c>
      <c r="F1035" s="411" t="s">
        <v>1865</v>
      </c>
      <c r="G1035" s="411" t="s">
        <v>1866</v>
      </c>
      <c r="H1035" s="411" t="s">
        <v>379</v>
      </c>
    </row>
    <row r="1036" customFormat="false" ht="11.25" hidden="false" customHeight="false" outlineLevel="0" collapsed="false">
      <c r="A1036" s="411" t="n">
        <v>1035</v>
      </c>
      <c r="B1036" s="411" t="s">
        <v>1861</v>
      </c>
      <c r="C1036" s="411" t="s">
        <v>1878</v>
      </c>
      <c r="D1036" s="411" t="s">
        <v>1879</v>
      </c>
      <c r="E1036" s="411" t="s">
        <v>1880</v>
      </c>
      <c r="F1036" s="411" t="s">
        <v>1881</v>
      </c>
      <c r="G1036" s="411" t="s">
        <v>1875</v>
      </c>
      <c r="H1036" s="411" t="s">
        <v>379</v>
      </c>
    </row>
    <row r="1037" customFormat="false" ht="11.25" hidden="false" customHeight="false" outlineLevel="0" collapsed="false">
      <c r="A1037" s="411" t="n">
        <v>1036</v>
      </c>
      <c r="B1037" s="411" t="s">
        <v>1861</v>
      </c>
      <c r="C1037" s="411" t="s">
        <v>1878</v>
      </c>
      <c r="D1037" s="411" t="s">
        <v>1879</v>
      </c>
      <c r="E1037" s="411" t="s">
        <v>1864</v>
      </c>
      <c r="F1037" s="411" t="s">
        <v>1865</v>
      </c>
      <c r="G1037" s="411" t="s">
        <v>1866</v>
      </c>
      <c r="H1037" s="411" t="s">
        <v>379</v>
      </c>
    </row>
    <row r="1038" customFormat="false" ht="11.25" hidden="false" customHeight="false" outlineLevel="0" collapsed="false">
      <c r="A1038" s="411" t="n">
        <v>1037</v>
      </c>
      <c r="B1038" s="411" t="s">
        <v>1861</v>
      </c>
      <c r="C1038" s="411" t="s">
        <v>1882</v>
      </c>
      <c r="D1038" s="411" t="s">
        <v>1883</v>
      </c>
      <c r="E1038" s="411" t="s">
        <v>1884</v>
      </c>
      <c r="F1038" s="411" t="s">
        <v>1885</v>
      </c>
      <c r="G1038" s="411" t="s">
        <v>1875</v>
      </c>
      <c r="H1038" s="411" t="s">
        <v>379</v>
      </c>
    </row>
    <row r="1039" customFormat="false" ht="11.25" hidden="false" customHeight="false" outlineLevel="0" collapsed="false">
      <c r="A1039" s="411" t="n">
        <v>1038</v>
      </c>
      <c r="B1039" s="411" t="s">
        <v>1861</v>
      </c>
      <c r="C1039" s="411" t="s">
        <v>1882</v>
      </c>
      <c r="D1039" s="411" t="s">
        <v>1883</v>
      </c>
      <c r="E1039" s="411" t="s">
        <v>1886</v>
      </c>
      <c r="F1039" s="411" t="s">
        <v>1887</v>
      </c>
      <c r="G1039" s="411" t="s">
        <v>1875</v>
      </c>
      <c r="H1039" s="411" t="s">
        <v>379</v>
      </c>
    </row>
    <row r="1040" customFormat="false" ht="11.25" hidden="false" customHeight="false" outlineLevel="0" collapsed="false">
      <c r="A1040" s="411" t="n">
        <v>1039</v>
      </c>
      <c r="B1040" s="411" t="s">
        <v>1861</v>
      </c>
      <c r="C1040" s="411" t="s">
        <v>1882</v>
      </c>
      <c r="D1040" s="411" t="s">
        <v>1883</v>
      </c>
      <c r="E1040" s="411" t="s">
        <v>1864</v>
      </c>
      <c r="F1040" s="411" t="s">
        <v>1865</v>
      </c>
      <c r="G1040" s="411" t="s">
        <v>1866</v>
      </c>
      <c r="H1040" s="411" t="s">
        <v>379</v>
      </c>
    </row>
    <row r="1041" customFormat="false" ht="11.25" hidden="false" customHeight="false" outlineLevel="0" collapsed="false">
      <c r="A1041" s="411" t="n">
        <v>1040</v>
      </c>
      <c r="B1041" s="411" t="s">
        <v>1861</v>
      </c>
      <c r="C1041" s="411" t="s">
        <v>1888</v>
      </c>
      <c r="D1041" s="411" t="s">
        <v>1889</v>
      </c>
      <c r="E1041" s="411" t="s">
        <v>1864</v>
      </c>
      <c r="F1041" s="411" t="s">
        <v>1865</v>
      </c>
      <c r="G1041" s="411" t="s">
        <v>1866</v>
      </c>
      <c r="H1041" s="411" t="s">
        <v>379</v>
      </c>
    </row>
    <row r="1042" customFormat="false" ht="11.25" hidden="false" customHeight="false" outlineLevel="0" collapsed="false">
      <c r="A1042" s="411" t="n">
        <v>1041</v>
      </c>
      <c r="B1042" s="411" t="s">
        <v>1861</v>
      </c>
      <c r="C1042" s="411" t="s">
        <v>1890</v>
      </c>
      <c r="D1042" s="411" t="s">
        <v>1891</v>
      </c>
      <c r="E1042" s="411" t="s">
        <v>1864</v>
      </c>
      <c r="F1042" s="411" t="s">
        <v>1865</v>
      </c>
      <c r="G1042" s="411" t="s">
        <v>1866</v>
      </c>
      <c r="H1042" s="411" t="s">
        <v>379</v>
      </c>
    </row>
    <row r="1043" customFormat="false" ht="11.25" hidden="false" customHeight="false" outlineLevel="0" collapsed="false">
      <c r="A1043" s="411" t="n">
        <v>1042</v>
      </c>
      <c r="B1043" s="411" t="s">
        <v>1892</v>
      </c>
      <c r="C1043" s="411" t="s">
        <v>1893</v>
      </c>
      <c r="D1043" s="411" t="s">
        <v>1894</v>
      </c>
      <c r="E1043" s="411" t="s">
        <v>1895</v>
      </c>
      <c r="F1043" s="411" t="s">
        <v>1896</v>
      </c>
      <c r="G1043" s="411" t="s">
        <v>1574</v>
      </c>
      <c r="H1043" s="411" t="s">
        <v>379</v>
      </c>
    </row>
    <row r="1044" customFormat="false" ht="11.25" hidden="false" customHeight="false" outlineLevel="0" collapsed="false">
      <c r="A1044" s="411" t="n">
        <v>1043</v>
      </c>
      <c r="B1044" s="411" t="s">
        <v>1892</v>
      </c>
      <c r="C1044" s="411" t="s">
        <v>1893</v>
      </c>
      <c r="D1044" s="411" t="s">
        <v>1894</v>
      </c>
      <c r="E1044" s="411" t="s">
        <v>1156</v>
      </c>
      <c r="F1044" s="411" t="s">
        <v>1157</v>
      </c>
      <c r="G1044" s="411" t="s">
        <v>1087</v>
      </c>
      <c r="H1044" s="411" t="s">
        <v>379</v>
      </c>
    </row>
    <row r="1045" customFormat="false" ht="11.25" hidden="false" customHeight="false" outlineLevel="0" collapsed="false">
      <c r="A1045" s="411" t="n">
        <v>1044</v>
      </c>
      <c r="B1045" s="411" t="s">
        <v>1892</v>
      </c>
      <c r="C1045" s="411" t="s">
        <v>1893</v>
      </c>
      <c r="D1045" s="411" t="s">
        <v>1894</v>
      </c>
      <c r="E1045" s="411" t="s">
        <v>1897</v>
      </c>
      <c r="F1045" s="411" t="s">
        <v>1898</v>
      </c>
      <c r="G1045" s="411" t="s">
        <v>1574</v>
      </c>
      <c r="H1045" s="411" t="s">
        <v>379</v>
      </c>
    </row>
    <row r="1046" customFormat="false" ht="11.25" hidden="false" customHeight="false" outlineLevel="0" collapsed="false">
      <c r="A1046" s="411" t="n">
        <v>1045</v>
      </c>
      <c r="B1046" s="411" t="s">
        <v>1892</v>
      </c>
      <c r="C1046" s="411" t="s">
        <v>1893</v>
      </c>
      <c r="D1046" s="411" t="s">
        <v>1894</v>
      </c>
      <c r="E1046" s="411" t="s">
        <v>744</v>
      </c>
      <c r="F1046" s="411" t="s">
        <v>745</v>
      </c>
      <c r="G1046" s="411" t="s">
        <v>746</v>
      </c>
      <c r="H1046" s="411" t="s">
        <v>379</v>
      </c>
    </row>
    <row r="1047" customFormat="false" ht="11.25" hidden="false" customHeight="false" outlineLevel="0" collapsed="false">
      <c r="A1047" s="411" t="n">
        <v>1046</v>
      </c>
      <c r="B1047" s="411" t="s">
        <v>1892</v>
      </c>
      <c r="C1047" s="411" t="s">
        <v>1899</v>
      </c>
      <c r="D1047" s="411" t="s">
        <v>1900</v>
      </c>
      <c r="E1047" s="411" t="s">
        <v>1156</v>
      </c>
      <c r="F1047" s="411" t="s">
        <v>1157</v>
      </c>
      <c r="G1047" s="411" t="s">
        <v>1087</v>
      </c>
      <c r="H1047" s="411" t="s">
        <v>379</v>
      </c>
    </row>
    <row r="1048" customFormat="false" ht="11.25" hidden="false" customHeight="false" outlineLevel="0" collapsed="false">
      <c r="A1048" s="411" t="n">
        <v>1047</v>
      </c>
      <c r="B1048" s="411" t="s">
        <v>1892</v>
      </c>
      <c r="C1048" s="411" t="s">
        <v>1899</v>
      </c>
      <c r="D1048" s="411" t="s">
        <v>1900</v>
      </c>
      <c r="E1048" s="411" t="s">
        <v>744</v>
      </c>
      <c r="F1048" s="411" t="s">
        <v>745</v>
      </c>
      <c r="G1048" s="411" t="s">
        <v>746</v>
      </c>
      <c r="H1048" s="411" t="s">
        <v>379</v>
      </c>
    </row>
    <row r="1049" customFormat="false" ht="11.25" hidden="false" customHeight="false" outlineLevel="0" collapsed="false">
      <c r="A1049" s="411" t="n">
        <v>1048</v>
      </c>
      <c r="B1049" s="411" t="s">
        <v>1892</v>
      </c>
      <c r="C1049" s="411" t="s">
        <v>1899</v>
      </c>
      <c r="D1049" s="411" t="s">
        <v>1900</v>
      </c>
      <c r="E1049" s="411" t="s">
        <v>1901</v>
      </c>
      <c r="F1049" s="411" t="s">
        <v>1902</v>
      </c>
      <c r="G1049" s="411" t="s">
        <v>1574</v>
      </c>
      <c r="H1049" s="411" t="s">
        <v>379</v>
      </c>
    </row>
    <row r="1050" customFormat="false" ht="11.25" hidden="false" customHeight="false" outlineLevel="0" collapsed="false">
      <c r="A1050" s="411" t="n">
        <v>1049</v>
      </c>
      <c r="B1050" s="411" t="s">
        <v>1892</v>
      </c>
      <c r="C1050" s="411" t="s">
        <v>1899</v>
      </c>
      <c r="D1050" s="411" t="s">
        <v>1900</v>
      </c>
      <c r="E1050" s="411" t="s">
        <v>1903</v>
      </c>
      <c r="F1050" s="411" t="s">
        <v>781</v>
      </c>
      <c r="G1050" s="411" t="s">
        <v>1574</v>
      </c>
      <c r="H1050" s="411" t="s">
        <v>379</v>
      </c>
    </row>
    <row r="1051" customFormat="false" ht="11.25" hidden="false" customHeight="false" outlineLevel="0" collapsed="false">
      <c r="A1051" s="411" t="n">
        <v>1050</v>
      </c>
      <c r="B1051" s="411" t="s">
        <v>1892</v>
      </c>
      <c r="C1051" s="411" t="s">
        <v>1904</v>
      </c>
      <c r="D1051" s="411" t="s">
        <v>1905</v>
      </c>
      <c r="E1051" s="411" t="s">
        <v>1156</v>
      </c>
      <c r="F1051" s="411" t="s">
        <v>1157</v>
      </c>
      <c r="G1051" s="411" t="s">
        <v>1087</v>
      </c>
      <c r="H1051" s="411" t="s">
        <v>379</v>
      </c>
    </row>
    <row r="1052" customFormat="false" ht="11.25" hidden="false" customHeight="false" outlineLevel="0" collapsed="false">
      <c r="A1052" s="411" t="n">
        <v>1051</v>
      </c>
      <c r="B1052" s="411" t="s">
        <v>1892</v>
      </c>
      <c r="C1052" s="411" t="s">
        <v>1904</v>
      </c>
      <c r="D1052" s="411" t="s">
        <v>1905</v>
      </c>
      <c r="E1052" s="411" t="s">
        <v>744</v>
      </c>
      <c r="F1052" s="411" t="s">
        <v>745</v>
      </c>
      <c r="G1052" s="411" t="s">
        <v>746</v>
      </c>
      <c r="H1052" s="411" t="s">
        <v>379</v>
      </c>
    </row>
    <row r="1053" customFormat="false" ht="11.25" hidden="false" customHeight="false" outlineLevel="0" collapsed="false">
      <c r="A1053" s="411" t="n">
        <v>1052</v>
      </c>
      <c r="B1053" s="411" t="s">
        <v>1892</v>
      </c>
      <c r="C1053" s="411" t="s">
        <v>1906</v>
      </c>
      <c r="D1053" s="411" t="s">
        <v>1907</v>
      </c>
      <c r="E1053" s="411" t="s">
        <v>1156</v>
      </c>
      <c r="F1053" s="411" t="s">
        <v>1157</v>
      </c>
      <c r="G1053" s="411" t="s">
        <v>1087</v>
      </c>
      <c r="H1053" s="411" t="s">
        <v>379</v>
      </c>
    </row>
    <row r="1054" customFormat="false" ht="11.25" hidden="false" customHeight="false" outlineLevel="0" collapsed="false">
      <c r="A1054" s="411" t="n">
        <v>1053</v>
      </c>
      <c r="B1054" s="411" t="s">
        <v>1892</v>
      </c>
      <c r="C1054" s="411" t="s">
        <v>1906</v>
      </c>
      <c r="D1054" s="411" t="s">
        <v>1907</v>
      </c>
      <c r="E1054" s="411" t="s">
        <v>1908</v>
      </c>
      <c r="F1054" s="411" t="s">
        <v>1909</v>
      </c>
      <c r="G1054" s="411" t="s">
        <v>1574</v>
      </c>
      <c r="H1054" s="411" t="s">
        <v>379</v>
      </c>
    </row>
    <row r="1055" customFormat="false" ht="11.25" hidden="false" customHeight="false" outlineLevel="0" collapsed="false">
      <c r="A1055" s="411" t="n">
        <v>1054</v>
      </c>
      <c r="B1055" s="411" t="s">
        <v>1892</v>
      </c>
      <c r="C1055" s="411" t="s">
        <v>1906</v>
      </c>
      <c r="D1055" s="411" t="s">
        <v>1907</v>
      </c>
      <c r="E1055" s="411" t="s">
        <v>744</v>
      </c>
      <c r="F1055" s="411" t="s">
        <v>745</v>
      </c>
      <c r="G1055" s="411" t="s">
        <v>746</v>
      </c>
      <c r="H1055" s="411" t="s">
        <v>379</v>
      </c>
    </row>
    <row r="1056" customFormat="false" ht="11.25" hidden="false" customHeight="false" outlineLevel="0" collapsed="false">
      <c r="A1056" s="411" t="n">
        <v>1055</v>
      </c>
      <c r="B1056" s="411" t="s">
        <v>1892</v>
      </c>
      <c r="C1056" s="411" t="s">
        <v>1910</v>
      </c>
      <c r="D1056" s="411" t="s">
        <v>1911</v>
      </c>
      <c r="E1056" s="411" t="s">
        <v>1912</v>
      </c>
      <c r="F1056" s="411" t="s">
        <v>1913</v>
      </c>
      <c r="G1056" s="411" t="s">
        <v>1574</v>
      </c>
      <c r="H1056" s="411" t="s">
        <v>379</v>
      </c>
    </row>
    <row r="1057" customFormat="false" ht="11.25" hidden="false" customHeight="false" outlineLevel="0" collapsed="false">
      <c r="A1057" s="411" t="n">
        <v>1056</v>
      </c>
      <c r="B1057" s="411" t="s">
        <v>1892</v>
      </c>
      <c r="C1057" s="411" t="s">
        <v>1910</v>
      </c>
      <c r="D1057" s="411" t="s">
        <v>1911</v>
      </c>
      <c r="E1057" s="411" t="s">
        <v>1914</v>
      </c>
      <c r="F1057" s="411" t="s">
        <v>1915</v>
      </c>
      <c r="G1057" s="411" t="s">
        <v>1574</v>
      </c>
      <c r="H1057" s="411" t="s">
        <v>379</v>
      </c>
    </row>
    <row r="1058" customFormat="false" ht="11.25" hidden="false" customHeight="false" outlineLevel="0" collapsed="false">
      <c r="A1058" s="411" t="n">
        <v>1057</v>
      </c>
      <c r="B1058" s="411" t="s">
        <v>1892</v>
      </c>
      <c r="C1058" s="411" t="s">
        <v>1910</v>
      </c>
      <c r="D1058" s="411" t="s">
        <v>1911</v>
      </c>
      <c r="E1058" s="411" t="s">
        <v>1156</v>
      </c>
      <c r="F1058" s="411" t="s">
        <v>1157</v>
      </c>
      <c r="G1058" s="411" t="s">
        <v>1087</v>
      </c>
      <c r="H1058" s="411" t="s">
        <v>379</v>
      </c>
    </row>
    <row r="1059" customFormat="false" ht="11.25" hidden="false" customHeight="false" outlineLevel="0" collapsed="false">
      <c r="A1059" s="411" t="n">
        <v>1058</v>
      </c>
      <c r="B1059" s="411" t="s">
        <v>1892</v>
      </c>
      <c r="C1059" s="411" t="s">
        <v>1910</v>
      </c>
      <c r="D1059" s="411" t="s">
        <v>1911</v>
      </c>
      <c r="E1059" s="411" t="s">
        <v>1916</v>
      </c>
      <c r="F1059" s="411" t="s">
        <v>1917</v>
      </c>
      <c r="G1059" s="411" t="s">
        <v>1574</v>
      </c>
      <c r="H1059" s="411" t="s">
        <v>379</v>
      </c>
    </row>
    <row r="1060" customFormat="false" ht="11.25" hidden="false" customHeight="false" outlineLevel="0" collapsed="false">
      <c r="A1060" s="411" t="n">
        <v>1059</v>
      </c>
      <c r="B1060" s="411" t="s">
        <v>1892</v>
      </c>
      <c r="C1060" s="411" t="s">
        <v>1910</v>
      </c>
      <c r="D1060" s="411" t="s">
        <v>1911</v>
      </c>
      <c r="E1060" s="411" t="s">
        <v>1918</v>
      </c>
      <c r="F1060" s="411" t="s">
        <v>1919</v>
      </c>
      <c r="G1060" s="411" t="s">
        <v>1574</v>
      </c>
      <c r="H1060" s="411" t="s">
        <v>379</v>
      </c>
    </row>
    <row r="1061" customFormat="false" ht="11.25" hidden="false" customHeight="false" outlineLevel="0" collapsed="false">
      <c r="A1061" s="411" t="n">
        <v>1060</v>
      </c>
      <c r="B1061" s="411" t="s">
        <v>1892</v>
      </c>
      <c r="C1061" s="411" t="s">
        <v>1910</v>
      </c>
      <c r="D1061" s="411" t="s">
        <v>1911</v>
      </c>
      <c r="E1061" s="411" t="s">
        <v>744</v>
      </c>
      <c r="F1061" s="411" t="s">
        <v>745</v>
      </c>
      <c r="G1061" s="411" t="s">
        <v>746</v>
      </c>
      <c r="H1061" s="411" t="s">
        <v>379</v>
      </c>
    </row>
    <row r="1062" customFormat="false" ht="11.25" hidden="false" customHeight="false" outlineLevel="0" collapsed="false">
      <c r="A1062" s="411" t="n">
        <v>1061</v>
      </c>
      <c r="B1062" s="411" t="s">
        <v>1892</v>
      </c>
      <c r="C1062" s="411" t="s">
        <v>1910</v>
      </c>
      <c r="D1062" s="411" t="s">
        <v>1911</v>
      </c>
      <c r="E1062" s="411" t="s">
        <v>1920</v>
      </c>
      <c r="F1062" s="411" t="s">
        <v>1921</v>
      </c>
      <c r="G1062" s="411" t="s">
        <v>1574</v>
      </c>
      <c r="H1062" s="411" t="s">
        <v>387</v>
      </c>
    </row>
    <row r="1063" customFormat="false" ht="11.25" hidden="false" customHeight="false" outlineLevel="0" collapsed="false">
      <c r="A1063" s="411" t="n">
        <v>1062</v>
      </c>
      <c r="B1063" s="411" t="s">
        <v>1892</v>
      </c>
      <c r="C1063" s="411" t="s">
        <v>1910</v>
      </c>
      <c r="D1063" s="411" t="s">
        <v>1911</v>
      </c>
      <c r="E1063" s="411" t="s">
        <v>1922</v>
      </c>
      <c r="F1063" s="411" t="s">
        <v>1923</v>
      </c>
      <c r="G1063" s="411" t="s">
        <v>1924</v>
      </c>
      <c r="H1063" s="411" t="s">
        <v>379</v>
      </c>
    </row>
    <row r="1064" customFormat="false" ht="11.25" hidden="false" customHeight="false" outlineLevel="0" collapsed="false">
      <c r="A1064" s="411" t="n">
        <v>1063</v>
      </c>
      <c r="B1064" s="411" t="s">
        <v>1892</v>
      </c>
      <c r="C1064" s="411" t="s">
        <v>1925</v>
      </c>
      <c r="D1064" s="411" t="s">
        <v>1926</v>
      </c>
      <c r="E1064" s="411" t="s">
        <v>1156</v>
      </c>
      <c r="F1064" s="411" t="s">
        <v>1157</v>
      </c>
      <c r="G1064" s="411" t="s">
        <v>1087</v>
      </c>
      <c r="H1064" s="411" t="s">
        <v>379</v>
      </c>
    </row>
    <row r="1065" customFormat="false" ht="11.25" hidden="false" customHeight="false" outlineLevel="0" collapsed="false">
      <c r="A1065" s="411" t="n">
        <v>1064</v>
      </c>
      <c r="B1065" s="411" t="s">
        <v>1892</v>
      </c>
      <c r="C1065" s="411" t="s">
        <v>1925</v>
      </c>
      <c r="D1065" s="411" t="s">
        <v>1926</v>
      </c>
      <c r="E1065" s="411" t="s">
        <v>744</v>
      </c>
      <c r="F1065" s="411" t="s">
        <v>745</v>
      </c>
      <c r="G1065" s="411" t="s">
        <v>746</v>
      </c>
      <c r="H1065" s="411" t="s">
        <v>379</v>
      </c>
    </row>
    <row r="1066" customFormat="false" ht="11.25" hidden="false" customHeight="false" outlineLevel="0" collapsed="false">
      <c r="A1066" s="411" t="n">
        <v>1065</v>
      </c>
      <c r="B1066" s="411" t="s">
        <v>1892</v>
      </c>
      <c r="C1066" s="411" t="s">
        <v>1927</v>
      </c>
      <c r="D1066" s="411" t="s">
        <v>1928</v>
      </c>
      <c r="E1066" s="411" t="s">
        <v>1156</v>
      </c>
      <c r="F1066" s="411" t="s">
        <v>1157</v>
      </c>
      <c r="G1066" s="411" t="s">
        <v>1087</v>
      </c>
      <c r="H1066" s="411" t="s">
        <v>379</v>
      </c>
    </row>
    <row r="1067" customFormat="false" ht="11.25" hidden="false" customHeight="false" outlineLevel="0" collapsed="false">
      <c r="A1067" s="411" t="n">
        <v>1066</v>
      </c>
      <c r="B1067" s="411" t="s">
        <v>1892</v>
      </c>
      <c r="C1067" s="411" t="s">
        <v>1927</v>
      </c>
      <c r="D1067" s="411" t="s">
        <v>1928</v>
      </c>
      <c r="E1067" s="411" t="s">
        <v>1929</v>
      </c>
      <c r="F1067" s="411" t="s">
        <v>1930</v>
      </c>
      <c r="G1067" s="411" t="s">
        <v>1574</v>
      </c>
      <c r="H1067" s="411" t="s">
        <v>379</v>
      </c>
    </row>
    <row r="1068" customFormat="false" ht="11.25" hidden="false" customHeight="false" outlineLevel="0" collapsed="false">
      <c r="A1068" s="411" t="n">
        <v>1067</v>
      </c>
      <c r="B1068" s="411" t="s">
        <v>1892</v>
      </c>
      <c r="C1068" s="411" t="s">
        <v>1927</v>
      </c>
      <c r="D1068" s="411" t="s">
        <v>1928</v>
      </c>
      <c r="E1068" s="411" t="s">
        <v>744</v>
      </c>
      <c r="F1068" s="411" t="s">
        <v>745</v>
      </c>
      <c r="G1068" s="411" t="s">
        <v>746</v>
      </c>
      <c r="H1068" s="411" t="s">
        <v>379</v>
      </c>
    </row>
    <row r="1069" customFormat="false" ht="11.25" hidden="false" customHeight="false" outlineLevel="0" collapsed="false">
      <c r="A1069" s="411" t="n">
        <v>1068</v>
      </c>
      <c r="B1069" s="411" t="s">
        <v>1892</v>
      </c>
      <c r="C1069" s="411" t="s">
        <v>1931</v>
      </c>
      <c r="D1069" s="411" t="s">
        <v>1932</v>
      </c>
      <c r="E1069" s="411" t="s">
        <v>1933</v>
      </c>
      <c r="F1069" s="411" t="s">
        <v>1934</v>
      </c>
      <c r="G1069" s="411" t="s">
        <v>1574</v>
      </c>
      <c r="H1069" s="411" t="s">
        <v>382</v>
      </c>
    </row>
    <row r="1070" customFormat="false" ht="11.25" hidden="false" customHeight="false" outlineLevel="0" collapsed="false">
      <c r="A1070" s="411" t="n">
        <v>1069</v>
      </c>
      <c r="B1070" s="411" t="s">
        <v>1892</v>
      </c>
      <c r="C1070" s="411" t="s">
        <v>1931</v>
      </c>
      <c r="D1070" s="411" t="s">
        <v>1932</v>
      </c>
      <c r="E1070" s="411" t="s">
        <v>1156</v>
      </c>
      <c r="F1070" s="411" t="s">
        <v>1157</v>
      </c>
      <c r="G1070" s="411" t="s">
        <v>1087</v>
      </c>
      <c r="H1070" s="411" t="s">
        <v>379</v>
      </c>
    </row>
    <row r="1071" customFormat="false" ht="11.25" hidden="false" customHeight="false" outlineLevel="0" collapsed="false">
      <c r="A1071" s="411" t="n">
        <v>1070</v>
      </c>
      <c r="B1071" s="411" t="s">
        <v>1892</v>
      </c>
      <c r="C1071" s="411" t="s">
        <v>1931</v>
      </c>
      <c r="D1071" s="411" t="s">
        <v>1932</v>
      </c>
      <c r="E1071" s="411" t="s">
        <v>744</v>
      </c>
      <c r="F1071" s="411" t="s">
        <v>745</v>
      </c>
      <c r="G1071" s="411" t="s">
        <v>746</v>
      </c>
      <c r="H1071" s="411" t="s">
        <v>379</v>
      </c>
    </row>
    <row r="1072" customFormat="false" ht="11.25" hidden="false" customHeight="false" outlineLevel="0" collapsed="false">
      <c r="A1072" s="411" t="n">
        <v>1071</v>
      </c>
      <c r="B1072" s="411" t="s">
        <v>1892</v>
      </c>
      <c r="C1072" s="411" t="s">
        <v>1935</v>
      </c>
      <c r="D1072" s="411" t="s">
        <v>1936</v>
      </c>
      <c r="E1072" s="411" t="s">
        <v>1156</v>
      </c>
      <c r="F1072" s="411" t="s">
        <v>1157</v>
      </c>
      <c r="G1072" s="411" t="s">
        <v>1087</v>
      </c>
      <c r="H1072" s="411" t="s">
        <v>379</v>
      </c>
    </row>
    <row r="1073" customFormat="false" ht="11.25" hidden="false" customHeight="false" outlineLevel="0" collapsed="false">
      <c r="A1073" s="411" t="n">
        <v>1072</v>
      </c>
      <c r="B1073" s="411" t="s">
        <v>1892</v>
      </c>
      <c r="C1073" s="411" t="s">
        <v>1935</v>
      </c>
      <c r="D1073" s="411" t="s">
        <v>1936</v>
      </c>
      <c r="E1073" s="411" t="s">
        <v>1937</v>
      </c>
      <c r="F1073" s="411" t="s">
        <v>1938</v>
      </c>
      <c r="G1073" s="411" t="s">
        <v>1574</v>
      </c>
      <c r="H1073" s="411" t="s">
        <v>379</v>
      </c>
    </row>
    <row r="1074" customFormat="false" ht="11.25" hidden="false" customHeight="false" outlineLevel="0" collapsed="false">
      <c r="A1074" s="411" t="n">
        <v>1073</v>
      </c>
      <c r="B1074" s="411" t="s">
        <v>1892</v>
      </c>
      <c r="C1074" s="411" t="s">
        <v>1935</v>
      </c>
      <c r="D1074" s="411" t="s">
        <v>1936</v>
      </c>
      <c r="E1074" s="411" t="s">
        <v>1939</v>
      </c>
      <c r="F1074" s="411" t="s">
        <v>1940</v>
      </c>
      <c r="G1074" s="411" t="s">
        <v>1574</v>
      </c>
      <c r="H1074" s="411" t="s">
        <v>379</v>
      </c>
    </row>
    <row r="1075" customFormat="false" ht="11.25" hidden="false" customHeight="false" outlineLevel="0" collapsed="false">
      <c r="A1075" s="411" t="n">
        <v>1074</v>
      </c>
      <c r="B1075" s="411" t="s">
        <v>1892</v>
      </c>
      <c r="C1075" s="411" t="s">
        <v>1935</v>
      </c>
      <c r="D1075" s="411" t="s">
        <v>1936</v>
      </c>
      <c r="E1075" s="411" t="s">
        <v>1941</v>
      </c>
      <c r="F1075" s="411" t="s">
        <v>1942</v>
      </c>
      <c r="G1075" s="411" t="s">
        <v>1574</v>
      </c>
      <c r="H1075" s="411" t="s">
        <v>379</v>
      </c>
    </row>
    <row r="1076" customFormat="false" ht="11.25" hidden="false" customHeight="false" outlineLevel="0" collapsed="false">
      <c r="A1076" s="411" t="n">
        <v>1075</v>
      </c>
      <c r="B1076" s="411" t="s">
        <v>1892</v>
      </c>
      <c r="C1076" s="411" t="s">
        <v>1935</v>
      </c>
      <c r="D1076" s="411" t="s">
        <v>1936</v>
      </c>
      <c r="E1076" s="411" t="s">
        <v>1943</v>
      </c>
      <c r="F1076" s="411" t="s">
        <v>1944</v>
      </c>
      <c r="G1076" s="411" t="s">
        <v>1574</v>
      </c>
      <c r="H1076" s="411" t="s">
        <v>379</v>
      </c>
    </row>
    <row r="1077" customFormat="false" ht="11.25" hidden="false" customHeight="false" outlineLevel="0" collapsed="false">
      <c r="A1077" s="411" t="n">
        <v>1076</v>
      </c>
      <c r="B1077" s="411" t="s">
        <v>1892</v>
      </c>
      <c r="C1077" s="411" t="s">
        <v>1935</v>
      </c>
      <c r="D1077" s="411" t="s">
        <v>1936</v>
      </c>
      <c r="E1077" s="411" t="s">
        <v>1945</v>
      </c>
      <c r="F1077" s="411" t="s">
        <v>1946</v>
      </c>
      <c r="G1077" s="411" t="s">
        <v>1574</v>
      </c>
      <c r="H1077" s="411" t="s">
        <v>379</v>
      </c>
    </row>
    <row r="1078" customFormat="false" ht="11.25" hidden="false" customHeight="false" outlineLevel="0" collapsed="false">
      <c r="A1078" s="411" t="n">
        <v>1077</v>
      </c>
      <c r="B1078" s="411" t="s">
        <v>1892</v>
      </c>
      <c r="C1078" s="411" t="s">
        <v>1935</v>
      </c>
      <c r="D1078" s="411" t="s">
        <v>1936</v>
      </c>
      <c r="E1078" s="411" t="s">
        <v>1947</v>
      </c>
      <c r="F1078" s="411" t="s">
        <v>1948</v>
      </c>
      <c r="G1078" s="411" t="s">
        <v>1574</v>
      </c>
      <c r="H1078" s="411" t="s">
        <v>379</v>
      </c>
    </row>
    <row r="1079" customFormat="false" ht="11.25" hidden="false" customHeight="false" outlineLevel="0" collapsed="false">
      <c r="A1079" s="411" t="n">
        <v>1078</v>
      </c>
      <c r="B1079" s="411" t="s">
        <v>1892</v>
      </c>
      <c r="C1079" s="411" t="s">
        <v>1935</v>
      </c>
      <c r="D1079" s="411" t="s">
        <v>1936</v>
      </c>
      <c r="E1079" s="411" t="s">
        <v>744</v>
      </c>
      <c r="F1079" s="411" t="s">
        <v>745</v>
      </c>
      <c r="G1079" s="411" t="s">
        <v>746</v>
      </c>
      <c r="H1079" s="411" t="s">
        <v>379</v>
      </c>
    </row>
    <row r="1080" customFormat="false" ht="11.25" hidden="false" customHeight="false" outlineLevel="0" collapsed="false">
      <c r="A1080" s="411" t="n">
        <v>1079</v>
      </c>
      <c r="B1080" s="411" t="s">
        <v>1892</v>
      </c>
      <c r="C1080" s="411" t="s">
        <v>1949</v>
      </c>
      <c r="D1080" s="411" t="s">
        <v>1950</v>
      </c>
      <c r="E1080" s="411" t="s">
        <v>1156</v>
      </c>
      <c r="F1080" s="411" t="s">
        <v>1157</v>
      </c>
      <c r="G1080" s="411" t="s">
        <v>1087</v>
      </c>
      <c r="H1080" s="411" t="s">
        <v>379</v>
      </c>
    </row>
    <row r="1081" customFormat="false" ht="11.25" hidden="false" customHeight="false" outlineLevel="0" collapsed="false">
      <c r="A1081" s="411" t="n">
        <v>1080</v>
      </c>
      <c r="B1081" s="411" t="s">
        <v>1892</v>
      </c>
      <c r="C1081" s="411" t="s">
        <v>1949</v>
      </c>
      <c r="D1081" s="411" t="s">
        <v>1950</v>
      </c>
      <c r="E1081" s="411" t="s">
        <v>1951</v>
      </c>
      <c r="F1081" s="411" t="s">
        <v>1952</v>
      </c>
      <c r="G1081" s="411" t="s">
        <v>1953</v>
      </c>
      <c r="H1081" s="411" t="s">
        <v>379</v>
      </c>
    </row>
    <row r="1082" customFormat="false" ht="11.25" hidden="false" customHeight="false" outlineLevel="0" collapsed="false">
      <c r="A1082" s="411" t="n">
        <v>1081</v>
      </c>
      <c r="B1082" s="411" t="s">
        <v>1892</v>
      </c>
      <c r="C1082" s="411" t="s">
        <v>1949</v>
      </c>
      <c r="D1082" s="411" t="s">
        <v>1950</v>
      </c>
      <c r="E1082" s="411" t="s">
        <v>744</v>
      </c>
      <c r="F1082" s="411" t="s">
        <v>745</v>
      </c>
      <c r="G1082" s="411" t="s">
        <v>746</v>
      </c>
      <c r="H1082" s="411" t="s">
        <v>379</v>
      </c>
    </row>
    <row r="1083" customFormat="false" ht="11.25" hidden="false" customHeight="false" outlineLevel="0" collapsed="false">
      <c r="A1083" s="411" t="n">
        <v>1082</v>
      </c>
      <c r="B1083" s="411" t="s">
        <v>1892</v>
      </c>
      <c r="C1083" s="411" t="s">
        <v>1954</v>
      </c>
      <c r="D1083" s="411" t="s">
        <v>1955</v>
      </c>
      <c r="E1083" s="411" t="s">
        <v>1156</v>
      </c>
      <c r="F1083" s="411" t="s">
        <v>1157</v>
      </c>
      <c r="G1083" s="411" t="s">
        <v>1087</v>
      </c>
      <c r="H1083" s="411" t="s">
        <v>379</v>
      </c>
    </row>
    <row r="1084" customFormat="false" ht="11.25" hidden="false" customHeight="false" outlineLevel="0" collapsed="false">
      <c r="A1084" s="411" t="n">
        <v>1083</v>
      </c>
      <c r="B1084" s="411" t="s">
        <v>1892</v>
      </c>
      <c r="C1084" s="411" t="s">
        <v>1954</v>
      </c>
      <c r="D1084" s="411" t="s">
        <v>1955</v>
      </c>
      <c r="E1084" s="411" t="s">
        <v>744</v>
      </c>
      <c r="F1084" s="411" t="s">
        <v>745</v>
      </c>
      <c r="G1084" s="411" t="s">
        <v>746</v>
      </c>
      <c r="H1084" s="411" t="s">
        <v>379</v>
      </c>
    </row>
    <row r="1085" customFormat="false" ht="11.25" hidden="false" customHeight="false" outlineLevel="0" collapsed="false">
      <c r="A1085" s="411" t="n">
        <v>1084</v>
      </c>
      <c r="B1085" s="411" t="s">
        <v>1956</v>
      </c>
      <c r="C1085" s="411" t="s">
        <v>1956</v>
      </c>
      <c r="D1085" s="411" t="s">
        <v>1957</v>
      </c>
      <c r="E1085" s="411" t="s">
        <v>518</v>
      </c>
      <c r="F1085" s="411" t="s">
        <v>519</v>
      </c>
      <c r="G1085" s="411" t="s">
        <v>520</v>
      </c>
      <c r="H1085" s="411" t="s">
        <v>379</v>
      </c>
    </row>
    <row r="1086" customFormat="false" ht="11.25" hidden="false" customHeight="false" outlineLevel="0" collapsed="false">
      <c r="A1086" s="411" t="n">
        <v>1085</v>
      </c>
      <c r="B1086" s="411" t="s">
        <v>1956</v>
      </c>
      <c r="C1086" s="411" t="s">
        <v>1956</v>
      </c>
      <c r="D1086" s="411" t="s">
        <v>1957</v>
      </c>
      <c r="E1086" s="411" t="s">
        <v>278</v>
      </c>
      <c r="F1086" s="411" t="s">
        <v>279</v>
      </c>
      <c r="G1086" s="411" t="s">
        <v>276</v>
      </c>
      <c r="H1086" s="411" t="s">
        <v>376</v>
      </c>
    </row>
    <row r="1087" customFormat="false" ht="11.25" hidden="false" customHeight="false" outlineLevel="0" collapsed="false">
      <c r="A1087" s="411" t="n">
        <v>1086</v>
      </c>
      <c r="B1087" s="411" t="s">
        <v>1956</v>
      </c>
      <c r="C1087" s="411" t="s">
        <v>1956</v>
      </c>
      <c r="D1087" s="411" t="s">
        <v>1957</v>
      </c>
      <c r="E1087" s="411" t="s">
        <v>1346</v>
      </c>
      <c r="F1087" s="411" t="s">
        <v>519</v>
      </c>
      <c r="G1087" s="411" t="s">
        <v>1347</v>
      </c>
      <c r="H1087" s="411" t="s">
        <v>379</v>
      </c>
    </row>
    <row r="1088" customFormat="false" ht="11.25" hidden="false" customHeight="false" outlineLevel="0" collapsed="false">
      <c r="A1088" s="411" t="n">
        <v>1087</v>
      </c>
      <c r="B1088" s="411" t="s">
        <v>1956</v>
      </c>
      <c r="C1088" s="411" t="s">
        <v>1956</v>
      </c>
      <c r="D1088" s="411" t="s">
        <v>1957</v>
      </c>
      <c r="E1088" s="411" t="s">
        <v>1958</v>
      </c>
      <c r="F1088" s="411" t="s">
        <v>1959</v>
      </c>
      <c r="G1088" s="411" t="s">
        <v>1960</v>
      </c>
      <c r="H1088" s="411" t="s">
        <v>379</v>
      </c>
    </row>
    <row r="1089" customFormat="false" ht="11.25" hidden="false" customHeight="false" outlineLevel="0" collapsed="false">
      <c r="A1089" s="411" t="n">
        <v>1088</v>
      </c>
      <c r="B1089" s="411" t="s">
        <v>1956</v>
      </c>
      <c r="C1089" s="411" t="s">
        <v>1956</v>
      </c>
      <c r="D1089" s="411" t="s">
        <v>1957</v>
      </c>
      <c r="E1089" s="411" t="s">
        <v>1961</v>
      </c>
      <c r="F1089" s="411" t="s">
        <v>1962</v>
      </c>
      <c r="G1089" s="411" t="s">
        <v>1960</v>
      </c>
      <c r="H1089" s="411" t="s">
        <v>379</v>
      </c>
    </row>
    <row r="1090" customFormat="false" ht="11.25" hidden="false" customHeight="false" outlineLevel="0" collapsed="false">
      <c r="A1090" s="411" t="n">
        <v>1089</v>
      </c>
      <c r="B1090" s="411" t="s">
        <v>1956</v>
      </c>
      <c r="C1090" s="411" t="s">
        <v>1963</v>
      </c>
      <c r="D1090" s="411" t="s">
        <v>1964</v>
      </c>
      <c r="E1090" s="411" t="s">
        <v>518</v>
      </c>
      <c r="F1090" s="411" t="s">
        <v>519</v>
      </c>
      <c r="G1090" s="411" t="s">
        <v>520</v>
      </c>
      <c r="H1090" s="411" t="s">
        <v>379</v>
      </c>
    </row>
    <row r="1091" customFormat="false" ht="11.25" hidden="false" customHeight="false" outlineLevel="0" collapsed="false">
      <c r="A1091" s="411" t="n">
        <v>1090</v>
      </c>
      <c r="B1091" s="411" t="s">
        <v>1956</v>
      </c>
      <c r="C1091" s="411" t="s">
        <v>1963</v>
      </c>
      <c r="D1091" s="411" t="s">
        <v>1964</v>
      </c>
      <c r="E1091" s="411" t="s">
        <v>278</v>
      </c>
      <c r="F1091" s="411" t="s">
        <v>279</v>
      </c>
      <c r="G1091" s="411" t="s">
        <v>276</v>
      </c>
      <c r="H1091" s="411" t="s">
        <v>376</v>
      </c>
    </row>
    <row r="1092" customFormat="false" ht="11.25" hidden="false" customHeight="false" outlineLevel="0" collapsed="false">
      <c r="A1092" s="411" t="n">
        <v>1091</v>
      </c>
      <c r="B1092" s="411" t="s">
        <v>1956</v>
      </c>
      <c r="C1092" s="411" t="s">
        <v>1963</v>
      </c>
      <c r="D1092" s="411" t="s">
        <v>1964</v>
      </c>
      <c r="E1092" s="411" t="s">
        <v>1346</v>
      </c>
      <c r="F1092" s="411" t="s">
        <v>519</v>
      </c>
      <c r="G1092" s="411" t="s">
        <v>1347</v>
      </c>
      <c r="H1092" s="411" t="s">
        <v>379</v>
      </c>
    </row>
    <row r="1093" customFormat="false" ht="11.25" hidden="false" customHeight="false" outlineLevel="0" collapsed="false">
      <c r="A1093" s="411" t="n">
        <v>1092</v>
      </c>
      <c r="B1093" s="411" t="s">
        <v>1956</v>
      </c>
      <c r="C1093" s="411" t="s">
        <v>1963</v>
      </c>
      <c r="D1093" s="411" t="s">
        <v>1964</v>
      </c>
      <c r="E1093" s="411" t="s">
        <v>1958</v>
      </c>
      <c r="F1093" s="411" t="s">
        <v>1959</v>
      </c>
      <c r="G1093" s="411" t="s">
        <v>1960</v>
      </c>
      <c r="H1093" s="411" t="s">
        <v>379</v>
      </c>
    </row>
    <row r="1094" customFormat="false" ht="11.25" hidden="false" customHeight="false" outlineLevel="0" collapsed="false">
      <c r="A1094" s="411" t="n">
        <v>1093</v>
      </c>
      <c r="B1094" s="411" t="s">
        <v>1956</v>
      </c>
      <c r="C1094" s="411" t="s">
        <v>1963</v>
      </c>
      <c r="D1094" s="411" t="s">
        <v>1964</v>
      </c>
      <c r="E1094" s="411" t="s">
        <v>1961</v>
      </c>
      <c r="F1094" s="411" t="s">
        <v>1962</v>
      </c>
      <c r="G1094" s="411" t="s">
        <v>1960</v>
      </c>
      <c r="H1094" s="411" t="s">
        <v>379</v>
      </c>
    </row>
    <row r="1095" customFormat="false" ht="11.25" hidden="false" customHeight="false" outlineLevel="0" collapsed="false">
      <c r="A1095" s="411" t="n">
        <v>1094</v>
      </c>
      <c r="B1095" s="411" t="s">
        <v>1956</v>
      </c>
      <c r="C1095" s="411" t="s">
        <v>1965</v>
      </c>
      <c r="D1095" s="411" t="s">
        <v>1966</v>
      </c>
      <c r="E1095" s="411" t="s">
        <v>1967</v>
      </c>
      <c r="F1095" s="411" t="s">
        <v>1968</v>
      </c>
      <c r="G1095" s="411" t="s">
        <v>1960</v>
      </c>
      <c r="H1095" s="411" t="s">
        <v>379</v>
      </c>
    </row>
    <row r="1096" customFormat="false" ht="11.25" hidden="false" customHeight="false" outlineLevel="0" collapsed="false">
      <c r="A1096" s="411" t="n">
        <v>1095</v>
      </c>
      <c r="B1096" s="411" t="s">
        <v>1956</v>
      </c>
      <c r="C1096" s="411" t="s">
        <v>1965</v>
      </c>
      <c r="D1096" s="411" t="s">
        <v>1966</v>
      </c>
      <c r="E1096" s="411" t="s">
        <v>518</v>
      </c>
      <c r="F1096" s="411" t="s">
        <v>519</v>
      </c>
      <c r="G1096" s="411" t="s">
        <v>520</v>
      </c>
      <c r="H1096" s="411" t="s">
        <v>379</v>
      </c>
    </row>
    <row r="1097" customFormat="false" ht="11.25" hidden="false" customHeight="false" outlineLevel="0" collapsed="false">
      <c r="A1097" s="411" t="n">
        <v>1096</v>
      </c>
      <c r="B1097" s="411" t="s">
        <v>1956</v>
      </c>
      <c r="C1097" s="411" t="s">
        <v>1965</v>
      </c>
      <c r="D1097" s="411" t="s">
        <v>1966</v>
      </c>
      <c r="E1097" s="411" t="s">
        <v>278</v>
      </c>
      <c r="F1097" s="411" t="s">
        <v>279</v>
      </c>
      <c r="G1097" s="411" t="s">
        <v>276</v>
      </c>
      <c r="H1097" s="411" t="s">
        <v>376</v>
      </c>
    </row>
    <row r="1098" customFormat="false" ht="11.25" hidden="false" customHeight="false" outlineLevel="0" collapsed="false">
      <c r="A1098" s="411" t="n">
        <v>1097</v>
      </c>
      <c r="B1098" s="411" t="s">
        <v>1956</v>
      </c>
      <c r="C1098" s="411" t="s">
        <v>1965</v>
      </c>
      <c r="D1098" s="411" t="s">
        <v>1966</v>
      </c>
      <c r="E1098" s="411" t="s">
        <v>1346</v>
      </c>
      <c r="F1098" s="411" t="s">
        <v>519</v>
      </c>
      <c r="G1098" s="411" t="s">
        <v>1347</v>
      </c>
      <c r="H1098" s="411" t="s">
        <v>379</v>
      </c>
    </row>
    <row r="1099" customFormat="false" ht="11.25" hidden="false" customHeight="false" outlineLevel="0" collapsed="false">
      <c r="A1099" s="411" t="n">
        <v>1098</v>
      </c>
      <c r="B1099" s="411" t="s">
        <v>1956</v>
      </c>
      <c r="C1099" s="411" t="s">
        <v>1965</v>
      </c>
      <c r="D1099" s="411" t="s">
        <v>1966</v>
      </c>
      <c r="E1099" s="411" t="s">
        <v>1958</v>
      </c>
      <c r="F1099" s="411" t="s">
        <v>1959</v>
      </c>
      <c r="G1099" s="411" t="s">
        <v>1960</v>
      </c>
      <c r="H1099" s="411" t="s">
        <v>379</v>
      </c>
    </row>
    <row r="1100" customFormat="false" ht="11.25" hidden="false" customHeight="false" outlineLevel="0" collapsed="false">
      <c r="A1100" s="411" t="n">
        <v>1099</v>
      </c>
      <c r="B1100" s="411" t="s">
        <v>1956</v>
      </c>
      <c r="C1100" s="411" t="s">
        <v>1965</v>
      </c>
      <c r="D1100" s="411" t="s">
        <v>1966</v>
      </c>
      <c r="E1100" s="411" t="s">
        <v>1961</v>
      </c>
      <c r="F1100" s="411" t="s">
        <v>1962</v>
      </c>
      <c r="G1100" s="411" t="s">
        <v>1960</v>
      </c>
      <c r="H1100" s="411" t="s">
        <v>379</v>
      </c>
    </row>
    <row r="1101" customFormat="false" ht="11.25" hidden="false" customHeight="false" outlineLevel="0" collapsed="false">
      <c r="A1101" s="411" t="n">
        <v>1100</v>
      </c>
      <c r="B1101" s="411" t="s">
        <v>1956</v>
      </c>
      <c r="C1101" s="411" t="s">
        <v>1969</v>
      </c>
      <c r="D1101" s="411" t="s">
        <v>1970</v>
      </c>
      <c r="E1101" s="411" t="s">
        <v>1971</v>
      </c>
      <c r="F1101" s="411" t="s">
        <v>1972</v>
      </c>
      <c r="G1101" s="411" t="s">
        <v>1960</v>
      </c>
      <c r="H1101" s="411" t="s">
        <v>379</v>
      </c>
    </row>
    <row r="1102" customFormat="false" ht="11.25" hidden="false" customHeight="false" outlineLevel="0" collapsed="false">
      <c r="A1102" s="411" t="n">
        <v>1101</v>
      </c>
      <c r="B1102" s="411" t="s">
        <v>1956</v>
      </c>
      <c r="C1102" s="411" t="s">
        <v>1969</v>
      </c>
      <c r="D1102" s="411" t="s">
        <v>1970</v>
      </c>
      <c r="E1102" s="411" t="s">
        <v>518</v>
      </c>
      <c r="F1102" s="411" t="s">
        <v>519</v>
      </c>
      <c r="G1102" s="411" t="s">
        <v>520</v>
      </c>
      <c r="H1102" s="411" t="s">
        <v>379</v>
      </c>
    </row>
    <row r="1103" customFormat="false" ht="11.25" hidden="false" customHeight="false" outlineLevel="0" collapsed="false">
      <c r="A1103" s="411" t="n">
        <v>1102</v>
      </c>
      <c r="B1103" s="411" t="s">
        <v>1956</v>
      </c>
      <c r="C1103" s="411" t="s">
        <v>1969</v>
      </c>
      <c r="D1103" s="411" t="s">
        <v>1970</v>
      </c>
      <c r="E1103" s="411" t="s">
        <v>278</v>
      </c>
      <c r="F1103" s="411" t="s">
        <v>279</v>
      </c>
      <c r="G1103" s="411" t="s">
        <v>276</v>
      </c>
      <c r="H1103" s="411" t="s">
        <v>376</v>
      </c>
    </row>
    <row r="1104" customFormat="false" ht="11.25" hidden="false" customHeight="false" outlineLevel="0" collapsed="false">
      <c r="A1104" s="411" t="n">
        <v>1103</v>
      </c>
      <c r="B1104" s="411" t="s">
        <v>1956</v>
      </c>
      <c r="C1104" s="411" t="s">
        <v>1969</v>
      </c>
      <c r="D1104" s="411" t="s">
        <v>1970</v>
      </c>
      <c r="E1104" s="411" t="s">
        <v>1346</v>
      </c>
      <c r="F1104" s="411" t="s">
        <v>519</v>
      </c>
      <c r="G1104" s="411" t="s">
        <v>1347</v>
      </c>
      <c r="H1104" s="411" t="s">
        <v>379</v>
      </c>
    </row>
    <row r="1105" customFormat="false" ht="11.25" hidden="false" customHeight="false" outlineLevel="0" collapsed="false">
      <c r="A1105" s="411" t="n">
        <v>1104</v>
      </c>
      <c r="B1105" s="411" t="s">
        <v>1956</v>
      </c>
      <c r="C1105" s="411" t="s">
        <v>1969</v>
      </c>
      <c r="D1105" s="411" t="s">
        <v>1970</v>
      </c>
      <c r="E1105" s="411" t="s">
        <v>1958</v>
      </c>
      <c r="F1105" s="411" t="s">
        <v>1959</v>
      </c>
      <c r="G1105" s="411" t="s">
        <v>1960</v>
      </c>
      <c r="H1105" s="411" t="s">
        <v>379</v>
      </c>
    </row>
    <row r="1106" customFormat="false" ht="11.25" hidden="false" customHeight="false" outlineLevel="0" collapsed="false">
      <c r="A1106" s="411" t="n">
        <v>1105</v>
      </c>
      <c r="B1106" s="411" t="s">
        <v>1956</v>
      </c>
      <c r="C1106" s="411" t="s">
        <v>1969</v>
      </c>
      <c r="D1106" s="411" t="s">
        <v>1970</v>
      </c>
      <c r="E1106" s="411" t="s">
        <v>1961</v>
      </c>
      <c r="F1106" s="411" t="s">
        <v>1962</v>
      </c>
      <c r="G1106" s="411" t="s">
        <v>1960</v>
      </c>
      <c r="H1106" s="411" t="s">
        <v>379</v>
      </c>
    </row>
    <row r="1107" customFormat="false" ht="11.25" hidden="false" customHeight="false" outlineLevel="0" collapsed="false">
      <c r="A1107" s="411" t="n">
        <v>1106</v>
      </c>
      <c r="B1107" s="411" t="s">
        <v>1956</v>
      </c>
      <c r="C1107" s="411" t="s">
        <v>1973</v>
      </c>
      <c r="D1107" s="411" t="s">
        <v>1974</v>
      </c>
      <c r="E1107" s="411" t="s">
        <v>1975</v>
      </c>
      <c r="F1107" s="411" t="s">
        <v>1976</v>
      </c>
      <c r="G1107" s="411" t="s">
        <v>1960</v>
      </c>
      <c r="H1107" s="411" t="s">
        <v>379</v>
      </c>
    </row>
    <row r="1108" customFormat="false" ht="11.25" hidden="false" customHeight="false" outlineLevel="0" collapsed="false">
      <c r="A1108" s="411" t="n">
        <v>1107</v>
      </c>
      <c r="B1108" s="411" t="s">
        <v>1956</v>
      </c>
      <c r="C1108" s="411" t="s">
        <v>1973</v>
      </c>
      <c r="D1108" s="411" t="s">
        <v>1974</v>
      </c>
      <c r="E1108" s="411" t="s">
        <v>1977</v>
      </c>
      <c r="F1108" s="411" t="s">
        <v>1978</v>
      </c>
      <c r="G1108" s="411" t="s">
        <v>1960</v>
      </c>
      <c r="H1108" s="411" t="s">
        <v>379</v>
      </c>
    </row>
    <row r="1109" customFormat="false" ht="11.25" hidden="false" customHeight="false" outlineLevel="0" collapsed="false">
      <c r="A1109" s="411" t="n">
        <v>1108</v>
      </c>
      <c r="B1109" s="411" t="s">
        <v>1956</v>
      </c>
      <c r="C1109" s="411" t="s">
        <v>1973</v>
      </c>
      <c r="D1109" s="411" t="s">
        <v>1974</v>
      </c>
      <c r="E1109" s="411" t="s">
        <v>1979</v>
      </c>
      <c r="F1109" s="411" t="s">
        <v>1980</v>
      </c>
      <c r="G1109" s="411" t="s">
        <v>1960</v>
      </c>
      <c r="H1109" s="411" t="s">
        <v>379</v>
      </c>
    </row>
    <row r="1110" customFormat="false" ht="11.25" hidden="false" customHeight="false" outlineLevel="0" collapsed="false">
      <c r="A1110" s="411" t="n">
        <v>1109</v>
      </c>
      <c r="B1110" s="411" t="s">
        <v>1956</v>
      </c>
      <c r="C1110" s="411" t="s">
        <v>1973</v>
      </c>
      <c r="D1110" s="411" t="s">
        <v>1974</v>
      </c>
      <c r="E1110" s="411" t="s">
        <v>518</v>
      </c>
      <c r="F1110" s="411" t="s">
        <v>519</v>
      </c>
      <c r="G1110" s="411" t="s">
        <v>520</v>
      </c>
      <c r="H1110" s="411" t="s">
        <v>379</v>
      </c>
    </row>
    <row r="1111" customFormat="false" ht="11.25" hidden="false" customHeight="false" outlineLevel="0" collapsed="false">
      <c r="A1111" s="411" t="n">
        <v>1110</v>
      </c>
      <c r="B1111" s="411" t="s">
        <v>1956</v>
      </c>
      <c r="C1111" s="411" t="s">
        <v>1973</v>
      </c>
      <c r="D1111" s="411" t="s">
        <v>1974</v>
      </c>
      <c r="E1111" s="411" t="s">
        <v>1981</v>
      </c>
      <c r="F1111" s="411" t="s">
        <v>1982</v>
      </c>
      <c r="G1111" s="411" t="s">
        <v>1960</v>
      </c>
      <c r="H1111" s="411" t="s">
        <v>376</v>
      </c>
    </row>
    <row r="1112" customFormat="false" ht="11.25" hidden="false" customHeight="false" outlineLevel="0" collapsed="false">
      <c r="A1112" s="411" t="n">
        <v>1111</v>
      </c>
      <c r="B1112" s="411" t="s">
        <v>1956</v>
      </c>
      <c r="C1112" s="411" t="s">
        <v>1973</v>
      </c>
      <c r="D1112" s="411" t="s">
        <v>1974</v>
      </c>
      <c r="E1112" s="411" t="s">
        <v>1983</v>
      </c>
      <c r="F1112" s="411" t="s">
        <v>1984</v>
      </c>
      <c r="G1112" s="411" t="s">
        <v>1985</v>
      </c>
      <c r="H1112" s="411" t="s">
        <v>379</v>
      </c>
    </row>
    <row r="1113" customFormat="false" ht="11.25" hidden="false" customHeight="false" outlineLevel="0" collapsed="false">
      <c r="A1113" s="411" t="n">
        <v>1112</v>
      </c>
      <c r="B1113" s="411" t="s">
        <v>1956</v>
      </c>
      <c r="C1113" s="411" t="s">
        <v>1973</v>
      </c>
      <c r="D1113" s="411" t="s">
        <v>1974</v>
      </c>
      <c r="E1113" s="411" t="s">
        <v>278</v>
      </c>
      <c r="F1113" s="411" t="s">
        <v>279</v>
      </c>
      <c r="G1113" s="411" t="s">
        <v>276</v>
      </c>
      <c r="H1113" s="411" t="s">
        <v>376</v>
      </c>
    </row>
    <row r="1114" customFormat="false" ht="11.25" hidden="false" customHeight="false" outlineLevel="0" collapsed="false">
      <c r="A1114" s="411" t="n">
        <v>1113</v>
      </c>
      <c r="B1114" s="411" t="s">
        <v>1956</v>
      </c>
      <c r="C1114" s="411" t="s">
        <v>1973</v>
      </c>
      <c r="D1114" s="411" t="s">
        <v>1974</v>
      </c>
      <c r="E1114" s="411" t="s">
        <v>1346</v>
      </c>
      <c r="F1114" s="411" t="s">
        <v>519</v>
      </c>
      <c r="G1114" s="411" t="s">
        <v>1347</v>
      </c>
      <c r="H1114" s="411" t="s">
        <v>379</v>
      </c>
    </row>
    <row r="1115" customFormat="false" ht="11.25" hidden="false" customHeight="false" outlineLevel="0" collapsed="false">
      <c r="A1115" s="411" t="n">
        <v>1114</v>
      </c>
      <c r="B1115" s="411" t="s">
        <v>1956</v>
      </c>
      <c r="C1115" s="411" t="s">
        <v>1973</v>
      </c>
      <c r="D1115" s="411" t="s">
        <v>1974</v>
      </c>
      <c r="E1115" s="411" t="s">
        <v>1986</v>
      </c>
      <c r="F1115" s="411" t="s">
        <v>1987</v>
      </c>
      <c r="G1115" s="411" t="s">
        <v>865</v>
      </c>
      <c r="H1115" s="411" t="s">
        <v>379</v>
      </c>
    </row>
    <row r="1116" customFormat="false" ht="11.25" hidden="false" customHeight="false" outlineLevel="0" collapsed="false">
      <c r="A1116" s="411" t="n">
        <v>1115</v>
      </c>
      <c r="B1116" s="411" t="s">
        <v>1956</v>
      </c>
      <c r="C1116" s="411" t="s">
        <v>1973</v>
      </c>
      <c r="D1116" s="411" t="s">
        <v>1974</v>
      </c>
      <c r="E1116" s="411" t="s">
        <v>1958</v>
      </c>
      <c r="F1116" s="411" t="s">
        <v>1959</v>
      </c>
      <c r="G1116" s="411" t="s">
        <v>1960</v>
      </c>
      <c r="H1116" s="411" t="s">
        <v>379</v>
      </c>
    </row>
    <row r="1117" customFormat="false" ht="11.25" hidden="false" customHeight="false" outlineLevel="0" collapsed="false">
      <c r="A1117" s="411" t="n">
        <v>1116</v>
      </c>
      <c r="B1117" s="411" t="s">
        <v>1956</v>
      </c>
      <c r="C1117" s="411" t="s">
        <v>1973</v>
      </c>
      <c r="D1117" s="411" t="s">
        <v>1974</v>
      </c>
      <c r="E1117" s="411" t="s">
        <v>1961</v>
      </c>
      <c r="F1117" s="411" t="s">
        <v>1962</v>
      </c>
      <c r="G1117" s="411" t="s">
        <v>1960</v>
      </c>
      <c r="H1117" s="411" t="s">
        <v>379</v>
      </c>
    </row>
    <row r="1118" customFormat="false" ht="11.25" hidden="false" customHeight="false" outlineLevel="0" collapsed="false">
      <c r="A1118" s="411" t="n">
        <v>1117</v>
      </c>
      <c r="B1118" s="411" t="s">
        <v>1956</v>
      </c>
      <c r="C1118" s="411" t="s">
        <v>1973</v>
      </c>
      <c r="D1118" s="411" t="s">
        <v>1974</v>
      </c>
      <c r="E1118" s="411" t="s">
        <v>1988</v>
      </c>
      <c r="F1118" s="411" t="s">
        <v>1989</v>
      </c>
      <c r="G1118" s="411" t="s">
        <v>1960</v>
      </c>
      <c r="H1118" s="411" t="s">
        <v>376</v>
      </c>
    </row>
    <row r="1119" customFormat="false" ht="11.25" hidden="false" customHeight="false" outlineLevel="0" collapsed="false">
      <c r="A1119" s="411" t="n">
        <v>1118</v>
      </c>
      <c r="B1119" s="411" t="s">
        <v>1956</v>
      </c>
      <c r="C1119" s="411" t="s">
        <v>1990</v>
      </c>
      <c r="D1119" s="411" t="s">
        <v>1991</v>
      </c>
      <c r="E1119" s="411" t="s">
        <v>1992</v>
      </c>
      <c r="F1119" s="411" t="s">
        <v>1993</v>
      </c>
      <c r="G1119" s="411" t="s">
        <v>1960</v>
      </c>
      <c r="H1119" s="411" t="s">
        <v>379</v>
      </c>
    </row>
    <row r="1120" customFormat="false" ht="11.25" hidden="false" customHeight="false" outlineLevel="0" collapsed="false">
      <c r="A1120" s="411" t="n">
        <v>1119</v>
      </c>
      <c r="B1120" s="411" t="s">
        <v>1956</v>
      </c>
      <c r="C1120" s="411" t="s">
        <v>1990</v>
      </c>
      <c r="D1120" s="411" t="s">
        <v>1991</v>
      </c>
      <c r="E1120" s="411" t="s">
        <v>1994</v>
      </c>
      <c r="F1120" s="411" t="s">
        <v>1995</v>
      </c>
      <c r="G1120" s="411" t="s">
        <v>1960</v>
      </c>
      <c r="H1120" s="411" t="s">
        <v>384</v>
      </c>
    </row>
    <row r="1121" customFormat="false" ht="11.25" hidden="false" customHeight="false" outlineLevel="0" collapsed="false">
      <c r="A1121" s="411" t="n">
        <v>1120</v>
      </c>
      <c r="B1121" s="411" t="s">
        <v>1956</v>
      </c>
      <c r="C1121" s="411" t="s">
        <v>1990</v>
      </c>
      <c r="D1121" s="411" t="s">
        <v>1991</v>
      </c>
      <c r="E1121" s="411" t="s">
        <v>1996</v>
      </c>
      <c r="F1121" s="411" t="s">
        <v>1997</v>
      </c>
      <c r="G1121" s="411" t="s">
        <v>1960</v>
      </c>
      <c r="H1121" s="411" t="s">
        <v>379</v>
      </c>
    </row>
    <row r="1122" customFormat="false" ht="11.25" hidden="false" customHeight="false" outlineLevel="0" collapsed="false">
      <c r="A1122" s="411" t="n">
        <v>1121</v>
      </c>
      <c r="B1122" s="411" t="s">
        <v>1956</v>
      </c>
      <c r="C1122" s="411" t="s">
        <v>1990</v>
      </c>
      <c r="D1122" s="411" t="s">
        <v>1991</v>
      </c>
      <c r="E1122" s="411" t="s">
        <v>518</v>
      </c>
      <c r="F1122" s="411" t="s">
        <v>519</v>
      </c>
      <c r="G1122" s="411" t="s">
        <v>520</v>
      </c>
      <c r="H1122" s="411" t="s">
        <v>379</v>
      </c>
    </row>
    <row r="1123" customFormat="false" ht="11.25" hidden="false" customHeight="false" outlineLevel="0" collapsed="false">
      <c r="A1123" s="411" t="n">
        <v>1122</v>
      </c>
      <c r="B1123" s="411" t="s">
        <v>1956</v>
      </c>
      <c r="C1123" s="411" t="s">
        <v>1990</v>
      </c>
      <c r="D1123" s="411" t="s">
        <v>1991</v>
      </c>
      <c r="E1123" s="411" t="s">
        <v>278</v>
      </c>
      <c r="F1123" s="411" t="s">
        <v>279</v>
      </c>
      <c r="G1123" s="411" t="s">
        <v>276</v>
      </c>
      <c r="H1123" s="411" t="s">
        <v>376</v>
      </c>
    </row>
    <row r="1124" customFormat="false" ht="11.25" hidden="false" customHeight="false" outlineLevel="0" collapsed="false">
      <c r="A1124" s="411" t="n">
        <v>1123</v>
      </c>
      <c r="B1124" s="411" t="s">
        <v>1956</v>
      </c>
      <c r="C1124" s="411" t="s">
        <v>1990</v>
      </c>
      <c r="D1124" s="411" t="s">
        <v>1991</v>
      </c>
      <c r="E1124" s="411" t="s">
        <v>1346</v>
      </c>
      <c r="F1124" s="411" t="s">
        <v>519</v>
      </c>
      <c r="G1124" s="411" t="s">
        <v>1347</v>
      </c>
      <c r="H1124" s="411" t="s">
        <v>379</v>
      </c>
    </row>
    <row r="1125" customFormat="false" ht="11.25" hidden="false" customHeight="false" outlineLevel="0" collapsed="false">
      <c r="A1125" s="411" t="n">
        <v>1124</v>
      </c>
      <c r="B1125" s="411" t="s">
        <v>1956</v>
      </c>
      <c r="C1125" s="411" t="s">
        <v>1990</v>
      </c>
      <c r="D1125" s="411" t="s">
        <v>1991</v>
      </c>
      <c r="E1125" s="411" t="s">
        <v>1958</v>
      </c>
      <c r="F1125" s="411" t="s">
        <v>1959</v>
      </c>
      <c r="G1125" s="411" t="s">
        <v>1960</v>
      </c>
      <c r="H1125" s="411" t="s">
        <v>379</v>
      </c>
    </row>
    <row r="1126" customFormat="false" ht="11.25" hidden="false" customHeight="false" outlineLevel="0" collapsed="false">
      <c r="A1126" s="411" t="n">
        <v>1125</v>
      </c>
      <c r="B1126" s="411" t="s">
        <v>1956</v>
      </c>
      <c r="C1126" s="411" t="s">
        <v>1990</v>
      </c>
      <c r="D1126" s="411" t="s">
        <v>1991</v>
      </c>
      <c r="E1126" s="411" t="s">
        <v>1961</v>
      </c>
      <c r="F1126" s="411" t="s">
        <v>1962</v>
      </c>
      <c r="G1126" s="411" t="s">
        <v>1960</v>
      </c>
      <c r="H1126" s="411" t="s">
        <v>379</v>
      </c>
    </row>
    <row r="1127" customFormat="false" ht="11.25" hidden="false" customHeight="false" outlineLevel="0" collapsed="false">
      <c r="A1127" s="411" t="n">
        <v>1126</v>
      </c>
      <c r="B1127" s="411" t="s">
        <v>1956</v>
      </c>
      <c r="C1127" s="411" t="s">
        <v>1998</v>
      </c>
      <c r="D1127" s="411" t="s">
        <v>1999</v>
      </c>
      <c r="E1127" s="411" t="s">
        <v>518</v>
      </c>
      <c r="F1127" s="411" t="s">
        <v>519</v>
      </c>
      <c r="G1127" s="411" t="s">
        <v>520</v>
      </c>
      <c r="H1127" s="411" t="s">
        <v>379</v>
      </c>
    </row>
    <row r="1128" customFormat="false" ht="11.25" hidden="false" customHeight="false" outlineLevel="0" collapsed="false">
      <c r="A1128" s="411" t="n">
        <v>1127</v>
      </c>
      <c r="B1128" s="411" t="s">
        <v>1956</v>
      </c>
      <c r="C1128" s="411" t="s">
        <v>1998</v>
      </c>
      <c r="D1128" s="411" t="s">
        <v>1999</v>
      </c>
      <c r="E1128" s="411" t="s">
        <v>278</v>
      </c>
      <c r="F1128" s="411" t="s">
        <v>279</v>
      </c>
      <c r="G1128" s="411" t="s">
        <v>276</v>
      </c>
      <c r="H1128" s="411" t="s">
        <v>376</v>
      </c>
    </row>
    <row r="1129" customFormat="false" ht="11.25" hidden="false" customHeight="false" outlineLevel="0" collapsed="false">
      <c r="A1129" s="411" t="n">
        <v>1128</v>
      </c>
      <c r="B1129" s="411" t="s">
        <v>1956</v>
      </c>
      <c r="C1129" s="411" t="s">
        <v>1998</v>
      </c>
      <c r="D1129" s="411" t="s">
        <v>1999</v>
      </c>
      <c r="E1129" s="411" t="s">
        <v>1346</v>
      </c>
      <c r="F1129" s="411" t="s">
        <v>519</v>
      </c>
      <c r="G1129" s="411" t="s">
        <v>1347</v>
      </c>
      <c r="H1129" s="411" t="s">
        <v>379</v>
      </c>
    </row>
    <row r="1130" customFormat="false" ht="11.25" hidden="false" customHeight="false" outlineLevel="0" collapsed="false">
      <c r="A1130" s="411" t="n">
        <v>1129</v>
      </c>
      <c r="B1130" s="411" t="s">
        <v>1956</v>
      </c>
      <c r="C1130" s="411" t="s">
        <v>1998</v>
      </c>
      <c r="D1130" s="411" t="s">
        <v>1999</v>
      </c>
      <c r="E1130" s="411" t="s">
        <v>1958</v>
      </c>
      <c r="F1130" s="411" t="s">
        <v>1959</v>
      </c>
      <c r="G1130" s="411" t="s">
        <v>1960</v>
      </c>
      <c r="H1130" s="411" t="s">
        <v>379</v>
      </c>
    </row>
    <row r="1131" customFormat="false" ht="11.25" hidden="false" customHeight="false" outlineLevel="0" collapsed="false">
      <c r="A1131" s="411" t="n">
        <v>1130</v>
      </c>
      <c r="B1131" s="411" t="s">
        <v>1956</v>
      </c>
      <c r="C1131" s="411" t="s">
        <v>1998</v>
      </c>
      <c r="D1131" s="411" t="s">
        <v>1999</v>
      </c>
      <c r="E1131" s="411" t="s">
        <v>1961</v>
      </c>
      <c r="F1131" s="411" t="s">
        <v>1962</v>
      </c>
      <c r="G1131" s="411" t="s">
        <v>1960</v>
      </c>
      <c r="H1131" s="411" t="s">
        <v>379</v>
      </c>
    </row>
    <row r="1132" customFormat="false" ht="11.25" hidden="false" customHeight="false" outlineLevel="0" collapsed="false">
      <c r="A1132" s="411" t="n">
        <v>1131</v>
      </c>
      <c r="B1132" s="411" t="s">
        <v>1956</v>
      </c>
      <c r="C1132" s="411" t="s">
        <v>2000</v>
      </c>
      <c r="D1132" s="411" t="s">
        <v>2001</v>
      </c>
      <c r="E1132" s="411" t="s">
        <v>518</v>
      </c>
      <c r="F1132" s="411" t="s">
        <v>519</v>
      </c>
      <c r="G1132" s="411" t="s">
        <v>520</v>
      </c>
      <c r="H1132" s="411" t="s">
        <v>379</v>
      </c>
    </row>
    <row r="1133" customFormat="false" ht="11.25" hidden="false" customHeight="false" outlineLevel="0" collapsed="false">
      <c r="A1133" s="411" t="n">
        <v>1132</v>
      </c>
      <c r="B1133" s="411" t="s">
        <v>1956</v>
      </c>
      <c r="C1133" s="411" t="s">
        <v>2000</v>
      </c>
      <c r="D1133" s="411" t="s">
        <v>2001</v>
      </c>
      <c r="E1133" s="411" t="s">
        <v>278</v>
      </c>
      <c r="F1133" s="411" t="s">
        <v>279</v>
      </c>
      <c r="G1133" s="411" t="s">
        <v>276</v>
      </c>
      <c r="H1133" s="411" t="s">
        <v>376</v>
      </c>
    </row>
    <row r="1134" customFormat="false" ht="11.25" hidden="false" customHeight="false" outlineLevel="0" collapsed="false">
      <c r="A1134" s="411" t="n">
        <v>1133</v>
      </c>
      <c r="B1134" s="411" t="s">
        <v>1956</v>
      </c>
      <c r="C1134" s="411" t="s">
        <v>2000</v>
      </c>
      <c r="D1134" s="411" t="s">
        <v>2001</v>
      </c>
      <c r="E1134" s="411" t="s">
        <v>1346</v>
      </c>
      <c r="F1134" s="411" t="s">
        <v>519</v>
      </c>
      <c r="G1134" s="411" t="s">
        <v>1347</v>
      </c>
      <c r="H1134" s="411" t="s">
        <v>379</v>
      </c>
    </row>
    <row r="1135" customFormat="false" ht="11.25" hidden="false" customHeight="false" outlineLevel="0" collapsed="false">
      <c r="A1135" s="411" t="n">
        <v>1134</v>
      </c>
      <c r="B1135" s="411" t="s">
        <v>1956</v>
      </c>
      <c r="C1135" s="411" t="s">
        <v>2000</v>
      </c>
      <c r="D1135" s="411" t="s">
        <v>2001</v>
      </c>
      <c r="E1135" s="411" t="s">
        <v>1958</v>
      </c>
      <c r="F1135" s="411" t="s">
        <v>1959</v>
      </c>
      <c r="G1135" s="411" t="s">
        <v>1960</v>
      </c>
      <c r="H1135" s="411" t="s">
        <v>379</v>
      </c>
    </row>
    <row r="1136" customFormat="false" ht="11.25" hidden="false" customHeight="false" outlineLevel="0" collapsed="false">
      <c r="A1136" s="411" t="n">
        <v>1135</v>
      </c>
      <c r="B1136" s="411" t="s">
        <v>1956</v>
      </c>
      <c r="C1136" s="411" t="s">
        <v>2000</v>
      </c>
      <c r="D1136" s="411" t="s">
        <v>2001</v>
      </c>
      <c r="E1136" s="411" t="s">
        <v>1961</v>
      </c>
      <c r="F1136" s="411" t="s">
        <v>1962</v>
      </c>
      <c r="G1136" s="411" t="s">
        <v>1960</v>
      </c>
      <c r="H1136" s="411" t="s">
        <v>379</v>
      </c>
    </row>
    <row r="1137" customFormat="false" ht="11.25" hidden="false" customHeight="false" outlineLevel="0" collapsed="false">
      <c r="A1137" s="411" t="n">
        <v>1136</v>
      </c>
      <c r="B1137" s="411" t="s">
        <v>1956</v>
      </c>
      <c r="C1137" s="411" t="s">
        <v>2000</v>
      </c>
      <c r="D1137" s="411" t="s">
        <v>2001</v>
      </c>
      <c r="E1137" s="411" t="s">
        <v>2002</v>
      </c>
      <c r="F1137" s="411" t="s">
        <v>2003</v>
      </c>
      <c r="G1137" s="411" t="s">
        <v>1960</v>
      </c>
      <c r="H1137" s="411" t="s">
        <v>379</v>
      </c>
    </row>
    <row r="1138" customFormat="false" ht="11.25" hidden="false" customHeight="false" outlineLevel="0" collapsed="false">
      <c r="A1138" s="411" t="n">
        <v>1137</v>
      </c>
      <c r="B1138" s="411" t="s">
        <v>2004</v>
      </c>
      <c r="C1138" s="411" t="s">
        <v>2005</v>
      </c>
      <c r="D1138" s="411" t="s">
        <v>2006</v>
      </c>
      <c r="E1138" s="411" t="s">
        <v>2007</v>
      </c>
      <c r="F1138" s="411" t="s">
        <v>2008</v>
      </c>
      <c r="G1138" s="411" t="s">
        <v>2009</v>
      </c>
      <c r="H1138" s="411" t="s">
        <v>382</v>
      </c>
    </row>
    <row r="1139" customFormat="false" ht="11.25" hidden="false" customHeight="false" outlineLevel="0" collapsed="false">
      <c r="A1139" s="411" t="n">
        <v>1138</v>
      </c>
      <c r="B1139" s="411" t="s">
        <v>2004</v>
      </c>
      <c r="C1139" s="411" t="s">
        <v>2005</v>
      </c>
      <c r="D1139" s="411" t="s">
        <v>2006</v>
      </c>
      <c r="E1139" s="411" t="s">
        <v>1156</v>
      </c>
      <c r="F1139" s="411" t="s">
        <v>1157</v>
      </c>
      <c r="G1139" s="411" t="s">
        <v>1087</v>
      </c>
      <c r="H1139" s="411" t="s">
        <v>379</v>
      </c>
    </row>
    <row r="1140" customFormat="false" ht="11.25" hidden="false" customHeight="false" outlineLevel="0" collapsed="false">
      <c r="A1140" s="411" t="n">
        <v>1139</v>
      </c>
      <c r="B1140" s="411" t="s">
        <v>2004</v>
      </c>
      <c r="C1140" s="411" t="s">
        <v>2005</v>
      </c>
      <c r="D1140" s="411" t="s">
        <v>2006</v>
      </c>
      <c r="E1140" s="411" t="s">
        <v>2010</v>
      </c>
      <c r="F1140" s="411" t="s">
        <v>2011</v>
      </c>
      <c r="G1140" s="411" t="s">
        <v>2009</v>
      </c>
      <c r="H1140" s="411" t="s">
        <v>379</v>
      </c>
    </row>
    <row r="1141" customFormat="false" ht="11.25" hidden="false" customHeight="false" outlineLevel="0" collapsed="false">
      <c r="A1141" s="411" t="n">
        <v>1140</v>
      </c>
      <c r="B1141" s="411" t="s">
        <v>2004</v>
      </c>
      <c r="C1141" s="411" t="s">
        <v>2012</v>
      </c>
      <c r="D1141" s="411" t="s">
        <v>2013</v>
      </c>
      <c r="E1141" s="411" t="s">
        <v>2014</v>
      </c>
      <c r="F1141" s="411" t="s">
        <v>2015</v>
      </c>
      <c r="G1141" s="411" t="s">
        <v>2009</v>
      </c>
      <c r="H1141" s="411" t="s">
        <v>379</v>
      </c>
    </row>
    <row r="1142" customFormat="false" ht="11.25" hidden="false" customHeight="false" outlineLevel="0" collapsed="false">
      <c r="A1142" s="411" t="n">
        <v>1141</v>
      </c>
      <c r="B1142" s="411" t="s">
        <v>2004</v>
      </c>
      <c r="C1142" s="411" t="s">
        <v>2012</v>
      </c>
      <c r="D1142" s="411" t="s">
        <v>2013</v>
      </c>
      <c r="E1142" s="411" t="s">
        <v>1156</v>
      </c>
      <c r="F1142" s="411" t="s">
        <v>1157</v>
      </c>
      <c r="G1142" s="411" t="s">
        <v>1087</v>
      </c>
      <c r="H1142" s="411" t="s">
        <v>379</v>
      </c>
    </row>
    <row r="1143" customFormat="false" ht="11.25" hidden="false" customHeight="false" outlineLevel="0" collapsed="false">
      <c r="A1143" s="411" t="n">
        <v>1142</v>
      </c>
      <c r="B1143" s="411" t="s">
        <v>2004</v>
      </c>
      <c r="C1143" s="411" t="s">
        <v>2016</v>
      </c>
      <c r="D1143" s="411" t="s">
        <v>2017</v>
      </c>
      <c r="E1143" s="411" t="s">
        <v>1156</v>
      </c>
      <c r="F1143" s="411" t="s">
        <v>1157</v>
      </c>
      <c r="G1143" s="411" t="s">
        <v>1087</v>
      </c>
      <c r="H1143" s="411" t="s">
        <v>379</v>
      </c>
    </row>
    <row r="1144" customFormat="false" ht="11.25" hidden="false" customHeight="false" outlineLevel="0" collapsed="false">
      <c r="A1144" s="411" t="n">
        <v>1143</v>
      </c>
      <c r="B1144" s="411" t="s">
        <v>2004</v>
      </c>
      <c r="C1144" s="411" t="s">
        <v>2016</v>
      </c>
      <c r="D1144" s="411" t="s">
        <v>2017</v>
      </c>
      <c r="E1144" s="411" t="s">
        <v>2018</v>
      </c>
      <c r="F1144" s="411" t="s">
        <v>2019</v>
      </c>
      <c r="G1144" s="411" t="s">
        <v>2009</v>
      </c>
      <c r="H1144" s="411" t="s">
        <v>379</v>
      </c>
    </row>
    <row r="1145" customFormat="false" ht="11.25" hidden="false" customHeight="false" outlineLevel="0" collapsed="false">
      <c r="A1145" s="411" t="n">
        <v>1144</v>
      </c>
      <c r="B1145" s="411" t="s">
        <v>2004</v>
      </c>
      <c r="C1145" s="411" t="s">
        <v>2020</v>
      </c>
      <c r="D1145" s="411" t="s">
        <v>2021</v>
      </c>
      <c r="E1145" s="411" t="s">
        <v>1156</v>
      </c>
      <c r="F1145" s="411" t="s">
        <v>1157</v>
      </c>
      <c r="G1145" s="411" t="s">
        <v>1087</v>
      </c>
      <c r="H1145" s="411" t="s">
        <v>379</v>
      </c>
    </row>
    <row r="1146" customFormat="false" ht="11.25" hidden="false" customHeight="false" outlineLevel="0" collapsed="false">
      <c r="A1146" s="411" t="n">
        <v>1145</v>
      </c>
      <c r="B1146" s="411" t="s">
        <v>2004</v>
      </c>
      <c r="C1146" s="411" t="s">
        <v>2022</v>
      </c>
      <c r="D1146" s="411" t="s">
        <v>2023</v>
      </c>
      <c r="E1146" s="411" t="s">
        <v>1156</v>
      </c>
      <c r="F1146" s="411" t="s">
        <v>1157</v>
      </c>
      <c r="G1146" s="411" t="s">
        <v>1087</v>
      </c>
      <c r="H1146" s="411" t="s">
        <v>379</v>
      </c>
    </row>
    <row r="1147" customFormat="false" ht="11.25" hidden="false" customHeight="false" outlineLevel="0" collapsed="false">
      <c r="A1147" s="411" t="n">
        <v>1146</v>
      </c>
      <c r="B1147" s="411" t="s">
        <v>2004</v>
      </c>
      <c r="C1147" s="411" t="s">
        <v>769</v>
      </c>
      <c r="D1147" s="411" t="s">
        <v>2024</v>
      </c>
      <c r="E1147" s="411" t="s">
        <v>1156</v>
      </c>
      <c r="F1147" s="411" t="s">
        <v>1157</v>
      </c>
      <c r="G1147" s="411" t="s">
        <v>1087</v>
      </c>
      <c r="H1147" s="411" t="s">
        <v>379</v>
      </c>
    </row>
    <row r="1148" customFormat="false" ht="11.25" hidden="false" customHeight="false" outlineLevel="0" collapsed="false">
      <c r="A1148" s="411" t="n">
        <v>1147</v>
      </c>
      <c r="B1148" s="411" t="s">
        <v>2004</v>
      </c>
      <c r="C1148" s="411" t="s">
        <v>2025</v>
      </c>
      <c r="D1148" s="411" t="s">
        <v>2026</v>
      </c>
      <c r="E1148" s="411" t="s">
        <v>1156</v>
      </c>
      <c r="F1148" s="411" t="s">
        <v>1157</v>
      </c>
      <c r="G1148" s="411" t="s">
        <v>1087</v>
      </c>
      <c r="H1148" s="411" t="s">
        <v>379</v>
      </c>
    </row>
    <row r="1149" customFormat="false" ht="11.25" hidden="false" customHeight="false" outlineLevel="0" collapsed="false">
      <c r="A1149" s="411" t="n">
        <v>1148</v>
      </c>
      <c r="B1149" s="411" t="s">
        <v>2027</v>
      </c>
      <c r="C1149" s="411" t="s">
        <v>2027</v>
      </c>
      <c r="D1149" s="411" t="s">
        <v>2028</v>
      </c>
      <c r="E1149" s="411" t="s">
        <v>2029</v>
      </c>
      <c r="F1149" s="411" t="s">
        <v>2030</v>
      </c>
      <c r="G1149" s="411" t="s">
        <v>2031</v>
      </c>
      <c r="H1149" s="411" t="s">
        <v>379</v>
      </c>
    </row>
    <row r="1150" customFormat="false" ht="11.25" hidden="false" customHeight="false" outlineLevel="0" collapsed="false">
      <c r="A1150" s="411" t="n">
        <v>1149</v>
      </c>
      <c r="B1150" s="411" t="s">
        <v>2027</v>
      </c>
      <c r="C1150" s="411" t="s">
        <v>2032</v>
      </c>
      <c r="D1150" s="411" t="s">
        <v>2033</v>
      </c>
      <c r="E1150" s="411" t="s">
        <v>2029</v>
      </c>
      <c r="F1150" s="411" t="s">
        <v>2030</v>
      </c>
      <c r="G1150" s="411" t="s">
        <v>2031</v>
      </c>
      <c r="H1150" s="411" t="s">
        <v>379</v>
      </c>
    </row>
    <row r="1151" customFormat="false" ht="11.25" hidden="false" customHeight="false" outlineLevel="0" collapsed="false">
      <c r="A1151" s="411" t="n">
        <v>1150</v>
      </c>
      <c r="B1151" s="411" t="s">
        <v>2027</v>
      </c>
      <c r="C1151" s="411" t="s">
        <v>2032</v>
      </c>
      <c r="D1151" s="411" t="s">
        <v>2033</v>
      </c>
      <c r="E1151" s="411" t="s">
        <v>744</v>
      </c>
      <c r="F1151" s="411" t="s">
        <v>745</v>
      </c>
      <c r="G1151" s="411" t="s">
        <v>746</v>
      </c>
      <c r="H1151" s="411" t="s">
        <v>379</v>
      </c>
    </row>
    <row r="1152" customFormat="false" ht="11.25" hidden="false" customHeight="false" outlineLevel="0" collapsed="false">
      <c r="A1152" s="411" t="n">
        <v>1151</v>
      </c>
      <c r="B1152" s="411" t="s">
        <v>2027</v>
      </c>
      <c r="C1152" s="411" t="s">
        <v>2032</v>
      </c>
      <c r="D1152" s="411" t="s">
        <v>2033</v>
      </c>
      <c r="E1152" s="411" t="s">
        <v>2034</v>
      </c>
      <c r="F1152" s="411" t="s">
        <v>2035</v>
      </c>
      <c r="G1152" s="411" t="s">
        <v>2031</v>
      </c>
      <c r="H1152" s="411" t="s">
        <v>379</v>
      </c>
    </row>
    <row r="1153" customFormat="false" ht="11.25" hidden="false" customHeight="false" outlineLevel="0" collapsed="false">
      <c r="A1153" s="411" t="n">
        <v>1152</v>
      </c>
      <c r="B1153" s="411" t="s">
        <v>2027</v>
      </c>
      <c r="C1153" s="411" t="s">
        <v>2036</v>
      </c>
      <c r="D1153" s="411" t="s">
        <v>2037</v>
      </c>
      <c r="E1153" s="411" t="s">
        <v>2038</v>
      </c>
      <c r="F1153" s="411" t="s">
        <v>2039</v>
      </c>
      <c r="G1153" s="411" t="s">
        <v>2031</v>
      </c>
      <c r="H1153" s="411" t="s">
        <v>379</v>
      </c>
    </row>
    <row r="1154" customFormat="false" ht="11.25" hidden="false" customHeight="false" outlineLevel="0" collapsed="false">
      <c r="A1154" s="411" t="n">
        <v>1153</v>
      </c>
      <c r="B1154" s="411" t="s">
        <v>2027</v>
      </c>
      <c r="C1154" s="411" t="s">
        <v>2036</v>
      </c>
      <c r="D1154" s="411" t="s">
        <v>2037</v>
      </c>
      <c r="E1154" s="411" t="s">
        <v>2040</v>
      </c>
      <c r="F1154" s="411" t="s">
        <v>2041</v>
      </c>
      <c r="G1154" s="411" t="s">
        <v>2031</v>
      </c>
      <c r="H1154" s="411" t="s">
        <v>379</v>
      </c>
    </row>
    <row r="1155" customFormat="false" ht="11.25" hidden="false" customHeight="false" outlineLevel="0" collapsed="false">
      <c r="A1155" s="411" t="n">
        <v>1154</v>
      </c>
      <c r="B1155" s="411" t="s">
        <v>2027</v>
      </c>
      <c r="C1155" s="411" t="s">
        <v>2036</v>
      </c>
      <c r="D1155" s="411" t="s">
        <v>2037</v>
      </c>
      <c r="E1155" s="411" t="s">
        <v>2042</v>
      </c>
      <c r="F1155" s="411" t="s">
        <v>2043</v>
      </c>
      <c r="G1155" s="411" t="s">
        <v>2031</v>
      </c>
      <c r="H1155" s="411" t="s">
        <v>373</v>
      </c>
    </row>
    <row r="1156" customFormat="false" ht="11.25" hidden="false" customHeight="false" outlineLevel="0" collapsed="false">
      <c r="A1156" s="411" t="n">
        <v>1155</v>
      </c>
      <c r="B1156" s="411" t="s">
        <v>2027</v>
      </c>
      <c r="C1156" s="411" t="s">
        <v>2036</v>
      </c>
      <c r="D1156" s="411" t="s">
        <v>2037</v>
      </c>
      <c r="E1156" s="411" t="s">
        <v>2029</v>
      </c>
      <c r="F1156" s="411" t="s">
        <v>2030</v>
      </c>
      <c r="G1156" s="411" t="s">
        <v>2031</v>
      </c>
      <c r="H1156" s="411" t="s">
        <v>379</v>
      </c>
    </row>
    <row r="1157" customFormat="false" ht="11.25" hidden="false" customHeight="false" outlineLevel="0" collapsed="false">
      <c r="A1157" s="411" t="n">
        <v>1156</v>
      </c>
      <c r="B1157" s="411" t="s">
        <v>2027</v>
      </c>
      <c r="C1157" s="411" t="s">
        <v>2036</v>
      </c>
      <c r="D1157" s="411" t="s">
        <v>2037</v>
      </c>
      <c r="E1157" s="411" t="s">
        <v>744</v>
      </c>
      <c r="F1157" s="411" t="s">
        <v>745</v>
      </c>
      <c r="G1157" s="411" t="s">
        <v>746</v>
      </c>
      <c r="H1157" s="411" t="s">
        <v>379</v>
      </c>
    </row>
    <row r="1158" customFormat="false" ht="11.25" hidden="false" customHeight="false" outlineLevel="0" collapsed="false">
      <c r="A1158" s="411" t="n">
        <v>1157</v>
      </c>
      <c r="B1158" s="411" t="s">
        <v>2027</v>
      </c>
      <c r="C1158" s="411" t="s">
        <v>2036</v>
      </c>
      <c r="D1158" s="411" t="s">
        <v>2037</v>
      </c>
      <c r="E1158" s="411" t="s">
        <v>2034</v>
      </c>
      <c r="F1158" s="411" t="s">
        <v>2035</v>
      </c>
      <c r="G1158" s="411" t="s">
        <v>2031</v>
      </c>
      <c r="H1158" s="411" t="s">
        <v>379</v>
      </c>
    </row>
    <row r="1159" customFormat="false" ht="11.25" hidden="false" customHeight="false" outlineLevel="0" collapsed="false">
      <c r="A1159" s="411" t="n">
        <v>1158</v>
      </c>
      <c r="B1159" s="411" t="s">
        <v>2027</v>
      </c>
      <c r="C1159" s="411" t="s">
        <v>2036</v>
      </c>
      <c r="D1159" s="411" t="s">
        <v>2037</v>
      </c>
      <c r="E1159" s="411" t="s">
        <v>2044</v>
      </c>
      <c r="F1159" s="411" t="s">
        <v>2045</v>
      </c>
      <c r="G1159" s="411" t="s">
        <v>2031</v>
      </c>
      <c r="H1159" s="411" t="s">
        <v>379</v>
      </c>
    </row>
    <row r="1160" customFormat="false" ht="11.25" hidden="false" customHeight="false" outlineLevel="0" collapsed="false">
      <c r="A1160" s="411" t="n">
        <v>1159</v>
      </c>
      <c r="B1160" s="411" t="s">
        <v>2027</v>
      </c>
      <c r="C1160" s="411" t="s">
        <v>2036</v>
      </c>
      <c r="D1160" s="411" t="s">
        <v>2037</v>
      </c>
      <c r="E1160" s="411" t="s">
        <v>2046</v>
      </c>
      <c r="F1160" s="411" t="s">
        <v>2047</v>
      </c>
      <c r="G1160" s="411" t="s">
        <v>2048</v>
      </c>
      <c r="H1160" s="411" t="s">
        <v>384</v>
      </c>
    </row>
    <row r="1161" customFormat="false" ht="11.25" hidden="false" customHeight="false" outlineLevel="0" collapsed="false">
      <c r="A1161" s="411" t="n">
        <v>1160</v>
      </c>
      <c r="B1161" s="411" t="s">
        <v>2027</v>
      </c>
      <c r="C1161" s="411" t="s">
        <v>2049</v>
      </c>
      <c r="D1161" s="411" t="s">
        <v>2050</v>
      </c>
      <c r="E1161" s="411" t="s">
        <v>2029</v>
      </c>
      <c r="F1161" s="411" t="s">
        <v>2030</v>
      </c>
      <c r="G1161" s="411" t="s">
        <v>2031</v>
      </c>
      <c r="H1161" s="411" t="s">
        <v>379</v>
      </c>
    </row>
    <row r="1162" customFormat="false" ht="11.25" hidden="false" customHeight="false" outlineLevel="0" collapsed="false">
      <c r="A1162" s="411" t="n">
        <v>1161</v>
      </c>
      <c r="B1162" s="411" t="s">
        <v>2027</v>
      </c>
      <c r="C1162" s="411" t="s">
        <v>2049</v>
      </c>
      <c r="D1162" s="411" t="s">
        <v>2050</v>
      </c>
      <c r="E1162" s="411" t="s">
        <v>744</v>
      </c>
      <c r="F1162" s="411" t="s">
        <v>745</v>
      </c>
      <c r="G1162" s="411" t="s">
        <v>746</v>
      </c>
      <c r="H1162" s="411" t="s">
        <v>379</v>
      </c>
    </row>
    <row r="1163" customFormat="false" ht="11.25" hidden="false" customHeight="false" outlineLevel="0" collapsed="false">
      <c r="A1163" s="411" t="n">
        <v>1162</v>
      </c>
      <c r="B1163" s="411" t="s">
        <v>2027</v>
      </c>
      <c r="C1163" s="411" t="s">
        <v>2049</v>
      </c>
      <c r="D1163" s="411" t="s">
        <v>2050</v>
      </c>
      <c r="E1163" s="411" t="s">
        <v>2034</v>
      </c>
      <c r="F1163" s="411" t="s">
        <v>2035</v>
      </c>
      <c r="G1163" s="411" t="s">
        <v>2031</v>
      </c>
      <c r="H1163" s="411" t="s">
        <v>379</v>
      </c>
    </row>
    <row r="1164" customFormat="false" ht="11.25" hidden="false" customHeight="false" outlineLevel="0" collapsed="false">
      <c r="A1164" s="411" t="n">
        <v>1163</v>
      </c>
      <c r="B1164" s="411" t="s">
        <v>2027</v>
      </c>
      <c r="C1164" s="411" t="s">
        <v>2051</v>
      </c>
      <c r="D1164" s="411" t="s">
        <v>2052</v>
      </c>
      <c r="E1164" s="411" t="s">
        <v>2053</v>
      </c>
      <c r="F1164" s="411" t="s">
        <v>2054</v>
      </c>
      <c r="G1164" s="411" t="s">
        <v>2031</v>
      </c>
      <c r="H1164" s="411" t="s">
        <v>379</v>
      </c>
    </row>
    <row r="1165" customFormat="false" ht="11.25" hidden="false" customHeight="false" outlineLevel="0" collapsed="false">
      <c r="A1165" s="411" t="n">
        <v>1164</v>
      </c>
      <c r="B1165" s="411" t="s">
        <v>2027</v>
      </c>
      <c r="C1165" s="411" t="s">
        <v>2051</v>
      </c>
      <c r="D1165" s="411" t="s">
        <v>2052</v>
      </c>
      <c r="E1165" s="411" t="s">
        <v>2029</v>
      </c>
      <c r="F1165" s="411" t="s">
        <v>2030</v>
      </c>
      <c r="G1165" s="411" t="s">
        <v>2031</v>
      </c>
      <c r="H1165" s="411" t="s">
        <v>379</v>
      </c>
    </row>
    <row r="1166" customFormat="false" ht="11.25" hidden="false" customHeight="false" outlineLevel="0" collapsed="false">
      <c r="A1166" s="411" t="n">
        <v>1165</v>
      </c>
      <c r="B1166" s="411" t="s">
        <v>2027</v>
      </c>
      <c r="C1166" s="411" t="s">
        <v>2051</v>
      </c>
      <c r="D1166" s="411" t="s">
        <v>2052</v>
      </c>
      <c r="E1166" s="411" t="s">
        <v>744</v>
      </c>
      <c r="F1166" s="411" t="s">
        <v>745</v>
      </c>
      <c r="G1166" s="411" t="s">
        <v>746</v>
      </c>
      <c r="H1166" s="411" t="s">
        <v>379</v>
      </c>
    </row>
    <row r="1167" customFormat="false" ht="11.25" hidden="false" customHeight="false" outlineLevel="0" collapsed="false">
      <c r="A1167" s="411" t="n">
        <v>1166</v>
      </c>
      <c r="B1167" s="411" t="s">
        <v>2027</v>
      </c>
      <c r="C1167" s="411" t="s">
        <v>2051</v>
      </c>
      <c r="D1167" s="411" t="s">
        <v>2052</v>
      </c>
      <c r="E1167" s="411" t="s">
        <v>2034</v>
      </c>
      <c r="F1167" s="411" t="s">
        <v>2035</v>
      </c>
      <c r="G1167" s="411" t="s">
        <v>2031</v>
      </c>
      <c r="H1167" s="411" t="s">
        <v>379</v>
      </c>
    </row>
    <row r="1168" customFormat="false" ht="11.25" hidden="false" customHeight="false" outlineLevel="0" collapsed="false">
      <c r="A1168" s="411" t="n">
        <v>1167</v>
      </c>
      <c r="B1168" s="411" t="s">
        <v>2027</v>
      </c>
      <c r="C1168" s="411" t="s">
        <v>2055</v>
      </c>
      <c r="D1168" s="411" t="s">
        <v>2056</v>
      </c>
      <c r="E1168" s="411" t="s">
        <v>2029</v>
      </c>
      <c r="F1168" s="411" t="s">
        <v>2030</v>
      </c>
      <c r="G1168" s="411" t="s">
        <v>2031</v>
      </c>
      <c r="H1168" s="411" t="s">
        <v>379</v>
      </c>
    </row>
    <row r="1169" customFormat="false" ht="11.25" hidden="false" customHeight="false" outlineLevel="0" collapsed="false">
      <c r="A1169" s="411" t="n">
        <v>1168</v>
      </c>
      <c r="B1169" s="411" t="s">
        <v>2027</v>
      </c>
      <c r="C1169" s="411" t="s">
        <v>2055</v>
      </c>
      <c r="D1169" s="411" t="s">
        <v>2056</v>
      </c>
      <c r="E1169" s="411" t="s">
        <v>744</v>
      </c>
      <c r="F1169" s="411" t="s">
        <v>745</v>
      </c>
      <c r="G1169" s="411" t="s">
        <v>746</v>
      </c>
      <c r="H1169" s="411" t="s">
        <v>379</v>
      </c>
    </row>
    <row r="1170" customFormat="false" ht="11.25" hidden="false" customHeight="false" outlineLevel="0" collapsed="false">
      <c r="A1170" s="411" t="n">
        <v>1169</v>
      </c>
      <c r="B1170" s="411" t="s">
        <v>2027</v>
      </c>
      <c r="C1170" s="411" t="s">
        <v>2055</v>
      </c>
      <c r="D1170" s="411" t="s">
        <v>2056</v>
      </c>
      <c r="E1170" s="411" t="s">
        <v>2057</v>
      </c>
      <c r="F1170" s="411" t="s">
        <v>2058</v>
      </c>
      <c r="G1170" s="411" t="s">
        <v>2031</v>
      </c>
      <c r="H1170" s="411" t="s">
        <v>379</v>
      </c>
    </row>
    <row r="1171" customFormat="false" ht="11.25" hidden="false" customHeight="false" outlineLevel="0" collapsed="false">
      <c r="A1171" s="411" t="n">
        <v>1170</v>
      </c>
      <c r="B1171" s="411" t="s">
        <v>2027</v>
      </c>
      <c r="C1171" s="411" t="s">
        <v>2055</v>
      </c>
      <c r="D1171" s="411" t="s">
        <v>2056</v>
      </c>
      <c r="E1171" s="411" t="s">
        <v>2034</v>
      </c>
      <c r="F1171" s="411" t="s">
        <v>2035</v>
      </c>
      <c r="G1171" s="411" t="s">
        <v>2031</v>
      </c>
      <c r="H1171" s="411" t="s">
        <v>379</v>
      </c>
    </row>
    <row r="1172" customFormat="false" ht="11.25" hidden="false" customHeight="false" outlineLevel="0" collapsed="false">
      <c r="A1172" s="411" t="n">
        <v>1171</v>
      </c>
      <c r="B1172" s="411" t="s">
        <v>2059</v>
      </c>
      <c r="C1172" s="411" t="s">
        <v>2059</v>
      </c>
      <c r="D1172" s="411" t="s">
        <v>2060</v>
      </c>
      <c r="E1172" s="411" t="s">
        <v>2061</v>
      </c>
      <c r="F1172" s="411" t="s">
        <v>2062</v>
      </c>
      <c r="G1172" s="411" t="s">
        <v>2063</v>
      </c>
      <c r="H1172" s="411" t="s">
        <v>100</v>
      </c>
    </row>
    <row r="1173" customFormat="false" ht="11.25" hidden="false" customHeight="false" outlineLevel="0" collapsed="false">
      <c r="A1173" s="411" t="n">
        <v>1172</v>
      </c>
      <c r="B1173" s="411" t="s">
        <v>2059</v>
      </c>
      <c r="C1173" s="411" t="s">
        <v>2059</v>
      </c>
      <c r="D1173" s="411" t="s">
        <v>2060</v>
      </c>
      <c r="E1173" s="411" t="s">
        <v>2061</v>
      </c>
      <c r="F1173" s="411" t="s">
        <v>2062</v>
      </c>
      <c r="G1173" s="411" t="s">
        <v>2063</v>
      </c>
      <c r="H1173" s="411" t="s">
        <v>376</v>
      </c>
    </row>
    <row r="1174" customFormat="false" ht="11.25" hidden="false" customHeight="false" outlineLevel="0" collapsed="false">
      <c r="A1174" s="411" t="n">
        <v>1173</v>
      </c>
      <c r="B1174" s="411" t="s">
        <v>2059</v>
      </c>
      <c r="C1174" s="411" t="s">
        <v>2064</v>
      </c>
      <c r="D1174" s="411" t="s">
        <v>2065</v>
      </c>
      <c r="E1174" s="411" t="s">
        <v>1156</v>
      </c>
      <c r="F1174" s="411" t="s">
        <v>1157</v>
      </c>
      <c r="G1174" s="411" t="s">
        <v>1087</v>
      </c>
      <c r="H1174" s="411" t="s">
        <v>379</v>
      </c>
    </row>
    <row r="1175" customFormat="false" ht="11.25" hidden="false" customHeight="false" outlineLevel="0" collapsed="false">
      <c r="A1175" s="411" t="n">
        <v>1174</v>
      </c>
      <c r="B1175" s="411" t="s">
        <v>2059</v>
      </c>
      <c r="C1175" s="411" t="s">
        <v>2064</v>
      </c>
      <c r="D1175" s="411" t="s">
        <v>2065</v>
      </c>
      <c r="E1175" s="411" t="s">
        <v>2061</v>
      </c>
      <c r="F1175" s="411" t="s">
        <v>2062</v>
      </c>
      <c r="G1175" s="411" t="s">
        <v>2063</v>
      </c>
      <c r="H1175" s="411" t="s">
        <v>376</v>
      </c>
    </row>
    <row r="1176" customFormat="false" ht="11.25" hidden="false" customHeight="false" outlineLevel="0" collapsed="false">
      <c r="A1176" s="411" t="n">
        <v>1175</v>
      </c>
      <c r="B1176" s="411" t="s">
        <v>2059</v>
      </c>
      <c r="C1176" s="411" t="s">
        <v>2064</v>
      </c>
      <c r="D1176" s="411" t="s">
        <v>2065</v>
      </c>
      <c r="E1176" s="411" t="s">
        <v>2061</v>
      </c>
      <c r="F1176" s="411" t="s">
        <v>2062</v>
      </c>
      <c r="G1176" s="411" t="s">
        <v>2063</v>
      </c>
      <c r="H1176" s="411" t="s">
        <v>100</v>
      </c>
    </row>
    <row r="1177" customFormat="false" ht="11.25" hidden="false" customHeight="false" outlineLevel="0" collapsed="false">
      <c r="A1177" s="411" t="n">
        <v>1176</v>
      </c>
      <c r="B1177" s="411" t="s">
        <v>2059</v>
      </c>
      <c r="C1177" s="411" t="s">
        <v>2066</v>
      </c>
      <c r="D1177" s="411" t="s">
        <v>2067</v>
      </c>
      <c r="E1177" s="411" t="s">
        <v>2068</v>
      </c>
      <c r="F1177" s="411" t="s">
        <v>2069</v>
      </c>
      <c r="G1177" s="411" t="s">
        <v>2070</v>
      </c>
      <c r="H1177" s="411" t="s">
        <v>379</v>
      </c>
    </row>
    <row r="1178" customFormat="false" ht="11.25" hidden="false" customHeight="false" outlineLevel="0" collapsed="false">
      <c r="A1178" s="411" t="n">
        <v>1177</v>
      </c>
      <c r="B1178" s="411" t="s">
        <v>2059</v>
      </c>
      <c r="C1178" s="411" t="s">
        <v>2066</v>
      </c>
      <c r="D1178" s="411" t="s">
        <v>2067</v>
      </c>
      <c r="E1178" s="411" t="s">
        <v>2071</v>
      </c>
      <c r="F1178" s="411" t="s">
        <v>2072</v>
      </c>
      <c r="G1178" s="411" t="s">
        <v>2070</v>
      </c>
      <c r="H1178" s="411" t="s">
        <v>379</v>
      </c>
    </row>
    <row r="1179" customFormat="false" ht="11.25" hidden="false" customHeight="false" outlineLevel="0" collapsed="false">
      <c r="A1179" s="411" t="n">
        <v>1178</v>
      </c>
      <c r="B1179" s="411" t="s">
        <v>2059</v>
      </c>
      <c r="C1179" s="411" t="s">
        <v>2066</v>
      </c>
      <c r="D1179" s="411" t="s">
        <v>2067</v>
      </c>
      <c r="E1179" s="411" t="s">
        <v>2061</v>
      </c>
      <c r="F1179" s="411" t="s">
        <v>2062</v>
      </c>
      <c r="G1179" s="411" t="s">
        <v>2063</v>
      </c>
      <c r="H1179" s="411" t="s">
        <v>100</v>
      </c>
    </row>
    <row r="1180" customFormat="false" ht="11.25" hidden="false" customHeight="false" outlineLevel="0" collapsed="false">
      <c r="A1180" s="411" t="n">
        <v>1179</v>
      </c>
      <c r="B1180" s="411" t="s">
        <v>2059</v>
      </c>
      <c r="C1180" s="411" t="s">
        <v>2066</v>
      </c>
      <c r="D1180" s="411" t="s">
        <v>2067</v>
      </c>
      <c r="E1180" s="411" t="s">
        <v>2061</v>
      </c>
      <c r="F1180" s="411" t="s">
        <v>2062</v>
      </c>
      <c r="G1180" s="411" t="s">
        <v>2063</v>
      </c>
      <c r="H1180" s="411" t="s">
        <v>376</v>
      </c>
    </row>
    <row r="1181" customFormat="false" ht="11.25" hidden="false" customHeight="false" outlineLevel="0" collapsed="false">
      <c r="A1181" s="411" t="n">
        <v>1180</v>
      </c>
      <c r="B1181" s="411" t="s">
        <v>2059</v>
      </c>
      <c r="C1181" s="411" t="s">
        <v>2073</v>
      </c>
      <c r="D1181" s="411" t="s">
        <v>2074</v>
      </c>
      <c r="E1181" s="411" t="s">
        <v>2075</v>
      </c>
      <c r="F1181" s="411" t="s">
        <v>2076</v>
      </c>
      <c r="G1181" s="411" t="s">
        <v>2070</v>
      </c>
      <c r="H1181" s="411" t="s">
        <v>376</v>
      </c>
    </row>
    <row r="1182" customFormat="false" ht="11.25" hidden="false" customHeight="false" outlineLevel="0" collapsed="false">
      <c r="A1182" s="411" t="n">
        <v>1181</v>
      </c>
      <c r="B1182" s="411" t="s">
        <v>2059</v>
      </c>
      <c r="C1182" s="411" t="s">
        <v>2073</v>
      </c>
      <c r="D1182" s="411" t="s">
        <v>2074</v>
      </c>
      <c r="E1182" s="411" t="s">
        <v>1156</v>
      </c>
      <c r="F1182" s="411" t="s">
        <v>1157</v>
      </c>
      <c r="G1182" s="411" t="s">
        <v>1087</v>
      </c>
      <c r="H1182" s="411" t="s">
        <v>379</v>
      </c>
    </row>
    <row r="1183" customFormat="false" ht="11.25" hidden="false" customHeight="false" outlineLevel="0" collapsed="false">
      <c r="A1183" s="411" t="n">
        <v>1182</v>
      </c>
      <c r="B1183" s="411" t="s">
        <v>2059</v>
      </c>
      <c r="C1183" s="411" t="s">
        <v>2073</v>
      </c>
      <c r="D1183" s="411" t="s">
        <v>2074</v>
      </c>
      <c r="E1183" s="411" t="s">
        <v>2077</v>
      </c>
      <c r="F1183" s="411" t="s">
        <v>2078</v>
      </c>
      <c r="G1183" s="411" t="s">
        <v>2070</v>
      </c>
      <c r="H1183" s="411" t="s">
        <v>379</v>
      </c>
    </row>
    <row r="1184" customFormat="false" ht="11.25" hidden="false" customHeight="false" outlineLevel="0" collapsed="false">
      <c r="A1184" s="411" t="n">
        <v>1183</v>
      </c>
      <c r="B1184" s="411" t="s">
        <v>2059</v>
      </c>
      <c r="C1184" s="411" t="s">
        <v>2073</v>
      </c>
      <c r="D1184" s="411" t="s">
        <v>2074</v>
      </c>
      <c r="E1184" s="411" t="s">
        <v>2079</v>
      </c>
      <c r="F1184" s="411" t="s">
        <v>2080</v>
      </c>
      <c r="G1184" s="411" t="s">
        <v>2070</v>
      </c>
      <c r="H1184" s="411" t="s">
        <v>382</v>
      </c>
    </row>
    <row r="1185" customFormat="false" ht="11.25" hidden="false" customHeight="false" outlineLevel="0" collapsed="false">
      <c r="A1185" s="411" t="n">
        <v>1184</v>
      </c>
      <c r="B1185" s="411" t="s">
        <v>2059</v>
      </c>
      <c r="C1185" s="411" t="s">
        <v>2073</v>
      </c>
      <c r="D1185" s="411" t="s">
        <v>2074</v>
      </c>
      <c r="E1185" s="411" t="s">
        <v>2081</v>
      </c>
      <c r="F1185" s="411" t="s">
        <v>2082</v>
      </c>
      <c r="G1185" s="411" t="s">
        <v>2070</v>
      </c>
      <c r="H1185" s="411" t="s">
        <v>379</v>
      </c>
    </row>
    <row r="1186" customFormat="false" ht="11.25" hidden="false" customHeight="false" outlineLevel="0" collapsed="false">
      <c r="A1186" s="411" t="n">
        <v>1185</v>
      </c>
      <c r="B1186" s="411" t="s">
        <v>2059</v>
      </c>
      <c r="C1186" s="411" t="s">
        <v>2073</v>
      </c>
      <c r="D1186" s="411" t="s">
        <v>2074</v>
      </c>
      <c r="E1186" s="411" t="s">
        <v>2083</v>
      </c>
      <c r="F1186" s="411" t="s">
        <v>2084</v>
      </c>
      <c r="G1186" s="411" t="s">
        <v>2070</v>
      </c>
      <c r="H1186" s="411" t="s">
        <v>379</v>
      </c>
    </row>
    <row r="1187" customFormat="false" ht="11.25" hidden="false" customHeight="false" outlineLevel="0" collapsed="false">
      <c r="A1187" s="411" t="n">
        <v>1186</v>
      </c>
      <c r="B1187" s="411" t="s">
        <v>2059</v>
      </c>
      <c r="C1187" s="411" t="s">
        <v>2073</v>
      </c>
      <c r="D1187" s="411" t="s">
        <v>2074</v>
      </c>
      <c r="E1187" s="411" t="s">
        <v>2061</v>
      </c>
      <c r="F1187" s="411" t="s">
        <v>2062</v>
      </c>
      <c r="G1187" s="411" t="s">
        <v>2063</v>
      </c>
      <c r="H1187" s="411" t="s">
        <v>376</v>
      </c>
    </row>
    <row r="1188" customFormat="false" ht="11.25" hidden="false" customHeight="false" outlineLevel="0" collapsed="false">
      <c r="A1188" s="411" t="n">
        <v>1187</v>
      </c>
      <c r="B1188" s="411" t="s">
        <v>2059</v>
      </c>
      <c r="C1188" s="411" t="s">
        <v>2073</v>
      </c>
      <c r="D1188" s="411" t="s">
        <v>2074</v>
      </c>
      <c r="E1188" s="411" t="s">
        <v>2061</v>
      </c>
      <c r="F1188" s="411" t="s">
        <v>2062</v>
      </c>
      <c r="G1188" s="411" t="s">
        <v>2063</v>
      </c>
      <c r="H1188" s="411" t="s">
        <v>100</v>
      </c>
    </row>
    <row r="1189" customFormat="false" ht="11.25" hidden="false" customHeight="false" outlineLevel="0" collapsed="false">
      <c r="A1189" s="411" t="n">
        <v>1188</v>
      </c>
      <c r="B1189" s="411" t="s">
        <v>2059</v>
      </c>
      <c r="C1189" s="411" t="s">
        <v>2085</v>
      </c>
      <c r="D1189" s="411" t="s">
        <v>2086</v>
      </c>
      <c r="E1189" s="411" t="s">
        <v>1156</v>
      </c>
      <c r="F1189" s="411" t="s">
        <v>1157</v>
      </c>
      <c r="G1189" s="411" t="s">
        <v>1087</v>
      </c>
      <c r="H1189" s="411" t="s">
        <v>379</v>
      </c>
    </row>
    <row r="1190" customFormat="false" ht="11.25" hidden="false" customHeight="false" outlineLevel="0" collapsed="false">
      <c r="A1190" s="411" t="n">
        <v>1189</v>
      </c>
      <c r="B1190" s="411" t="s">
        <v>2059</v>
      </c>
      <c r="C1190" s="411" t="s">
        <v>2085</v>
      </c>
      <c r="D1190" s="411" t="s">
        <v>2086</v>
      </c>
      <c r="E1190" s="411" t="s">
        <v>2061</v>
      </c>
      <c r="F1190" s="411" t="s">
        <v>2062</v>
      </c>
      <c r="G1190" s="411" t="s">
        <v>2063</v>
      </c>
      <c r="H1190" s="411" t="s">
        <v>100</v>
      </c>
    </row>
    <row r="1191" customFormat="false" ht="11.25" hidden="false" customHeight="false" outlineLevel="0" collapsed="false">
      <c r="A1191" s="411" t="n">
        <v>1190</v>
      </c>
      <c r="B1191" s="411" t="s">
        <v>2059</v>
      </c>
      <c r="C1191" s="411" t="s">
        <v>2085</v>
      </c>
      <c r="D1191" s="411" t="s">
        <v>2086</v>
      </c>
      <c r="E1191" s="411" t="s">
        <v>2061</v>
      </c>
      <c r="F1191" s="411" t="s">
        <v>2062</v>
      </c>
      <c r="G1191" s="411" t="s">
        <v>2063</v>
      </c>
      <c r="H1191" s="411" t="s">
        <v>376</v>
      </c>
    </row>
    <row r="1192" customFormat="false" ht="11.25" hidden="false" customHeight="false" outlineLevel="0" collapsed="false">
      <c r="A1192" s="411" t="n">
        <v>1191</v>
      </c>
      <c r="B1192" s="411" t="s">
        <v>2059</v>
      </c>
      <c r="C1192" s="411" t="s">
        <v>2087</v>
      </c>
      <c r="D1192" s="411" t="s">
        <v>2088</v>
      </c>
      <c r="E1192" s="411" t="s">
        <v>2089</v>
      </c>
      <c r="F1192" s="411" t="s">
        <v>2090</v>
      </c>
      <c r="G1192" s="411" t="s">
        <v>2070</v>
      </c>
      <c r="H1192" s="411" t="s">
        <v>379</v>
      </c>
    </row>
    <row r="1193" customFormat="false" ht="11.25" hidden="false" customHeight="false" outlineLevel="0" collapsed="false">
      <c r="A1193" s="411" t="n">
        <v>1192</v>
      </c>
      <c r="B1193" s="411" t="s">
        <v>2059</v>
      </c>
      <c r="C1193" s="411" t="s">
        <v>2087</v>
      </c>
      <c r="D1193" s="411" t="s">
        <v>2088</v>
      </c>
      <c r="E1193" s="411" t="s">
        <v>1156</v>
      </c>
      <c r="F1193" s="411" t="s">
        <v>1157</v>
      </c>
      <c r="G1193" s="411" t="s">
        <v>1087</v>
      </c>
      <c r="H1193" s="411" t="s">
        <v>379</v>
      </c>
    </row>
    <row r="1194" customFormat="false" ht="11.25" hidden="false" customHeight="false" outlineLevel="0" collapsed="false">
      <c r="A1194" s="411" t="n">
        <v>1193</v>
      </c>
      <c r="B1194" s="411" t="s">
        <v>2059</v>
      </c>
      <c r="C1194" s="411" t="s">
        <v>2087</v>
      </c>
      <c r="D1194" s="411" t="s">
        <v>2088</v>
      </c>
      <c r="E1194" s="411" t="s">
        <v>2061</v>
      </c>
      <c r="F1194" s="411" t="s">
        <v>2062</v>
      </c>
      <c r="G1194" s="411" t="s">
        <v>2063</v>
      </c>
      <c r="H1194" s="411" t="s">
        <v>376</v>
      </c>
    </row>
    <row r="1195" customFormat="false" ht="11.25" hidden="false" customHeight="false" outlineLevel="0" collapsed="false">
      <c r="A1195" s="411" t="n">
        <v>1194</v>
      </c>
      <c r="B1195" s="411" t="s">
        <v>2059</v>
      </c>
      <c r="C1195" s="411" t="s">
        <v>2087</v>
      </c>
      <c r="D1195" s="411" t="s">
        <v>2088</v>
      </c>
      <c r="E1195" s="411" t="s">
        <v>2061</v>
      </c>
      <c r="F1195" s="411" t="s">
        <v>2062</v>
      </c>
      <c r="G1195" s="411" t="s">
        <v>2063</v>
      </c>
      <c r="H1195" s="411" t="s">
        <v>100</v>
      </c>
    </row>
    <row r="1196" customFormat="false" ht="11.25" hidden="false" customHeight="false" outlineLevel="0" collapsed="false">
      <c r="A1196" s="411" t="n">
        <v>1195</v>
      </c>
      <c r="B1196" s="411" t="s">
        <v>2059</v>
      </c>
      <c r="C1196" s="411" t="s">
        <v>2091</v>
      </c>
      <c r="D1196" s="411" t="s">
        <v>2092</v>
      </c>
      <c r="E1196" s="411" t="s">
        <v>1156</v>
      </c>
      <c r="F1196" s="411" t="s">
        <v>1157</v>
      </c>
      <c r="G1196" s="411" t="s">
        <v>1087</v>
      </c>
      <c r="H1196" s="411" t="s">
        <v>379</v>
      </c>
    </row>
    <row r="1197" customFormat="false" ht="11.25" hidden="false" customHeight="false" outlineLevel="0" collapsed="false">
      <c r="A1197" s="411" t="n">
        <v>1196</v>
      </c>
      <c r="B1197" s="411" t="s">
        <v>2059</v>
      </c>
      <c r="C1197" s="411" t="s">
        <v>2091</v>
      </c>
      <c r="D1197" s="411" t="s">
        <v>2092</v>
      </c>
      <c r="E1197" s="411" t="s">
        <v>2061</v>
      </c>
      <c r="F1197" s="411" t="s">
        <v>2062</v>
      </c>
      <c r="G1197" s="411" t="s">
        <v>2063</v>
      </c>
      <c r="H1197" s="411" t="s">
        <v>376</v>
      </c>
    </row>
    <row r="1198" customFormat="false" ht="11.25" hidden="false" customHeight="false" outlineLevel="0" collapsed="false">
      <c r="A1198" s="411" t="n">
        <v>1197</v>
      </c>
      <c r="B1198" s="411" t="s">
        <v>2059</v>
      </c>
      <c r="C1198" s="411" t="s">
        <v>2091</v>
      </c>
      <c r="D1198" s="411" t="s">
        <v>2092</v>
      </c>
      <c r="E1198" s="411" t="s">
        <v>2061</v>
      </c>
      <c r="F1198" s="411" t="s">
        <v>2062</v>
      </c>
      <c r="G1198" s="411" t="s">
        <v>2063</v>
      </c>
      <c r="H1198" s="411" t="s">
        <v>100</v>
      </c>
    </row>
    <row r="1199" customFormat="false" ht="11.25" hidden="false" customHeight="false" outlineLevel="0" collapsed="false">
      <c r="A1199" s="411" t="n">
        <v>1198</v>
      </c>
      <c r="B1199" s="411" t="s">
        <v>2059</v>
      </c>
      <c r="C1199" s="411" t="s">
        <v>2093</v>
      </c>
      <c r="D1199" s="411" t="s">
        <v>2094</v>
      </c>
      <c r="E1199" s="411" t="s">
        <v>1156</v>
      </c>
      <c r="F1199" s="411" t="s">
        <v>1157</v>
      </c>
      <c r="G1199" s="411" t="s">
        <v>1087</v>
      </c>
      <c r="H1199" s="411" t="s">
        <v>379</v>
      </c>
    </row>
    <row r="1200" customFormat="false" ht="11.25" hidden="false" customHeight="false" outlineLevel="0" collapsed="false">
      <c r="A1200" s="411" t="n">
        <v>1199</v>
      </c>
      <c r="B1200" s="411" t="s">
        <v>2059</v>
      </c>
      <c r="C1200" s="411" t="s">
        <v>2093</v>
      </c>
      <c r="D1200" s="411" t="s">
        <v>2094</v>
      </c>
      <c r="E1200" s="411" t="s">
        <v>2061</v>
      </c>
      <c r="F1200" s="411" t="s">
        <v>2062</v>
      </c>
      <c r="G1200" s="411" t="s">
        <v>2063</v>
      </c>
      <c r="H1200" s="411" t="s">
        <v>100</v>
      </c>
    </row>
    <row r="1201" customFormat="false" ht="11.25" hidden="false" customHeight="false" outlineLevel="0" collapsed="false">
      <c r="A1201" s="411" t="n">
        <v>1200</v>
      </c>
      <c r="B1201" s="411" t="s">
        <v>2059</v>
      </c>
      <c r="C1201" s="411" t="s">
        <v>2093</v>
      </c>
      <c r="D1201" s="411" t="s">
        <v>2094</v>
      </c>
      <c r="E1201" s="411" t="s">
        <v>2061</v>
      </c>
      <c r="F1201" s="411" t="s">
        <v>2062</v>
      </c>
      <c r="G1201" s="411" t="s">
        <v>2063</v>
      </c>
      <c r="H1201" s="411" t="s">
        <v>376</v>
      </c>
    </row>
    <row r="1202" customFormat="false" ht="11.25" hidden="false" customHeight="false" outlineLevel="0" collapsed="false">
      <c r="A1202" s="411" t="n">
        <v>1201</v>
      </c>
      <c r="B1202" s="411" t="s">
        <v>2095</v>
      </c>
      <c r="C1202" s="411" t="s">
        <v>2096</v>
      </c>
      <c r="D1202" s="411" t="s">
        <v>2097</v>
      </c>
      <c r="E1202" s="411" t="s">
        <v>2098</v>
      </c>
      <c r="F1202" s="411" t="s">
        <v>2099</v>
      </c>
      <c r="G1202" s="411" t="s">
        <v>2100</v>
      </c>
      <c r="H1202" s="411" t="s">
        <v>379</v>
      </c>
    </row>
    <row r="1203" customFormat="false" ht="11.25" hidden="false" customHeight="false" outlineLevel="0" collapsed="false">
      <c r="A1203" s="411" t="n">
        <v>1202</v>
      </c>
      <c r="B1203" s="411" t="s">
        <v>2095</v>
      </c>
      <c r="C1203" s="411" t="s">
        <v>717</v>
      </c>
      <c r="D1203" s="411" t="s">
        <v>2101</v>
      </c>
      <c r="E1203" s="411" t="s">
        <v>2098</v>
      </c>
      <c r="F1203" s="411" t="s">
        <v>2099</v>
      </c>
      <c r="G1203" s="411" t="s">
        <v>2100</v>
      </c>
      <c r="H1203" s="411" t="s">
        <v>379</v>
      </c>
    </row>
    <row r="1204" customFormat="false" ht="11.25" hidden="false" customHeight="false" outlineLevel="0" collapsed="false">
      <c r="A1204" s="411" t="n">
        <v>1203</v>
      </c>
      <c r="B1204" s="411" t="s">
        <v>2095</v>
      </c>
      <c r="C1204" s="411" t="s">
        <v>2102</v>
      </c>
      <c r="D1204" s="411" t="s">
        <v>2103</v>
      </c>
      <c r="E1204" s="411" t="s">
        <v>2098</v>
      </c>
      <c r="F1204" s="411" t="s">
        <v>2099</v>
      </c>
      <c r="G1204" s="411" t="s">
        <v>2100</v>
      </c>
      <c r="H1204" s="411" t="s">
        <v>379</v>
      </c>
    </row>
    <row r="1205" customFormat="false" ht="11.25" hidden="false" customHeight="false" outlineLevel="0" collapsed="false">
      <c r="A1205" s="411" t="n">
        <v>1204</v>
      </c>
      <c r="B1205" s="411" t="s">
        <v>2095</v>
      </c>
      <c r="C1205" s="411" t="s">
        <v>2104</v>
      </c>
      <c r="D1205" s="411" t="s">
        <v>2105</v>
      </c>
      <c r="E1205" s="411" t="s">
        <v>2098</v>
      </c>
      <c r="F1205" s="411" t="s">
        <v>2099</v>
      </c>
      <c r="G1205" s="411" t="s">
        <v>2100</v>
      </c>
      <c r="H1205" s="411" t="s">
        <v>379</v>
      </c>
    </row>
    <row r="1206" customFormat="false" ht="11.25" hidden="false" customHeight="false" outlineLevel="0" collapsed="false">
      <c r="A1206" s="411" t="n">
        <v>1205</v>
      </c>
      <c r="B1206" s="411" t="s">
        <v>2106</v>
      </c>
      <c r="C1206" s="411" t="s">
        <v>2106</v>
      </c>
      <c r="D1206" s="411" t="s">
        <v>2107</v>
      </c>
      <c r="E1206" s="411" t="s">
        <v>2108</v>
      </c>
      <c r="F1206" s="411" t="s">
        <v>2109</v>
      </c>
      <c r="G1206" s="411" t="s">
        <v>609</v>
      </c>
      <c r="H1206" s="411" t="s">
        <v>100</v>
      </c>
    </row>
    <row r="1207" customFormat="false" ht="11.25" hidden="false" customHeight="false" outlineLevel="0" collapsed="false">
      <c r="A1207" s="411" t="n">
        <v>1206</v>
      </c>
      <c r="B1207" s="411" t="s">
        <v>2106</v>
      </c>
      <c r="C1207" s="411" t="s">
        <v>2106</v>
      </c>
      <c r="D1207" s="411" t="s">
        <v>2107</v>
      </c>
      <c r="E1207" s="411" t="s">
        <v>2108</v>
      </c>
      <c r="F1207" s="411" t="s">
        <v>2109</v>
      </c>
      <c r="G1207" s="411" t="s">
        <v>609</v>
      </c>
      <c r="H1207" s="411" t="s">
        <v>376</v>
      </c>
    </row>
    <row r="1208" customFormat="false" ht="11.25" hidden="false" customHeight="false" outlineLevel="0" collapsed="false">
      <c r="A1208" s="411" t="n">
        <v>1207</v>
      </c>
      <c r="B1208" s="411" t="s">
        <v>2106</v>
      </c>
      <c r="C1208" s="411" t="s">
        <v>2110</v>
      </c>
      <c r="D1208" s="411" t="s">
        <v>2111</v>
      </c>
      <c r="E1208" s="411" t="s">
        <v>2112</v>
      </c>
      <c r="F1208" s="411" t="s">
        <v>2113</v>
      </c>
      <c r="G1208" s="411" t="s">
        <v>2114</v>
      </c>
      <c r="H1208" s="411" t="s">
        <v>379</v>
      </c>
    </row>
    <row r="1209" customFormat="false" ht="11.25" hidden="false" customHeight="false" outlineLevel="0" collapsed="false">
      <c r="A1209" s="411" t="n">
        <v>1208</v>
      </c>
      <c r="B1209" s="411" t="s">
        <v>2106</v>
      </c>
      <c r="C1209" s="411" t="s">
        <v>2110</v>
      </c>
      <c r="D1209" s="411" t="s">
        <v>2111</v>
      </c>
      <c r="E1209" s="411" t="s">
        <v>2108</v>
      </c>
      <c r="F1209" s="411" t="s">
        <v>2109</v>
      </c>
      <c r="G1209" s="411" t="s">
        <v>609</v>
      </c>
      <c r="H1209" s="411" t="s">
        <v>100</v>
      </c>
    </row>
    <row r="1210" customFormat="false" ht="11.25" hidden="false" customHeight="false" outlineLevel="0" collapsed="false">
      <c r="A1210" s="411" t="n">
        <v>1209</v>
      </c>
      <c r="B1210" s="411" t="s">
        <v>2106</v>
      </c>
      <c r="C1210" s="411" t="s">
        <v>2110</v>
      </c>
      <c r="D1210" s="411" t="s">
        <v>2111</v>
      </c>
      <c r="E1210" s="411" t="s">
        <v>2108</v>
      </c>
      <c r="F1210" s="411" t="s">
        <v>2109</v>
      </c>
      <c r="G1210" s="411" t="s">
        <v>609</v>
      </c>
      <c r="H1210" s="411" t="s">
        <v>376</v>
      </c>
    </row>
    <row r="1211" customFormat="false" ht="11.25" hidden="false" customHeight="false" outlineLevel="0" collapsed="false">
      <c r="A1211" s="411" t="n">
        <v>1210</v>
      </c>
      <c r="B1211" s="411" t="s">
        <v>2106</v>
      </c>
      <c r="C1211" s="411" t="s">
        <v>2115</v>
      </c>
      <c r="D1211" s="411" t="s">
        <v>2116</v>
      </c>
      <c r="E1211" s="411" t="s">
        <v>2117</v>
      </c>
      <c r="F1211" s="411" t="s">
        <v>2118</v>
      </c>
      <c r="G1211" s="411" t="s">
        <v>2114</v>
      </c>
      <c r="H1211" s="411" t="s">
        <v>379</v>
      </c>
    </row>
    <row r="1212" customFormat="false" ht="11.25" hidden="false" customHeight="false" outlineLevel="0" collapsed="false">
      <c r="A1212" s="411" t="n">
        <v>1211</v>
      </c>
      <c r="B1212" s="411" t="s">
        <v>2106</v>
      </c>
      <c r="C1212" s="411" t="s">
        <v>2115</v>
      </c>
      <c r="D1212" s="411" t="s">
        <v>2116</v>
      </c>
      <c r="E1212" s="411" t="s">
        <v>2119</v>
      </c>
      <c r="F1212" s="411" t="s">
        <v>2120</v>
      </c>
      <c r="G1212" s="411" t="s">
        <v>2114</v>
      </c>
      <c r="H1212" s="411" t="s">
        <v>382</v>
      </c>
    </row>
    <row r="1213" customFormat="false" ht="11.25" hidden="false" customHeight="false" outlineLevel="0" collapsed="false">
      <c r="A1213" s="411" t="n">
        <v>1212</v>
      </c>
      <c r="B1213" s="411" t="s">
        <v>2106</v>
      </c>
      <c r="C1213" s="411" t="s">
        <v>2115</v>
      </c>
      <c r="D1213" s="411" t="s">
        <v>2116</v>
      </c>
      <c r="E1213" s="411" t="s">
        <v>2108</v>
      </c>
      <c r="F1213" s="411" t="s">
        <v>2109</v>
      </c>
      <c r="G1213" s="411" t="s">
        <v>609</v>
      </c>
      <c r="H1213" s="411" t="s">
        <v>100</v>
      </c>
    </row>
    <row r="1214" customFormat="false" ht="11.25" hidden="false" customHeight="false" outlineLevel="0" collapsed="false">
      <c r="A1214" s="411" t="n">
        <v>1213</v>
      </c>
      <c r="B1214" s="411" t="s">
        <v>2106</v>
      </c>
      <c r="C1214" s="411" t="s">
        <v>2115</v>
      </c>
      <c r="D1214" s="411" t="s">
        <v>2116</v>
      </c>
      <c r="E1214" s="411" t="s">
        <v>2108</v>
      </c>
      <c r="F1214" s="411" t="s">
        <v>2109</v>
      </c>
      <c r="G1214" s="411" t="s">
        <v>609</v>
      </c>
      <c r="H1214" s="411" t="s">
        <v>376</v>
      </c>
    </row>
    <row r="1215" customFormat="false" ht="11.25" hidden="false" customHeight="false" outlineLevel="0" collapsed="false">
      <c r="A1215" s="411" t="n">
        <v>1214</v>
      </c>
      <c r="B1215" s="411" t="s">
        <v>2106</v>
      </c>
      <c r="C1215" s="411" t="s">
        <v>2121</v>
      </c>
      <c r="D1215" s="411" t="s">
        <v>2122</v>
      </c>
      <c r="E1215" s="411" t="s">
        <v>2123</v>
      </c>
      <c r="F1215" s="411" t="s">
        <v>2124</v>
      </c>
      <c r="G1215" s="411" t="s">
        <v>2114</v>
      </c>
      <c r="H1215" s="411" t="s">
        <v>382</v>
      </c>
    </row>
    <row r="1216" customFormat="false" ht="11.25" hidden="false" customHeight="false" outlineLevel="0" collapsed="false">
      <c r="A1216" s="411" t="n">
        <v>1215</v>
      </c>
      <c r="B1216" s="411" t="s">
        <v>2106</v>
      </c>
      <c r="C1216" s="411" t="s">
        <v>2121</v>
      </c>
      <c r="D1216" s="411" t="s">
        <v>2122</v>
      </c>
      <c r="E1216" s="411" t="s">
        <v>2125</v>
      </c>
      <c r="F1216" s="411" t="s">
        <v>2126</v>
      </c>
      <c r="G1216" s="411" t="s">
        <v>2114</v>
      </c>
      <c r="H1216" s="411" t="s">
        <v>379</v>
      </c>
    </row>
    <row r="1217" customFormat="false" ht="11.25" hidden="false" customHeight="false" outlineLevel="0" collapsed="false">
      <c r="A1217" s="411" t="n">
        <v>1216</v>
      </c>
      <c r="B1217" s="411" t="s">
        <v>2106</v>
      </c>
      <c r="C1217" s="411" t="s">
        <v>2121</v>
      </c>
      <c r="D1217" s="411" t="s">
        <v>2122</v>
      </c>
      <c r="E1217" s="411" t="s">
        <v>2127</v>
      </c>
      <c r="F1217" s="411" t="s">
        <v>2128</v>
      </c>
      <c r="G1217" s="411" t="s">
        <v>2114</v>
      </c>
      <c r="H1217" s="411" t="s">
        <v>379</v>
      </c>
    </row>
    <row r="1218" customFormat="false" ht="11.25" hidden="false" customHeight="false" outlineLevel="0" collapsed="false">
      <c r="A1218" s="411" t="n">
        <v>1217</v>
      </c>
      <c r="B1218" s="411" t="s">
        <v>2106</v>
      </c>
      <c r="C1218" s="411" t="s">
        <v>2121</v>
      </c>
      <c r="D1218" s="411" t="s">
        <v>2122</v>
      </c>
      <c r="E1218" s="411" t="s">
        <v>2108</v>
      </c>
      <c r="F1218" s="411" t="s">
        <v>2109</v>
      </c>
      <c r="G1218" s="411" t="s">
        <v>609</v>
      </c>
      <c r="H1218" s="411" t="s">
        <v>100</v>
      </c>
    </row>
    <row r="1219" customFormat="false" ht="11.25" hidden="false" customHeight="false" outlineLevel="0" collapsed="false">
      <c r="A1219" s="411" t="n">
        <v>1218</v>
      </c>
      <c r="B1219" s="411" t="s">
        <v>2106</v>
      </c>
      <c r="C1219" s="411" t="s">
        <v>2121</v>
      </c>
      <c r="D1219" s="411" t="s">
        <v>2122</v>
      </c>
      <c r="E1219" s="411" t="s">
        <v>2108</v>
      </c>
      <c r="F1219" s="411" t="s">
        <v>2109</v>
      </c>
      <c r="G1219" s="411" t="s">
        <v>609</v>
      </c>
      <c r="H1219" s="411" t="s">
        <v>376</v>
      </c>
    </row>
    <row r="1220" customFormat="false" ht="11.25" hidden="false" customHeight="false" outlineLevel="0" collapsed="false">
      <c r="A1220" s="411" t="n">
        <v>1219</v>
      </c>
      <c r="B1220" s="411" t="s">
        <v>2106</v>
      </c>
      <c r="C1220" s="411" t="s">
        <v>2129</v>
      </c>
      <c r="D1220" s="411" t="s">
        <v>2130</v>
      </c>
      <c r="E1220" s="411" t="s">
        <v>2131</v>
      </c>
      <c r="F1220" s="411" t="s">
        <v>2132</v>
      </c>
      <c r="G1220" s="411" t="s">
        <v>2114</v>
      </c>
      <c r="H1220" s="411" t="s">
        <v>379</v>
      </c>
    </row>
    <row r="1221" customFormat="false" ht="11.25" hidden="false" customHeight="false" outlineLevel="0" collapsed="false">
      <c r="A1221" s="411" t="n">
        <v>1220</v>
      </c>
      <c r="B1221" s="411" t="s">
        <v>2106</v>
      </c>
      <c r="C1221" s="411" t="s">
        <v>2129</v>
      </c>
      <c r="D1221" s="411" t="s">
        <v>2130</v>
      </c>
      <c r="E1221" s="411" t="s">
        <v>2108</v>
      </c>
      <c r="F1221" s="411" t="s">
        <v>2109</v>
      </c>
      <c r="G1221" s="411" t="s">
        <v>609</v>
      </c>
      <c r="H1221" s="411" t="s">
        <v>100</v>
      </c>
    </row>
    <row r="1222" customFormat="false" ht="11.25" hidden="false" customHeight="false" outlineLevel="0" collapsed="false">
      <c r="A1222" s="411" t="n">
        <v>1221</v>
      </c>
      <c r="B1222" s="411" t="s">
        <v>2106</v>
      </c>
      <c r="C1222" s="411" t="s">
        <v>2129</v>
      </c>
      <c r="D1222" s="411" t="s">
        <v>2130</v>
      </c>
      <c r="E1222" s="411" t="s">
        <v>2108</v>
      </c>
      <c r="F1222" s="411" t="s">
        <v>2109</v>
      </c>
      <c r="G1222" s="411" t="s">
        <v>609</v>
      </c>
      <c r="H1222" s="411" t="s">
        <v>376</v>
      </c>
    </row>
    <row r="1223" customFormat="false" ht="11.25" hidden="false" customHeight="false" outlineLevel="0" collapsed="false">
      <c r="A1223" s="411" t="n">
        <v>1222</v>
      </c>
      <c r="B1223" s="411" t="s">
        <v>2106</v>
      </c>
      <c r="C1223" s="411" t="s">
        <v>2129</v>
      </c>
      <c r="D1223" s="411" t="s">
        <v>2130</v>
      </c>
      <c r="E1223" s="411" t="s">
        <v>2133</v>
      </c>
      <c r="F1223" s="411" t="s">
        <v>2134</v>
      </c>
      <c r="G1223" s="411" t="s">
        <v>2114</v>
      </c>
      <c r="H1223" s="411" t="s">
        <v>379</v>
      </c>
    </row>
    <row r="1224" customFormat="false" ht="11.25" hidden="false" customHeight="false" outlineLevel="0" collapsed="false">
      <c r="A1224" s="411" t="n">
        <v>1223</v>
      </c>
      <c r="B1224" s="411" t="s">
        <v>2106</v>
      </c>
      <c r="C1224" s="411" t="s">
        <v>2135</v>
      </c>
      <c r="D1224" s="411" t="s">
        <v>2136</v>
      </c>
      <c r="E1224" s="411" t="s">
        <v>2137</v>
      </c>
      <c r="F1224" s="411" t="s">
        <v>2138</v>
      </c>
      <c r="G1224" s="411" t="s">
        <v>2114</v>
      </c>
      <c r="H1224" s="411" t="s">
        <v>379</v>
      </c>
    </row>
    <row r="1225" customFormat="false" ht="11.25" hidden="false" customHeight="false" outlineLevel="0" collapsed="false">
      <c r="A1225" s="411" t="n">
        <v>1224</v>
      </c>
      <c r="B1225" s="411" t="s">
        <v>2106</v>
      </c>
      <c r="C1225" s="411" t="s">
        <v>2135</v>
      </c>
      <c r="D1225" s="411" t="s">
        <v>2136</v>
      </c>
      <c r="E1225" s="411" t="s">
        <v>2139</v>
      </c>
      <c r="F1225" s="411" t="s">
        <v>2140</v>
      </c>
      <c r="G1225" s="411" t="s">
        <v>2114</v>
      </c>
      <c r="H1225" s="411" t="s">
        <v>379</v>
      </c>
    </row>
    <row r="1226" customFormat="false" ht="11.25" hidden="false" customHeight="false" outlineLevel="0" collapsed="false">
      <c r="A1226" s="411" t="n">
        <v>1225</v>
      </c>
      <c r="B1226" s="411" t="s">
        <v>2106</v>
      </c>
      <c r="C1226" s="411" t="s">
        <v>2135</v>
      </c>
      <c r="D1226" s="411" t="s">
        <v>2136</v>
      </c>
      <c r="E1226" s="411" t="s">
        <v>2141</v>
      </c>
      <c r="F1226" s="411" t="s">
        <v>2142</v>
      </c>
      <c r="G1226" s="411" t="s">
        <v>2114</v>
      </c>
      <c r="H1226" s="411" t="s">
        <v>379</v>
      </c>
    </row>
    <row r="1227" customFormat="false" ht="11.25" hidden="false" customHeight="false" outlineLevel="0" collapsed="false">
      <c r="A1227" s="411" t="n">
        <v>1226</v>
      </c>
      <c r="B1227" s="411" t="s">
        <v>2106</v>
      </c>
      <c r="C1227" s="411" t="s">
        <v>2135</v>
      </c>
      <c r="D1227" s="411" t="s">
        <v>2136</v>
      </c>
      <c r="E1227" s="411" t="s">
        <v>2143</v>
      </c>
      <c r="F1227" s="411" t="s">
        <v>2144</v>
      </c>
      <c r="G1227" s="411" t="s">
        <v>2114</v>
      </c>
      <c r="H1227" s="411" t="s">
        <v>100</v>
      </c>
    </row>
    <row r="1228" customFormat="false" ht="11.25" hidden="false" customHeight="false" outlineLevel="0" collapsed="false">
      <c r="A1228" s="411" t="n">
        <v>1227</v>
      </c>
      <c r="B1228" s="411" t="s">
        <v>2106</v>
      </c>
      <c r="C1228" s="411" t="s">
        <v>2135</v>
      </c>
      <c r="D1228" s="411" t="s">
        <v>2136</v>
      </c>
      <c r="E1228" s="411" t="s">
        <v>2145</v>
      </c>
      <c r="F1228" s="411" t="s">
        <v>2146</v>
      </c>
      <c r="G1228" s="411" t="s">
        <v>2114</v>
      </c>
      <c r="H1228" s="411" t="s">
        <v>379</v>
      </c>
    </row>
    <row r="1229" customFormat="false" ht="11.25" hidden="false" customHeight="false" outlineLevel="0" collapsed="false">
      <c r="A1229" s="411" t="n">
        <v>1228</v>
      </c>
      <c r="B1229" s="411" t="s">
        <v>2106</v>
      </c>
      <c r="C1229" s="411" t="s">
        <v>2135</v>
      </c>
      <c r="D1229" s="411" t="s">
        <v>2136</v>
      </c>
      <c r="E1229" s="411" t="s">
        <v>2147</v>
      </c>
      <c r="F1229" s="411" t="s">
        <v>2148</v>
      </c>
      <c r="G1229" s="411" t="s">
        <v>2114</v>
      </c>
      <c r="H1229" s="411" t="s">
        <v>379</v>
      </c>
    </row>
    <row r="1230" customFormat="false" ht="11.25" hidden="false" customHeight="false" outlineLevel="0" collapsed="false">
      <c r="A1230" s="411" t="n">
        <v>1229</v>
      </c>
      <c r="B1230" s="411" t="s">
        <v>2106</v>
      </c>
      <c r="C1230" s="411" t="s">
        <v>2135</v>
      </c>
      <c r="D1230" s="411" t="s">
        <v>2136</v>
      </c>
      <c r="E1230" s="411" t="s">
        <v>2149</v>
      </c>
      <c r="F1230" s="411" t="s">
        <v>2150</v>
      </c>
      <c r="G1230" s="411" t="s">
        <v>2114</v>
      </c>
      <c r="H1230" s="411" t="s">
        <v>100</v>
      </c>
    </row>
    <row r="1231" customFormat="false" ht="11.25" hidden="false" customHeight="false" outlineLevel="0" collapsed="false">
      <c r="A1231" s="411" t="n">
        <v>1230</v>
      </c>
      <c r="B1231" s="411" t="s">
        <v>2106</v>
      </c>
      <c r="C1231" s="411" t="s">
        <v>2135</v>
      </c>
      <c r="D1231" s="411" t="s">
        <v>2136</v>
      </c>
      <c r="E1231" s="411" t="s">
        <v>2151</v>
      </c>
      <c r="F1231" s="411" t="s">
        <v>2152</v>
      </c>
      <c r="G1231" s="411" t="s">
        <v>2114</v>
      </c>
      <c r="H1231" s="411" t="s">
        <v>379</v>
      </c>
    </row>
    <row r="1232" customFormat="false" ht="11.25" hidden="false" customHeight="false" outlineLevel="0" collapsed="false">
      <c r="A1232" s="411" t="n">
        <v>1231</v>
      </c>
      <c r="B1232" s="411" t="s">
        <v>2106</v>
      </c>
      <c r="C1232" s="411" t="s">
        <v>2135</v>
      </c>
      <c r="D1232" s="411" t="s">
        <v>2136</v>
      </c>
      <c r="E1232" s="411" t="s">
        <v>2153</v>
      </c>
      <c r="F1232" s="411" t="s">
        <v>2154</v>
      </c>
      <c r="G1232" s="411" t="s">
        <v>2155</v>
      </c>
      <c r="H1232" s="411" t="s">
        <v>379</v>
      </c>
    </row>
    <row r="1233" customFormat="false" ht="11.25" hidden="false" customHeight="false" outlineLevel="0" collapsed="false">
      <c r="A1233" s="411" t="n">
        <v>1232</v>
      </c>
      <c r="B1233" s="411" t="s">
        <v>2106</v>
      </c>
      <c r="C1233" s="411" t="s">
        <v>2135</v>
      </c>
      <c r="D1233" s="411" t="s">
        <v>2136</v>
      </c>
      <c r="E1233" s="411" t="s">
        <v>2156</v>
      </c>
      <c r="F1233" s="411" t="s">
        <v>2157</v>
      </c>
      <c r="G1233" s="411" t="s">
        <v>1618</v>
      </c>
      <c r="H1233" s="411" t="s">
        <v>379</v>
      </c>
    </row>
    <row r="1234" customFormat="false" ht="11.25" hidden="false" customHeight="false" outlineLevel="0" collapsed="false">
      <c r="A1234" s="411" t="n">
        <v>1233</v>
      </c>
      <c r="B1234" s="411" t="s">
        <v>2106</v>
      </c>
      <c r="C1234" s="411" t="s">
        <v>2135</v>
      </c>
      <c r="D1234" s="411" t="s">
        <v>2136</v>
      </c>
      <c r="E1234" s="411" t="s">
        <v>2158</v>
      </c>
      <c r="F1234" s="411" t="s">
        <v>2159</v>
      </c>
      <c r="G1234" s="411" t="s">
        <v>2114</v>
      </c>
      <c r="H1234" s="411" t="s">
        <v>379</v>
      </c>
    </row>
    <row r="1235" customFormat="false" ht="11.25" hidden="false" customHeight="false" outlineLevel="0" collapsed="false">
      <c r="A1235" s="411" t="n">
        <v>1234</v>
      </c>
      <c r="B1235" s="411" t="s">
        <v>2106</v>
      </c>
      <c r="C1235" s="411" t="s">
        <v>2135</v>
      </c>
      <c r="D1235" s="411" t="s">
        <v>2136</v>
      </c>
      <c r="E1235" s="411" t="s">
        <v>2160</v>
      </c>
      <c r="F1235" s="411" t="s">
        <v>2161</v>
      </c>
      <c r="G1235" s="411" t="s">
        <v>2114</v>
      </c>
      <c r="H1235" s="411" t="s">
        <v>379</v>
      </c>
    </row>
    <row r="1236" customFormat="false" ht="11.25" hidden="false" customHeight="false" outlineLevel="0" collapsed="false">
      <c r="A1236" s="411" t="n">
        <v>1235</v>
      </c>
      <c r="B1236" s="411" t="s">
        <v>2106</v>
      </c>
      <c r="C1236" s="411" t="s">
        <v>2135</v>
      </c>
      <c r="D1236" s="411" t="s">
        <v>2136</v>
      </c>
      <c r="E1236" s="411" t="s">
        <v>2108</v>
      </c>
      <c r="F1236" s="411" t="s">
        <v>2109</v>
      </c>
      <c r="G1236" s="411" t="s">
        <v>609</v>
      </c>
      <c r="H1236" s="411" t="s">
        <v>100</v>
      </c>
    </row>
    <row r="1237" customFormat="false" ht="11.25" hidden="false" customHeight="false" outlineLevel="0" collapsed="false">
      <c r="A1237" s="411" t="n">
        <v>1236</v>
      </c>
      <c r="B1237" s="411" t="s">
        <v>2106</v>
      </c>
      <c r="C1237" s="411" t="s">
        <v>2135</v>
      </c>
      <c r="D1237" s="411" t="s">
        <v>2136</v>
      </c>
      <c r="E1237" s="411" t="s">
        <v>2108</v>
      </c>
      <c r="F1237" s="411" t="s">
        <v>2109</v>
      </c>
      <c r="G1237" s="411" t="s">
        <v>609</v>
      </c>
      <c r="H1237" s="411" t="s">
        <v>376</v>
      </c>
    </row>
    <row r="1238" customFormat="false" ht="11.25" hidden="false" customHeight="false" outlineLevel="0" collapsed="false">
      <c r="A1238" s="411" t="n">
        <v>1237</v>
      </c>
      <c r="B1238" s="411" t="s">
        <v>2106</v>
      </c>
      <c r="C1238" s="411" t="s">
        <v>2135</v>
      </c>
      <c r="D1238" s="411" t="s">
        <v>2136</v>
      </c>
      <c r="E1238" s="411" t="s">
        <v>2162</v>
      </c>
      <c r="F1238" s="411" t="s">
        <v>2163</v>
      </c>
      <c r="G1238" s="411" t="s">
        <v>2114</v>
      </c>
      <c r="H1238" s="411" t="s">
        <v>379</v>
      </c>
    </row>
    <row r="1239" customFormat="false" ht="11.25" hidden="false" customHeight="false" outlineLevel="0" collapsed="false">
      <c r="A1239" s="411" t="n">
        <v>1238</v>
      </c>
      <c r="B1239" s="411" t="s">
        <v>2106</v>
      </c>
      <c r="C1239" s="411" t="s">
        <v>2164</v>
      </c>
      <c r="D1239" s="411" t="s">
        <v>2165</v>
      </c>
      <c r="E1239" s="411" t="s">
        <v>2166</v>
      </c>
      <c r="F1239" s="411" t="s">
        <v>2167</v>
      </c>
      <c r="G1239" s="411" t="s">
        <v>2114</v>
      </c>
      <c r="H1239" s="411" t="s">
        <v>382</v>
      </c>
    </row>
    <row r="1240" customFormat="false" ht="11.25" hidden="false" customHeight="false" outlineLevel="0" collapsed="false">
      <c r="A1240" s="411" t="n">
        <v>1239</v>
      </c>
      <c r="B1240" s="411" t="s">
        <v>2106</v>
      </c>
      <c r="C1240" s="411" t="s">
        <v>2164</v>
      </c>
      <c r="D1240" s="411" t="s">
        <v>2165</v>
      </c>
      <c r="E1240" s="411" t="s">
        <v>2108</v>
      </c>
      <c r="F1240" s="411" t="s">
        <v>2109</v>
      </c>
      <c r="G1240" s="411" t="s">
        <v>609</v>
      </c>
      <c r="H1240" s="411" t="s">
        <v>376</v>
      </c>
    </row>
    <row r="1241" customFormat="false" ht="11.25" hidden="false" customHeight="false" outlineLevel="0" collapsed="false">
      <c r="A1241" s="411" t="n">
        <v>1240</v>
      </c>
      <c r="B1241" s="411" t="s">
        <v>2106</v>
      </c>
      <c r="C1241" s="411" t="s">
        <v>2164</v>
      </c>
      <c r="D1241" s="411" t="s">
        <v>2165</v>
      </c>
      <c r="E1241" s="411" t="s">
        <v>2108</v>
      </c>
      <c r="F1241" s="411" t="s">
        <v>2109</v>
      </c>
      <c r="G1241" s="411" t="s">
        <v>609</v>
      </c>
      <c r="H1241" s="411" t="s">
        <v>100</v>
      </c>
    </row>
    <row r="1242" customFormat="false" ht="11.25" hidden="false" customHeight="false" outlineLevel="0" collapsed="false">
      <c r="A1242" s="411" t="n">
        <v>1241</v>
      </c>
      <c r="B1242" s="411" t="s">
        <v>2106</v>
      </c>
      <c r="C1242" s="411" t="s">
        <v>2164</v>
      </c>
      <c r="D1242" s="411" t="s">
        <v>2165</v>
      </c>
      <c r="E1242" s="411" t="s">
        <v>2168</v>
      </c>
      <c r="F1242" s="411" t="s">
        <v>2169</v>
      </c>
      <c r="G1242" s="411" t="s">
        <v>2114</v>
      </c>
      <c r="H1242" s="411" t="s">
        <v>379</v>
      </c>
    </row>
    <row r="1243" customFormat="false" ht="11.25" hidden="false" customHeight="false" outlineLevel="0" collapsed="false">
      <c r="A1243" s="411" t="n">
        <v>1242</v>
      </c>
      <c r="B1243" s="411" t="s">
        <v>2106</v>
      </c>
      <c r="C1243" s="411" t="s">
        <v>2164</v>
      </c>
      <c r="D1243" s="411" t="s">
        <v>2165</v>
      </c>
      <c r="E1243" s="411" t="s">
        <v>2170</v>
      </c>
      <c r="F1243" s="411" t="s">
        <v>2171</v>
      </c>
      <c r="G1243" s="411" t="s">
        <v>2114</v>
      </c>
      <c r="H1243" s="411" t="s">
        <v>379</v>
      </c>
    </row>
    <row r="1244" customFormat="false" ht="11.25" hidden="false" customHeight="false" outlineLevel="0" collapsed="false">
      <c r="A1244" s="411" t="n">
        <v>1243</v>
      </c>
      <c r="B1244" s="411" t="s">
        <v>2106</v>
      </c>
      <c r="C1244" s="411" t="s">
        <v>2172</v>
      </c>
      <c r="D1244" s="411" t="s">
        <v>2173</v>
      </c>
      <c r="E1244" s="411" t="s">
        <v>2108</v>
      </c>
      <c r="F1244" s="411" t="s">
        <v>2109</v>
      </c>
      <c r="G1244" s="411" t="s">
        <v>609</v>
      </c>
      <c r="H1244" s="411" t="s">
        <v>100</v>
      </c>
    </row>
    <row r="1245" customFormat="false" ht="11.25" hidden="false" customHeight="false" outlineLevel="0" collapsed="false">
      <c r="A1245" s="411" t="n">
        <v>1244</v>
      </c>
      <c r="B1245" s="411" t="s">
        <v>2106</v>
      </c>
      <c r="C1245" s="411" t="s">
        <v>2172</v>
      </c>
      <c r="D1245" s="411" t="s">
        <v>2173</v>
      </c>
      <c r="E1245" s="411" t="s">
        <v>2108</v>
      </c>
      <c r="F1245" s="411" t="s">
        <v>2109</v>
      </c>
      <c r="G1245" s="411" t="s">
        <v>609</v>
      </c>
      <c r="H1245" s="411" t="s">
        <v>376</v>
      </c>
    </row>
    <row r="1246" customFormat="false" ht="11.25" hidden="false" customHeight="false" outlineLevel="0" collapsed="false">
      <c r="A1246" s="411" t="n">
        <v>1245</v>
      </c>
      <c r="B1246" s="411" t="s">
        <v>2106</v>
      </c>
      <c r="C1246" s="411" t="s">
        <v>2174</v>
      </c>
      <c r="D1246" s="411" t="s">
        <v>2175</v>
      </c>
      <c r="E1246" s="411" t="s">
        <v>2176</v>
      </c>
      <c r="F1246" s="411" t="s">
        <v>2177</v>
      </c>
      <c r="G1246" s="411" t="s">
        <v>2178</v>
      </c>
      <c r="H1246" s="411" t="s">
        <v>382</v>
      </c>
    </row>
    <row r="1247" customFormat="false" ht="11.25" hidden="false" customHeight="false" outlineLevel="0" collapsed="false">
      <c r="A1247" s="411" t="n">
        <v>1246</v>
      </c>
      <c r="B1247" s="411" t="s">
        <v>2106</v>
      </c>
      <c r="C1247" s="411" t="s">
        <v>2174</v>
      </c>
      <c r="D1247" s="411" t="s">
        <v>2175</v>
      </c>
      <c r="E1247" s="411" t="s">
        <v>2108</v>
      </c>
      <c r="F1247" s="411" t="s">
        <v>2109</v>
      </c>
      <c r="G1247" s="411" t="s">
        <v>609</v>
      </c>
      <c r="H1247" s="411" t="s">
        <v>376</v>
      </c>
    </row>
    <row r="1248" customFormat="false" ht="11.25" hidden="false" customHeight="false" outlineLevel="0" collapsed="false">
      <c r="A1248" s="411" t="n">
        <v>1247</v>
      </c>
      <c r="B1248" s="411" t="s">
        <v>2106</v>
      </c>
      <c r="C1248" s="411" t="s">
        <v>2174</v>
      </c>
      <c r="D1248" s="411" t="s">
        <v>2175</v>
      </c>
      <c r="E1248" s="411" t="s">
        <v>2108</v>
      </c>
      <c r="F1248" s="411" t="s">
        <v>2109</v>
      </c>
      <c r="G1248" s="411" t="s">
        <v>609</v>
      </c>
      <c r="H1248" s="411" t="s">
        <v>100</v>
      </c>
    </row>
    <row r="1249" customFormat="false" ht="11.25" hidden="false" customHeight="false" outlineLevel="0" collapsed="false">
      <c r="A1249" s="411" t="n">
        <v>1248</v>
      </c>
      <c r="B1249" s="411" t="s">
        <v>2106</v>
      </c>
      <c r="C1249" s="411" t="s">
        <v>2179</v>
      </c>
      <c r="D1249" s="411" t="s">
        <v>2180</v>
      </c>
      <c r="E1249" s="411" t="s">
        <v>2108</v>
      </c>
      <c r="F1249" s="411" t="s">
        <v>2109</v>
      </c>
      <c r="G1249" s="411" t="s">
        <v>609</v>
      </c>
      <c r="H1249" s="411" t="s">
        <v>376</v>
      </c>
    </row>
    <row r="1250" customFormat="false" ht="11.25" hidden="false" customHeight="false" outlineLevel="0" collapsed="false">
      <c r="A1250" s="411" t="n">
        <v>1249</v>
      </c>
      <c r="B1250" s="411" t="s">
        <v>2106</v>
      </c>
      <c r="C1250" s="411" t="s">
        <v>2179</v>
      </c>
      <c r="D1250" s="411" t="s">
        <v>2180</v>
      </c>
      <c r="E1250" s="411" t="s">
        <v>2108</v>
      </c>
      <c r="F1250" s="411" t="s">
        <v>2109</v>
      </c>
      <c r="G1250" s="411" t="s">
        <v>609</v>
      </c>
      <c r="H1250" s="411" t="s">
        <v>100</v>
      </c>
    </row>
    <row r="1251" customFormat="false" ht="11.25" hidden="false" customHeight="false" outlineLevel="0" collapsed="false">
      <c r="A1251" s="411" t="n">
        <v>1250</v>
      </c>
      <c r="B1251" s="411" t="s">
        <v>2106</v>
      </c>
      <c r="C1251" s="411" t="s">
        <v>2181</v>
      </c>
      <c r="D1251" s="411" t="s">
        <v>2182</v>
      </c>
      <c r="E1251" s="411" t="s">
        <v>2108</v>
      </c>
      <c r="F1251" s="411" t="s">
        <v>2109</v>
      </c>
      <c r="G1251" s="411" t="s">
        <v>609</v>
      </c>
      <c r="H1251" s="411" t="s">
        <v>376</v>
      </c>
    </row>
    <row r="1252" customFormat="false" ht="11.25" hidden="false" customHeight="false" outlineLevel="0" collapsed="false">
      <c r="A1252" s="411" t="n">
        <v>1251</v>
      </c>
      <c r="B1252" s="411" t="s">
        <v>2106</v>
      </c>
      <c r="C1252" s="411" t="s">
        <v>2181</v>
      </c>
      <c r="D1252" s="411" t="s">
        <v>2182</v>
      </c>
      <c r="E1252" s="411" t="s">
        <v>2108</v>
      </c>
      <c r="F1252" s="411" t="s">
        <v>2109</v>
      </c>
      <c r="G1252" s="411" t="s">
        <v>609</v>
      </c>
      <c r="H1252" s="411" t="s">
        <v>100</v>
      </c>
    </row>
    <row r="1253" customFormat="false" ht="11.25" hidden="false" customHeight="false" outlineLevel="0" collapsed="false">
      <c r="A1253" s="411" t="n">
        <v>1252</v>
      </c>
      <c r="B1253" s="411" t="s">
        <v>2183</v>
      </c>
      <c r="C1253" s="411" t="s">
        <v>2184</v>
      </c>
      <c r="D1253" s="411" t="s">
        <v>2185</v>
      </c>
      <c r="E1253" s="411" t="s">
        <v>2186</v>
      </c>
      <c r="F1253" s="411" t="s">
        <v>2187</v>
      </c>
      <c r="G1253" s="411" t="s">
        <v>739</v>
      </c>
      <c r="H1253" s="411" t="s">
        <v>379</v>
      </c>
    </row>
    <row r="1254" customFormat="false" ht="11.25" hidden="false" customHeight="false" outlineLevel="0" collapsed="false">
      <c r="A1254" s="411" t="n">
        <v>1253</v>
      </c>
      <c r="B1254" s="411" t="s">
        <v>2188</v>
      </c>
      <c r="C1254" s="411" t="s">
        <v>2189</v>
      </c>
      <c r="D1254" s="411" t="s">
        <v>2190</v>
      </c>
      <c r="E1254" s="411" t="s">
        <v>2191</v>
      </c>
      <c r="F1254" s="411" t="s">
        <v>2192</v>
      </c>
      <c r="G1254" s="411" t="s">
        <v>2178</v>
      </c>
      <c r="H1254" s="411" t="s">
        <v>379</v>
      </c>
    </row>
    <row r="1255" customFormat="false" ht="11.25" hidden="false" customHeight="false" outlineLevel="0" collapsed="false">
      <c r="A1255" s="411" t="n">
        <v>1254</v>
      </c>
      <c r="B1255" s="411" t="s">
        <v>2188</v>
      </c>
      <c r="C1255" s="411" t="s">
        <v>2189</v>
      </c>
      <c r="D1255" s="411" t="s">
        <v>2190</v>
      </c>
      <c r="E1255" s="411" t="s">
        <v>1393</v>
      </c>
      <c r="F1255" s="411" t="s">
        <v>1394</v>
      </c>
      <c r="G1255" s="411" t="s">
        <v>1395</v>
      </c>
      <c r="H1255" s="411" t="s">
        <v>379</v>
      </c>
    </row>
    <row r="1256" customFormat="false" ht="11.25" hidden="false" customHeight="false" outlineLevel="0" collapsed="false">
      <c r="A1256" s="411" t="n">
        <v>1255</v>
      </c>
      <c r="B1256" s="411" t="s">
        <v>2188</v>
      </c>
      <c r="C1256" s="411" t="s">
        <v>2189</v>
      </c>
      <c r="D1256" s="411" t="s">
        <v>2190</v>
      </c>
      <c r="E1256" s="411" t="s">
        <v>1221</v>
      </c>
      <c r="F1256" s="411" t="s">
        <v>1222</v>
      </c>
      <c r="G1256" s="411" t="s">
        <v>1223</v>
      </c>
      <c r="H1256" s="411" t="s">
        <v>379</v>
      </c>
    </row>
    <row r="1257" customFormat="false" ht="11.25" hidden="false" customHeight="false" outlineLevel="0" collapsed="false">
      <c r="A1257" s="411" t="n">
        <v>1256</v>
      </c>
      <c r="B1257" s="411" t="s">
        <v>2188</v>
      </c>
      <c r="C1257" s="411" t="s">
        <v>2189</v>
      </c>
      <c r="D1257" s="411" t="s">
        <v>2190</v>
      </c>
      <c r="E1257" s="411" t="s">
        <v>2193</v>
      </c>
      <c r="F1257" s="411" t="s">
        <v>2194</v>
      </c>
      <c r="G1257" s="411" t="s">
        <v>2178</v>
      </c>
      <c r="H1257" s="411" t="s">
        <v>379</v>
      </c>
    </row>
    <row r="1258" customFormat="false" ht="11.25" hidden="false" customHeight="false" outlineLevel="0" collapsed="false">
      <c r="A1258" s="411" t="n">
        <v>1257</v>
      </c>
      <c r="B1258" s="411" t="s">
        <v>2188</v>
      </c>
      <c r="C1258" s="411" t="s">
        <v>2189</v>
      </c>
      <c r="D1258" s="411" t="s">
        <v>2190</v>
      </c>
      <c r="E1258" s="411" t="s">
        <v>2195</v>
      </c>
      <c r="F1258" s="411" t="s">
        <v>2196</v>
      </c>
      <c r="G1258" s="411" t="s">
        <v>2178</v>
      </c>
      <c r="H1258" s="411" t="s">
        <v>379</v>
      </c>
    </row>
    <row r="1259" customFormat="false" ht="11.25" hidden="false" customHeight="false" outlineLevel="0" collapsed="false">
      <c r="A1259" s="411" t="n">
        <v>1258</v>
      </c>
      <c r="B1259" s="411" t="s">
        <v>2188</v>
      </c>
      <c r="C1259" s="411" t="s">
        <v>2189</v>
      </c>
      <c r="D1259" s="411" t="s">
        <v>2190</v>
      </c>
      <c r="E1259" s="411" t="s">
        <v>2197</v>
      </c>
      <c r="F1259" s="411" t="s">
        <v>2198</v>
      </c>
      <c r="G1259" s="411" t="s">
        <v>2199</v>
      </c>
      <c r="H1259" s="411" t="s">
        <v>379</v>
      </c>
    </row>
    <row r="1260" customFormat="false" ht="11.25" hidden="false" customHeight="false" outlineLevel="0" collapsed="false">
      <c r="A1260" s="411" t="n">
        <v>1259</v>
      </c>
      <c r="B1260" s="411" t="s">
        <v>2188</v>
      </c>
      <c r="C1260" s="411" t="s">
        <v>2189</v>
      </c>
      <c r="D1260" s="411" t="s">
        <v>2190</v>
      </c>
      <c r="E1260" s="411" t="s">
        <v>2200</v>
      </c>
      <c r="F1260" s="411" t="s">
        <v>2201</v>
      </c>
      <c r="G1260" s="411" t="s">
        <v>865</v>
      </c>
      <c r="H1260" s="411" t="s">
        <v>382</v>
      </c>
    </row>
    <row r="1261" customFormat="false" ht="11.25" hidden="false" customHeight="false" outlineLevel="0" collapsed="false">
      <c r="A1261" s="411" t="n">
        <v>1260</v>
      </c>
      <c r="B1261" s="411" t="s">
        <v>2188</v>
      </c>
      <c r="C1261" s="411" t="s">
        <v>2189</v>
      </c>
      <c r="D1261" s="411" t="s">
        <v>2190</v>
      </c>
      <c r="E1261" s="411" t="s">
        <v>2202</v>
      </c>
      <c r="F1261" s="411" t="s">
        <v>2203</v>
      </c>
      <c r="G1261" s="411" t="s">
        <v>2204</v>
      </c>
      <c r="H1261" s="411" t="s">
        <v>379</v>
      </c>
    </row>
    <row r="1262" customFormat="false" ht="11.25" hidden="false" customHeight="false" outlineLevel="0" collapsed="false">
      <c r="A1262" s="411" t="n">
        <v>1261</v>
      </c>
      <c r="B1262" s="411" t="s">
        <v>2188</v>
      </c>
      <c r="C1262" s="411" t="s">
        <v>2189</v>
      </c>
      <c r="D1262" s="411" t="s">
        <v>2190</v>
      </c>
      <c r="E1262" s="411" t="s">
        <v>2205</v>
      </c>
      <c r="F1262" s="411" t="s">
        <v>2206</v>
      </c>
      <c r="G1262" s="411" t="s">
        <v>2178</v>
      </c>
      <c r="H1262" s="411" t="s">
        <v>379</v>
      </c>
    </row>
    <row r="1263" customFormat="false" ht="11.25" hidden="false" customHeight="false" outlineLevel="0" collapsed="false">
      <c r="A1263" s="411" t="n">
        <v>1262</v>
      </c>
      <c r="B1263" s="411" t="s">
        <v>2188</v>
      </c>
      <c r="C1263" s="411" t="s">
        <v>2189</v>
      </c>
      <c r="D1263" s="411" t="s">
        <v>2190</v>
      </c>
      <c r="E1263" s="411" t="s">
        <v>2207</v>
      </c>
      <c r="F1263" s="411" t="s">
        <v>2208</v>
      </c>
      <c r="G1263" s="411" t="s">
        <v>2178</v>
      </c>
      <c r="H1263" s="411" t="s">
        <v>379</v>
      </c>
    </row>
    <row r="1264" customFormat="false" ht="11.25" hidden="false" customHeight="false" outlineLevel="0" collapsed="false">
      <c r="A1264" s="411" t="n">
        <v>1263</v>
      </c>
      <c r="B1264" s="411" t="s">
        <v>2188</v>
      </c>
      <c r="C1264" s="411" t="s">
        <v>2189</v>
      </c>
      <c r="D1264" s="411" t="s">
        <v>2190</v>
      </c>
      <c r="E1264" s="411" t="s">
        <v>2209</v>
      </c>
      <c r="F1264" s="411" t="s">
        <v>2210</v>
      </c>
      <c r="G1264" s="411" t="s">
        <v>2178</v>
      </c>
      <c r="H1264" s="411" t="s">
        <v>379</v>
      </c>
    </row>
    <row r="1265" customFormat="false" ht="11.25" hidden="false" customHeight="false" outlineLevel="0" collapsed="false">
      <c r="A1265" s="411" t="n">
        <v>1264</v>
      </c>
      <c r="B1265" s="411" t="s">
        <v>2188</v>
      </c>
      <c r="C1265" s="411" t="s">
        <v>2189</v>
      </c>
      <c r="D1265" s="411" t="s">
        <v>2190</v>
      </c>
      <c r="E1265" s="411" t="s">
        <v>1358</v>
      </c>
      <c r="F1265" s="411" t="s">
        <v>1359</v>
      </c>
      <c r="G1265" s="411" t="s">
        <v>558</v>
      </c>
      <c r="H1265" s="411" t="s">
        <v>373</v>
      </c>
    </row>
    <row r="1266" customFormat="false" ht="11.25" hidden="false" customHeight="false" outlineLevel="0" collapsed="false">
      <c r="A1266" s="411" t="n">
        <v>1265</v>
      </c>
      <c r="B1266" s="411" t="s">
        <v>2188</v>
      </c>
      <c r="C1266" s="411" t="s">
        <v>2189</v>
      </c>
      <c r="D1266" s="411" t="s">
        <v>2190</v>
      </c>
      <c r="E1266" s="411" t="s">
        <v>2211</v>
      </c>
      <c r="F1266" s="411" t="s">
        <v>2212</v>
      </c>
      <c r="G1266" s="411" t="s">
        <v>2178</v>
      </c>
      <c r="H1266" s="411" t="s">
        <v>379</v>
      </c>
    </row>
    <row r="1267" customFormat="false" ht="11.25" hidden="false" customHeight="false" outlineLevel="0" collapsed="false">
      <c r="A1267" s="411" t="n">
        <v>1266</v>
      </c>
      <c r="B1267" s="411" t="s">
        <v>2188</v>
      </c>
      <c r="C1267" s="411" t="s">
        <v>2189</v>
      </c>
      <c r="D1267" s="411" t="s">
        <v>2190</v>
      </c>
      <c r="E1267" s="411" t="s">
        <v>2213</v>
      </c>
      <c r="F1267" s="411" t="s">
        <v>2214</v>
      </c>
      <c r="G1267" s="411" t="s">
        <v>2204</v>
      </c>
      <c r="H1267" s="411" t="s">
        <v>379</v>
      </c>
    </row>
    <row r="1268" customFormat="false" ht="11.25" hidden="false" customHeight="false" outlineLevel="0" collapsed="false">
      <c r="A1268" s="411" t="n">
        <v>1267</v>
      </c>
      <c r="B1268" s="411" t="s">
        <v>2188</v>
      </c>
      <c r="C1268" s="411" t="s">
        <v>2189</v>
      </c>
      <c r="D1268" s="411" t="s">
        <v>2190</v>
      </c>
      <c r="E1268" s="411" t="s">
        <v>2215</v>
      </c>
      <c r="F1268" s="411" t="s">
        <v>2216</v>
      </c>
      <c r="G1268" s="411" t="s">
        <v>2178</v>
      </c>
      <c r="H1268" s="411" t="s">
        <v>382</v>
      </c>
    </row>
    <row r="1269" customFormat="false" ht="11.25" hidden="false" customHeight="false" outlineLevel="0" collapsed="false">
      <c r="A1269" s="411" t="n">
        <v>1268</v>
      </c>
      <c r="B1269" s="411" t="s">
        <v>2188</v>
      </c>
      <c r="C1269" s="411" t="s">
        <v>2189</v>
      </c>
      <c r="D1269" s="411" t="s">
        <v>2190</v>
      </c>
      <c r="E1269" s="411" t="s">
        <v>943</v>
      </c>
      <c r="F1269" s="411" t="s">
        <v>944</v>
      </c>
      <c r="G1269" s="411" t="s">
        <v>940</v>
      </c>
      <c r="H1269" s="411" t="s">
        <v>379</v>
      </c>
    </row>
    <row r="1270" customFormat="false" ht="11.25" hidden="false" customHeight="false" outlineLevel="0" collapsed="false">
      <c r="A1270" s="411" t="n">
        <v>1269</v>
      </c>
      <c r="B1270" s="411" t="s">
        <v>2188</v>
      </c>
      <c r="C1270" s="411" t="s">
        <v>2189</v>
      </c>
      <c r="D1270" s="411" t="s">
        <v>2190</v>
      </c>
      <c r="E1270" s="411" t="s">
        <v>2217</v>
      </c>
      <c r="F1270" s="411" t="s">
        <v>2218</v>
      </c>
      <c r="G1270" s="411" t="s">
        <v>2178</v>
      </c>
      <c r="H1270" s="411" t="s">
        <v>379</v>
      </c>
    </row>
    <row r="1271" customFormat="false" ht="11.25" hidden="false" customHeight="false" outlineLevel="0" collapsed="false">
      <c r="A1271" s="411" t="n">
        <v>1270</v>
      </c>
      <c r="B1271" s="411" t="s">
        <v>2188</v>
      </c>
      <c r="C1271" s="411" t="s">
        <v>2189</v>
      </c>
      <c r="D1271" s="411" t="s">
        <v>2190</v>
      </c>
      <c r="E1271" s="411" t="s">
        <v>2219</v>
      </c>
      <c r="F1271" s="411" t="s">
        <v>2220</v>
      </c>
      <c r="G1271" s="411" t="s">
        <v>2178</v>
      </c>
      <c r="H1271" s="411" t="s">
        <v>379</v>
      </c>
    </row>
    <row r="1272" customFormat="false" ht="11.25" hidden="false" customHeight="false" outlineLevel="0" collapsed="false">
      <c r="A1272" s="411" t="n">
        <v>1271</v>
      </c>
      <c r="B1272" s="411" t="s">
        <v>2188</v>
      </c>
      <c r="C1272" s="411" t="s">
        <v>2189</v>
      </c>
      <c r="D1272" s="411" t="s">
        <v>2190</v>
      </c>
      <c r="E1272" s="411" t="s">
        <v>744</v>
      </c>
      <c r="F1272" s="411" t="s">
        <v>745</v>
      </c>
      <c r="G1272" s="411" t="s">
        <v>746</v>
      </c>
      <c r="H1272" s="411" t="s">
        <v>379</v>
      </c>
    </row>
    <row r="1273" customFormat="false" ht="11.25" hidden="false" customHeight="false" outlineLevel="0" collapsed="false">
      <c r="A1273" s="411" t="n">
        <v>1272</v>
      </c>
      <c r="B1273" s="411" t="s">
        <v>2188</v>
      </c>
      <c r="C1273" s="411" t="s">
        <v>2189</v>
      </c>
      <c r="D1273" s="411" t="s">
        <v>2190</v>
      </c>
      <c r="E1273" s="411" t="s">
        <v>2221</v>
      </c>
      <c r="F1273" s="411" t="s">
        <v>2222</v>
      </c>
      <c r="G1273" s="411" t="s">
        <v>2178</v>
      </c>
      <c r="H1273" s="411" t="s">
        <v>379</v>
      </c>
    </row>
    <row r="1274" customFormat="false" ht="11.25" hidden="false" customHeight="false" outlineLevel="0" collapsed="false">
      <c r="A1274" s="411" t="n">
        <v>1273</v>
      </c>
      <c r="B1274" s="411" t="s">
        <v>2188</v>
      </c>
      <c r="C1274" s="411" t="s">
        <v>2189</v>
      </c>
      <c r="D1274" s="411" t="s">
        <v>2190</v>
      </c>
      <c r="E1274" s="411" t="s">
        <v>2223</v>
      </c>
      <c r="F1274" s="411" t="s">
        <v>2224</v>
      </c>
      <c r="G1274" s="411" t="s">
        <v>2178</v>
      </c>
      <c r="H1274" s="411" t="s">
        <v>379</v>
      </c>
    </row>
    <row r="1275" customFormat="false" ht="11.25" hidden="false" customHeight="false" outlineLevel="0" collapsed="false">
      <c r="A1275" s="411" t="n">
        <v>1274</v>
      </c>
      <c r="B1275" s="411" t="s">
        <v>2188</v>
      </c>
      <c r="C1275" s="411" t="s">
        <v>2189</v>
      </c>
      <c r="D1275" s="411" t="s">
        <v>2190</v>
      </c>
      <c r="E1275" s="411" t="s">
        <v>2225</v>
      </c>
      <c r="F1275" s="411" t="s">
        <v>2226</v>
      </c>
      <c r="G1275" s="411" t="s">
        <v>2178</v>
      </c>
      <c r="H1275" s="411" t="s">
        <v>379</v>
      </c>
    </row>
    <row r="1276" customFormat="false" ht="11.25" hidden="false" customHeight="false" outlineLevel="0" collapsed="false">
      <c r="A1276" s="411" t="n">
        <v>1275</v>
      </c>
      <c r="B1276" s="411" t="s">
        <v>2188</v>
      </c>
      <c r="C1276" s="411" t="s">
        <v>2188</v>
      </c>
      <c r="D1276" s="411" t="s">
        <v>2190</v>
      </c>
      <c r="E1276" s="411" t="s">
        <v>943</v>
      </c>
      <c r="F1276" s="411" t="s">
        <v>944</v>
      </c>
      <c r="G1276" s="411" t="s">
        <v>940</v>
      </c>
      <c r="H1276" s="411" t="s">
        <v>379</v>
      </c>
    </row>
    <row r="1277" customFormat="false" ht="11.25" hidden="false" customHeight="false" outlineLevel="0" collapsed="false">
      <c r="A1277" s="411" t="n">
        <v>1276</v>
      </c>
      <c r="B1277" s="411" t="s">
        <v>2227</v>
      </c>
      <c r="C1277" s="411" t="s">
        <v>2228</v>
      </c>
      <c r="D1277" s="411" t="s">
        <v>2229</v>
      </c>
      <c r="E1277" s="411" t="s">
        <v>2230</v>
      </c>
      <c r="F1277" s="411" t="s">
        <v>2231</v>
      </c>
      <c r="G1277" s="411" t="s">
        <v>1051</v>
      </c>
      <c r="H1277" s="411" t="s">
        <v>379</v>
      </c>
    </row>
    <row r="1278" customFormat="false" ht="11.25" hidden="false" customHeight="false" outlineLevel="0" collapsed="false">
      <c r="A1278" s="411" t="n">
        <v>1277</v>
      </c>
      <c r="B1278" s="411" t="s">
        <v>2227</v>
      </c>
      <c r="C1278" s="411" t="s">
        <v>2228</v>
      </c>
      <c r="D1278" s="411" t="s">
        <v>2229</v>
      </c>
      <c r="E1278" s="411" t="s">
        <v>1283</v>
      </c>
      <c r="F1278" s="411" t="s">
        <v>745</v>
      </c>
      <c r="G1278" s="411" t="s">
        <v>1284</v>
      </c>
      <c r="H1278" s="411" t="s">
        <v>379</v>
      </c>
    </row>
    <row r="1279" customFormat="false" ht="11.25" hidden="false" customHeight="false" outlineLevel="0" collapsed="false">
      <c r="A1279" s="411" t="n">
        <v>1278</v>
      </c>
      <c r="B1279" s="411" t="s">
        <v>2227</v>
      </c>
      <c r="C1279" s="411" t="s">
        <v>2228</v>
      </c>
      <c r="D1279" s="411" t="s">
        <v>2229</v>
      </c>
      <c r="E1279" s="411" t="s">
        <v>2232</v>
      </c>
      <c r="F1279" s="411" t="s">
        <v>2233</v>
      </c>
      <c r="G1279" s="411" t="s">
        <v>865</v>
      </c>
      <c r="H1279" s="411" t="s">
        <v>387</v>
      </c>
    </row>
    <row r="1280" customFormat="false" ht="11.25" hidden="false" customHeight="false" outlineLevel="0" collapsed="false">
      <c r="A1280" s="411" t="n">
        <v>1279</v>
      </c>
      <c r="B1280" s="411" t="s">
        <v>2227</v>
      </c>
      <c r="C1280" s="411" t="s">
        <v>2228</v>
      </c>
      <c r="D1280" s="411" t="s">
        <v>2229</v>
      </c>
      <c r="E1280" s="411" t="s">
        <v>2234</v>
      </c>
      <c r="F1280" s="411" t="s">
        <v>2235</v>
      </c>
      <c r="G1280" s="411" t="s">
        <v>2236</v>
      </c>
      <c r="H1280" s="411" t="s">
        <v>100</v>
      </c>
    </row>
    <row r="1281" customFormat="false" ht="11.25" hidden="false" customHeight="false" outlineLevel="0" collapsed="false">
      <c r="A1281" s="411" t="n">
        <v>1280</v>
      </c>
      <c r="B1281" s="411" t="s">
        <v>2227</v>
      </c>
      <c r="C1281" s="411" t="s">
        <v>2228</v>
      </c>
      <c r="D1281" s="411" t="s">
        <v>2229</v>
      </c>
      <c r="E1281" s="411" t="s">
        <v>2234</v>
      </c>
      <c r="F1281" s="411" t="s">
        <v>2235</v>
      </c>
      <c r="G1281" s="411" t="s">
        <v>2236</v>
      </c>
    </row>
    <row r="1282" customFormat="false" ht="11.25" hidden="false" customHeight="false" outlineLevel="0" collapsed="false">
      <c r="A1282" s="411" t="n">
        <v>1281</v>
      </c>
      <c r="B1282" s="411" t="s">
        <v>2227</v>
      </c>
      <c r="C1282" s="411" t="s">
        <v>2228</v>
      </c>
      <c r="D1282" s="411" t="s">
        <v>2229</v>
      </c>
      <c r="E1282" s="411" t="s">
        <v>744</v>
      </c>
      <c r="F1282" s="411" t="s">
        <v>745</v>
      </c>
      <c r="G1282" s="411" t="s">
        <v>746</v>
      </c>
      <c r="H1282" s="411" t="s">
        <v>379</v>
      </c>
    </row>
    <row r="1283" customFormat="false" ht="11.25" hidden="false" customHeight="false" outlineLevel="0" collapsed="false">
      <c r="A1283" s="411" t="n">
        <v>1282</v>
      </c>
      <c r="B1283" s="411" t="s">
        <v>2227</v>
      </c>
      <c r="C1283" s="411" t="s">
        <v>2228</v>
      </c>
      <c r="D1283" s="411" t="s">
        <v>2229</v>
      </c>
      <c r="E1283" s="411" t="s">
        <v>1049</v>
      </c>
      <c r="F1283" s="411" t="s">
        <v>1050</v>
      </c>
      <c r="G1283" s="411" t="s">
        <v>1051</v>
      </c>
      <c r="H1283" s="411" t="s">
        <v>379</v>
      </c>
    </row>
    <row r="1284" customFormat="false" ht="11.25" hidden="false" customHeight="false" outlineLevel="0" collapsed="false">
      <c r="A1284" s="411" t="n">
        <v>1283</v>
      </c>
      <c r="B1284" s="411" t="s">
        <v>2227</v>
      </c>
      <c r="C1284" s="411" t="s">
        <v>2227</v>
      </c>
      <c r="D1284" s="411" t="s">
        <v>2229</v>
      </c>
      <c r="E1284" s="411" t="s">
        <v>1049</v>
      </c>
      <c r="F1284" s="411" t="s">
        <v>1050</v>
      </c>
      <c r="G1284" s="411" t="s">
        <v>1051</v>
      </c>
      <c r="H1284" s="411" t="s">
        <v>379</v>
      </c>
    </row>
    <row r="1285" customFormat="false" ht="11.25" hidden="false" customHeight="false" outlineLevel="0" collapsed="false">
      <c r="A1285" s="411" t="n">
        <v>1284</v>
      </c>
      <c r="B1285" s="411" t="s">
        <v>2237</v>
      </c>
      <c r="C1285" s="411" t="s">
        <v>2238</v>
      </c>
      <c r="D1285" s="411" t="s">
        <v>2239</v>
      </c>
      <c r="E1285" s="411" t="s">
        <v>2240</v>
      </c>
      <c r="F1285" s="411" t="s">
        <v>2241</v>
      </c>
      <c r="G1285" s="411" t="s">
        <v>940</v>
      </c>
      <c r="H1285" s="411" t="s">
        <v>379</v>
      </c>
    </row>
    <row r="1286" customFormat="false" ht="11.25" hidden="false" customHeight="false" outlineLevel="0" collapsed="false">
      <c r="A1286" s="411" t="n">
        <v>1285</v>
      </c>
      <c r="B1286" s="411" t="s">
        <v>2242</v>
      </c>
      <c r="C1286" s="411" t="s">
        <v>2243</v>
      </c>
      <c r="D1286" s="411" t="s">
        <v>2244</v>
      </c>
      <c r="E1286" s="411" t="s">
        <v>2245</v>
      </c>
      <c r="F1286" s="411" t="s">
        <v>2246</v>
      </c>
      <c r="G1286" s="411" t="s">
        <v>2247</v>
      </c>
      <c r="H1286" s="411" t="s">
        <v>379</v>
      </c>
    </row>
    <row r="1287" customFormat="false" ht="11.25" hidden="false" customHeight="false" outlineLevel="0" collapsed="false">
      <c r="A1287" s="411" t="n">
        <v>1286</v>
      </c>
      <c r="B1287" s="411" t="s">
        <v>2242</v>
      </c>
      <c r="C1287" s="411" t="s">
        <v>2243</v>
      </c>
      <c r="D1287" s="411" t="s">
        <v>2244</v>
      </c>
      <c r="E1287" s="411" t="s">
        <v>278</v>
      </c>
      <c r="F1287" s="411" t="s">
        <v>279</v>
      </c>
      <c r="G1287" s="411" t="s">
        <v>276</v>
      </c>
      <c r="H1287" s="411" t="s">
        <v>376</v>
      </c>
    </row>
    <row r="1288" customFormat="false" ht="11.25" hidden="false" customHeight="false" outlineLevel="0" collapsed="false">
      <c r="A1288" s="411" t="n">
        <v>1287</v>
      </c>
      <c r="B1288" s="411" t="s">
        <v>2242</v>
      </c>
      <c r="C1288" s="411" t="s">
        <v>2243</v>
      </c>
      <c r="D1288" s="411" t="s">
        <v>2244</v>
      </c>
      <c r="E1288" s="411" t="s">
        <v>2248</v>
      </c>
      <c r="F1288" s="411" t="s">
        <v>2249</v>
      </c>
      <c r="G1288" s="411" t="s">
        <v>2247</v>
      </c>
    </row>
    <row r="1289" customFormat="false" ht="11.25" hidden="false" customHeight="false" outlineLevel="0" collapsed="false">
      <c r="A1289" s="411" t="n">
        <v>1288</v>
      </c>
      <c r="B1289" s="411" t="s">
        <v>2242</v>
      </c>
      <c r="C1289" s="411" t="s">
        <v>2243</v>
      </c>
      <c r="D1289" s="411" t="s">
        <v>2244</v>
      </c>
      <c r="E1289" s="411" t="s">
        <v>2250</v>
      </c>
      <c r="F1289" s="411" t="s">
        <v>2251</v>
      </c>
      <c r="G1289" s="411" t="s">
        <v>2247</v>
      </c>
      <c r="H1289" s="411" t="s">
        <v>376</v>
      </c>
    </row>
    <row r="1290" customFormat="false" ht="11.25" hidden="false" customHeight="false" outlineLevel="0" collapsed="false">
      <c r="A1290" s="411" t="n">
        <v>1289</v>
      </c>
      <c r="B1290" s="411" t="s">
        <v>2242</v>
      </c>
      <c r="C1290" s="411" t="s">
        <v>2243</v>
      </c>
      <c r="D1290" s="411" t="s">
        <v>2244</v>
      </c>
      <c r="E1290" s="411" t="s">
        <v>2250</v>
      </c>
      <c r="F1290" s="411" t="s">
        <v>2251</v>
      </c>
      <c r="G1290" s="411" t="s">
        <v>2247</v>
      </c>
      <c r="H1290" s="411" t="s">
        <v>100</v>
      </c>
    </row>
    <row r="1291" customFormat="false" ht="11.25" hidden="false" customHeight="false" outlineLevel="0" collapsed="false">
      <c r="A1291" s="411" t="n">
        <v>1290</v>
      </c>
      <c r="B1291" s="411" t="s">
        <v>2242</v>
      </c>
      <c r="C1291" s="411" t="s">
        <v>2242</v>
      </c>
      <c r="D1291" s="411" t="s">
        <v>2244</v>
      </c>
      <c r="E1291" s="411" t="s">
        <v>278</v>
      </c>
      <c r="F1291" s="411" t="s">
        <v>279</v>
      </c>
      <c r="G1291" s="411" t="s">
        <v>276</v>
      </c>
      <c r="H1291" s="411" t="s">
        <v>376</v>
      </c>
    </row>
    <row r="1292" customFormat="false" ht="11.25" hidden="false" customHeight="false" outlineLevel="0" collapsed="false">
      <c r="A1292" s="411" t="n">
        <v>1291</v>
      </c>
      <c r="B1292" s="411" t="s">
        <v>2252</v>
      </c>
      <c r="C1292" s="411" t="s">
        <v>2253</v>
      </c>
      <c r="D1292" s="411" t="s">
        <v>2254</v>
      </c>
      <c r="E1292" s="411" t="s">
        <v>2255</v>
      </c>
      <c r="F1292" s="411" t="s">
        <v>2256</v>
      </c>
      <c r="G1292" s="411" t="s">
        <v>2257</v>
      </c>
      <c r="H1292" s="411" t="s">
        <v>382</v>
      </c>
    </row>
    <row r="1293" customFormat="false" ht="11.25" hidden="false" customHeight="false" outlineLevel="0" collapsed="false">
      <c r="A1293" s="411" t="n">
        <v>1292</v>
      </c>
      <c r="B1293" s="411" t="s">
        <v>2252</v>
      </c>
      <c r="C1293" s="411" t="s">
        <v>2253</v>
      </c>
      <c r="D1293" s="411" t="s">
        <v>2254</v>
      </c>
      <c r="E1293" s="411" t="s">
        <v>2258</v>
      </c>
      <c r="F1293" s="411" t="s">
        <v>2259</v>
      </c>
      <c r="G1293" s="411" t="s">
        <v>2260</v>
      </c>
      <c r="H1293" s="411" t="s">
        <v>379</v>
      </c>
    </row>
    <row r="1294" customFormat="false" ht="11.25" hidden="false" customHeight="false" outlineLevel="0" collapsed="false">
      <c r="A1294" s="411" t="n">
        <v>1293</v>
      </c>
      <c r="B1294" s="411" t="s">
        <v>2252</v>
      </c>
      <c r="C1294" s="411" t="s">
        <v>2253</v>
      </c>
      <c r="D1294" s="411" t="s">
        <v>2254</v>
      </c>
      <c r="E1294" s="411" t="s">
        <v>2261</v>
      </c>
      <c r="F1294" s="411" t="s">
        <v>2262</v>
      </c>
      <c r="G1294" s="411" t="s">
        <v>2263</v>
      </c>
      <c r="H1294" s="411" t="s">
        <v>382</v>
      </c>
    </row>
    <row r="1295" customFormat="false" ht="11.25" hidden="false" customHeight="false" outlineLevel="0" collapsed="false">
      <c r="A1295" s="411" t="n">
        <v>1294</v>
      </c>
      <c r="B1295" s="411" t="s">
        <v>2252</v>
      </c>
      <c r="C1295" s="411" t="s">
        <v>2253</v>
      </c>
      <c r="D1295" s="411" t="s">
        <v>2254</v>
      </c>
      <c r="E1295" s="411" t="s">
        <v>2264</v>
      </c>
      <c r="F1295" s="411" t="s">
        <v>2265</v>
      </c>
      <c r="G1295" s="411" t="s">
        <v>2266</v>
      </c>
      <c r="H1295" s="411" t="s">
        <v>382</v>
      </c>
    </row>
    <row r="1296" customFormat="false" ht="11.25" hidden="false" customHeight="false" outlineLevel="0" collapsed="false">
      <c r="A1296" s="411" t="n">
        <v>1295</v>
      </c>
      <c r="B1296" s="411" t="s">
        <v>2252</v>
      </c>
      <c r="C1296" s="411" t="s">
        <v>2253</v>
      </c>
      <c r="D1296" s="411" t="s">
        <v>2254</v>
      </c>
      <c r="E1296" s="411" t="s">
        <v>2267</v>
      </c>
      <c r="F1296" s="411" t="s">
        <v>2268</v>
      </c>
      <c r="G1296" s="411" t="s">
        <v>2260</v>
      </c>
      <c r="H1296" s="411" t="s">
        <v>382</v>
      </c>
    </row>
    <row r="1297" customFormat="false" ht="11.25" hidden="false" customHeight="false" outlineLevel="0" collapsed="false">
      <c r="A1297" s="411" t="n">
        <v>1296</v>
      </c>
      <c r="B1297" s="411" t="s">
        <v>2252</v>
      </c>
      <c r="C1297" s="411" t="s">
        <v>2253</v>
      </c>
      <c r="D1297" s="411" t="s">
        <v>2254</v>
      </c>
      <c r="E1297" s="411" t="s">
        <v>2269</v>
      </c>
      <c r="F1297" s="411" t="s">
        <v>2270</v>
      </c>
      <c r="G1297" s="411" t="s">
        <v>2271</v>
      </c>
      <c r="H1297" s="411" t="s">
        <v>379</v>
      </c>
    </row>
    <row r="1298" customFormat="false" ht="11.25" hidden="false" customHeight="false" outlineLevel="0" collapsed="false">
      <c r="A1298" s="411" t="n">
        <v>1297</v>
      </c>
      <c r="B1298" s="411" t="s">
        <v>2252</v>
      </c>
      <c r="C1298" s="411" t="s">
        <v>2253</v>
      </c>
      <c r="D1298" s="411" t="s">
        <v>2254</v>
      </c>
      <c r="E1298" s="411" t="s">
        <v>2272</v>
      </c>
      <c r="F1298" s="411" t="s">
        <v>2273</v>
      </c>
      <c r="G1298" s="411" t="s">
        <v>2260</v>
      </c>
      <c r="H1298" s="411" t="s">
        <v>379</v>
      </c>
    </row>
    <row r="1299" customFormat="false" ht="11.25" hidden="false" customHeight="false" outlineLevel="0" collapsed="false">
      <c r="A1299" s="411" t="n">
        <v>1298</v>
      </c>
      <c r="B1299" s="411" t="s">
        <v>2252</v>
      </c>
      <c r="C1299" s="411" t="s">
        <v>2253</v>
      </c>
      <c r="D1299" s="411" t="s">
        <v>2254</v>
      </c>
      <c r="E1299" s="411" t="s">
        <v>2274</v>
      </c>
      <c r="F1299" s="411" t="s">
        <v>2275</v>
      </c>
      <c r="G1299" s="411" t="s">
        <v>2260</v>
      </c>
      <c r="H1299" s="411" t="s">
        <v>379</v>
      </c>
    </row>
    <row r="1300" customFormat="false" ht="11.25" hidden="false" customHeight="false" outlineLevel="0" collapsed="false">
      <c r="A1300" s="411" t="n">
        <v>1299</v>
      </c>
      <c r="B1300" s="411" t="s">
        <v>2252</v>
      </c>
      <c r="C1300" s="411" t="s">
        <v>2252</v>
      </c>
      <c r="D1300" s="411" t="s">
        <v>2254</v>
      </c>
      <c r="E1300" s="411" t="s">
        <v>2274</v>
      </c>
      <c r="F1300" s="411" t="s">
        <v>2275</v>
      </c>
      <c r="G1300" s="411" t="s">
        <v>2260</v>
      </c>
      <c r="H1300" s="411" t="s">
        <v>379</v>
      </c>
    </row>
    <row r="1301" customFormat="false" ht="11.25" hidden="false" customHeight="false" outlineLevel="0" collapsed="false">
      <c r="A1301" s="411" t="n">
        <v>1300</v>
      </c>
      <c r="B1301" s="411" t="s">
        <v>2276</v>
      </c>
      <c r="C1301" s="411" t="s">
        <v>2277</v>
      </c>
      <c r="D1301" s="411" t="s">
        <v>2278</v>
      </c>
      <c r="E1301" s="411" t="s">
        <v>2279</v>
      </c>
      <c r="F1301" s="411" t="s">
        <v>2280</v>
      </c>
      <c r="G1301" s="411" t="s">
        <v>1343</v>
      </c>
      <c r="H1301" s="411" t="s">
        <v>379</v>
      </c>
    </row>
    <row r="1302" customFormat="false" ht="11.25" hidden="false" customHeight="false" outlineLevel="0" collapsed="false">
      <c r="A1302" s="411" t="n">
        <v>1301</v>
      </c>
      <c r="B1302" s="411" t="s">
        <v>2276</v>
      </c>
      <c r="C1302" s="411" t="s">
        <v>2277</v>
      </c>
      <c r="D1302" s="411" t="s">
        <v>2278</v>
      </c>
      <c r="E1302" s="411" t="s">
        <v>2281</v>
      </c>
      <c r="F1302" s="411" t="s">
        <v>611</v>
      </c>
      <c r="G1302" s="411" t="s">
        <v>2282</v>
      </c>
      <c r="H1302" s="411" t="s">
        <v>379</v>
      </c>
    </row>
    <row r="1303" customFormat="false" ht="11.25" hidden="false" customHeight="false" outlineLevel="0" collapsed="false">
      <c r="A1303" s="411" t="n">
        <v>1302</v>
      </c>
      <c r="B1303" s="411" t="s">
        <v>2276</v>
      </c>
      <c r="C1303" s="411" t="s">
        <v>2277</v>
      </c>
      <c r="D1303" s="411" t="s">
        <v>2278</v>
      </c>
      <c r="E1303" s="411" t="s">
        <v>2283</v>
      </c>
      <c r="F1303" s="411" t="s">
        <v>2284</v>
      </c>
      <c r="G1303" s="411" t="s">
        <v>2285</v>
      </c>
      <c r="H1303" s="411" t="s">
        <v>382</v>
      </c>
    </row>
    <row r="1304" customFormat="false" ht="11.25" hidden="false" customHeight="false" outlineLevel="0" collapsed="false">
      <c r="A1304" s="411" t="n">
        <v>1303</v>
      </c>
      <c r="B1304" s="411" t="s">
        <v>2276</v>
      </c>
      <c r="C1304" s="411" t="s">
        <v>2277</v>
      </c>
      <c r="D1304" s="411" t="s">
        <v>2278</v>
      </c>
      <c r="E1304" s="411" t="s">
        <v>2286</v>
      </c>
      <c r="F1304" s="411" t="s">
        <v>2287</v>
      </c>
      <c r="G1304" s="411" t="s">
        <v>1343</v>
      </c>
      <c r="H1304" s="411" t="s">
        <v>387</v>
      </c>
    </row>
    <row r="1305" customFormat="false" ht="11.25" hidden="false" customHeight="false" outlineLevel="0" collapsed="false">
      <c r="A1305" s="411" t="n">
        <v>1304</v>
      </c>
      <c r="B1305" s="411" t="s">
        <v>2276</v>
      </c>
      <c r="C1305" s="411" t="s">
        <v>2277</v>
      </c>
      <c r="D1305" s="411" t="s">
        <v>2278</v>
      </c>
      <c r="E1305" s="411" t="s">
        <v>2288</v>
      </c>
      <c r="F1305" s="411" t="s">
        <v>2289</v>
      </c>
      <c r="G1305" s="411" t="s">
        <v>1343</v>
      </c>
      <c r="H1305" s="411" t="s">
        <v>379</v>
      </c>
    </row>
    <row r="1306" customFormat="false" ht="11.25" hidden="false" customHeight="false" outlineLevel="0" collapsed="false">
      <c r="A1306" s="411" t="n">
        <v>1305</v>
      </c>
      <c r="B1306" s="411" t="s">
        <v>2276</v>
      </c>
      <c r="C1306" s="411" t="s">
        <v>2277</v>
      </c>
      <c r="D1306" s="411" t="s">
        <v>2278</v>
      </c>
      <c r="E1306" s="411" t="s">
        <v>2290</v>
      </c>
      <c r="F1306" s="411" t="s">
        <v>2291</v>
      </c>
      <c r="G1306" s="411" t="s">
        <v>1343</v>
      </c>
      <c r="H1306" s="411" t="s">
        <v>379</v>
      </c>
    </row>
    <row r="1307" customFormat="false" ht="11.25" hidden="false" customHeight="false" outlineLevel="0" collapsed="false">
      <c r="A1307" s="411" t="n">
        <v>1306</v>
      </c>
      <c r="B1307" s="411" t="s">
        <v>2276</v>
      </c>
      <c r="C1307" s="411" t="s">
        <v>2277</v>
      </c>
      <c r="D1307" s="411" t="s">
        <v>2278</v>
      </c>
      <c r="E1307" s="411" t="s">
        <v>518</v>
      </c>
      <c r="F1307" s="411" t="s">
        <v>519</v>
      </c>
      <c r="G1307" s="411" t="s">
        <v>520</v>
      </c>
      <c r="H1307" s="411" t="s">
        <v>379</v>
      </c>
    </row>
    <row r="1308" customFormat="false" ht="11.25" hidden="false" customHeight="false" outlineLevel="0" collapsed="false">
      <c r="A1308" s="411" t="n">
        <v>1307</v>
      </c>
      <c r="B1308" s="411" t="s">
        <v>2276</v>
      </c>
      <c r="C1308" s="411" t="s">
        <v>2277</v>
      </c>
      <c r="D1308" s="411" t="s">
        <v>2278</v>
      </c>
      <c r="E1308" s="411" t="s">
        <v>2292</v>
      </c>
      <c r="F1308" s="411" t="s">
        <v>2293</v>
      </c>
      <c r="G1308" s="411" t="s">
        <v>1343</v>
      </c>
      <c r="H1308" s="411" t="s">
        <v>379</v>
      </c>
    </row>
    <row r="1309" customFormat="false" ht="11.25" hidden="false" customHeight="false" outlineLevel="0" collapsed="false">
      <c r="A1309" s="411" t="n">
        <v>1308</v>
      </c>
      <c r="B1309" s="411" t="s">
        <v>2276</v>
      </c>
      <c r="C1309" s="411" t="s">
        <v>2277</v>
      </c>
      <c r="D1309" s="411" t="s">
        <v>2278</v>
      </c>
      <c r="E1309" s="411" t="s">
        <v>2294</v>
      </c>
      <c r="F1309" s="411" t="s">
        <v>2295</v>
      </c>
      <c r="G1309" s="411" t="s">
        <v>1343</v>
      </c>
      <c r="H1309" s="411" t="s">
        <v>379</v>
      </c>
    </row>
    <row r="1310" customFormat="false" ht="11.25" hidden="false" customHeight="false" outlineLevel="0" collapsed="false">
      <c r="A1310" s="411" t="n">
        <v>1309</v>
      </c>
      <c r="B1310" s="411" t="s">
        <v>2276</v>
      </c>
      <c r="C1310" s="411" t="s">
        <v>2277</v>
      </c>
      <c r="D1310" s="411" t="s">
        <v>2278</v>
      </c>
      <c r="E1310" s="411" t="s">
        <v>2296</v>
      </c>
      <c r="F1310" s="411" t="s">
        <v>2297</v>
      </c>
      <c r="G1310" s="411" t="s">
        <v>1343</v>
      </c>
      <c r="H1310" s="411" t="s">
        <v>382</v>
      </c>
    </row>
    <row r="1311" customFormat="false" ht="11.25" hidden="false" customHeight="false" outlineLevel="0" collapsed="false">
      <c r="A1311" s="411" t="n">
        <v>1310</v>
      </c>
      <c r="B1311" s="411" t="s">
        <v>2276</v>
      </c>
      <c r="C1311" s="411" t="s">
        <v>2277</v>
      </c>
      <c r="D1311" s="411" t="s">
        <v>2278</v>
      </c>
      <c r="E1311" s="411" t="s">
        <v>1356</v>
      </c>
      <c r="F1311" s="411" t="s">
        <v>1357</v>
      </c>
      <c r="G1311" s="411" t="s">
        <v>940</v>
      </c>
      <c r="H1311" s="411" t="s">
        <v>379</v>
      </c>
    </row>
    <row r="1312" customFormat="false" ht="11.25" hidden="false" customHeight="false" outlineLevel="0" collapsed="false">
      <c r="A1312" s="411" t="n">
        <v>1311</v>
      </c>
      <c r="B1312" s="411" t="s">
        <v>2276</v>
      </c>
      <c r="C1312" s="411" t="s">
        <v>2277</v>
      </c>
      <c r="D1312" s="411" t="s">
        <v>2278</v>
      </c>
      <c r="E1312" s="411" t="s">
        <v>2298</v>
      </c>
      <c r="F1312" s="411" t="s">
        <v>2299</v>
      </c>
      <c r="G1312" s="411" t="s">
        <v>1343</v>
      </c>
      <c r="H1312" s="411" t="s">
        <v>379</v>
      </c>
    </row>
    <row r="1313" customFormat="false" ht="11.25" hidden="false" customHeight="false" outlineLevel="0" collapsed="false">
      <c r="A1313" s="411" t="n">
        <v>1312</v>
      </c>
      <c r="B1313" s="411" t="s">
        <v>2276</v>
      </c>
      <c r="C1313" s="411" t="s">
        <v>2277</v>
      </c>
      <c r="D1313" s="411" t="s">
        <v>2278</v>
      </c>
      <c r="E1313" s="411" t="s">
        <v>2300</v>
      </c>
      <c r="F1313" s="411" t="s">
        <v>2301</v>
      </c>
      <c r="G1313" s="411" t="s">
        <v>1343</v>
      </c>
      <c r="H1313" s="411" t="s">
        <v>379</v>
      </c>
    </row>
    <row r="1314" customFormat="false" ht="11.25" hidden="false" customHeight="false" outlineLevel="0" collapsed="false">
      <c r="A1314" s="411" t="n">
        <v>1313</v>
      </c>
      <c r="B1314" s="411" t="s">
        <v>2276</v>
      </c>
      <c r="C1314" s="411" t="s">
        <v>2277</v>
      </c>
      <c r="D1314" s="411" t="s">
        <v>2278</v>
      </c>
      <c r="E1314" s="411" t="s">
        <v>2302</v>
      </c>
      <c r="F1314" s="411" t="s">
        <v>2303</v>
      </c>
      <c r="G1314" s="411" t="s">
        <v>1343</v>
      </c>
      <c r="H1314" s="411" t="s">
        <v>379</v>
      </c>
    </row>
    <row r="1315" customFormat="false" ht="11.25" hidden="false" customHeight="false" outlineLevel="0" collapsed="false">
      <c r="A1315" s="411" t="n">
        <v>1314</v>
      </c>
      <c r="B1315" s="411" t="s">
        <v>2276</v>
      </c>
      <c r="C1315" s="411" t="s">
        <v>2277</v>
      </c>
      <c r="D1315" s="411" t="s">
        <v>2278</v>
      </c>
      <c r="E1315" s="411" t="s">
        <v>2304</v>
      </c>
      <c r="F1315" s="411" t="s">
        <v>2305</v>
      </c>
      <c r="G1315" s="411" t="s">
        <v>1343</v>
      </c>
      <c r="H1315" s="411" t="s">
        <v>379</v>
      </c>
    </row>
    <row r="1316" customFormat="false" ht="11.25" hidden="false" customHeight="false" outlineLevel="0" collapsed="false">
      <c r="A1316" s="411" t="n">
        <v>1315</v>
      </c>
      <c r="B1316" s="411" t="s">
        <v>2276</v>
      </c>
      <c r="C1316" s="411" t="s">
        <v>2277</v>
      </c>
      <c r="D1316" s="411" t="s">
        <v>2278</v>
      </c>
      <c r="E1316" s="411" t="s">
        <v>2306</v>
      </c>
      <c r="F1316" s="411" t="s">
        <v>2307</v>
      </c>
      <c r="G1316" s="411" t="s">
        <v>1343</v>
      </c>
      <c r="H1316" s="411" t="s">
        <v>379</v>
      </c>
    </row>
    <row r="1317" customFormat="false" ht="11.25" hidden="false" customHeight="false" outlineLevel="0" collapsed="false">
      <c r="A1317" s="411" t="n">
        <v>1316</v>
      </c>
      <c r="B1317" s="411" t="s">
        <v>2276</v>
      </c>
      <c r="C1317" s="411" t="s">
        <v>2277</v>
      </c>
      <c r="D1317" s="411" t="s">
        <v>2278</v>
      </c>
      <c r="E1317" s="411" t="s">
        <v>2308</v>
      </c>
      <c r="F1317" s="411" t="s">
        <v>2309</v>
      </c>
      <c r="G1317" s="411" t="s">
        <v>1343</v>
      </c>
      <c r="H1317" s="411" t="s">
        <v>382</v>
      </c>
    </row>
    <row r="1318" customFormat="false" ht="11.25" hidden="false" customHeight="false" outlineLevel="0" collapsed="false">
      <c r="A1318" s="411" t="n">
        <v>1317</v>
      </c>
      <c r="B1318" s="411" t="s">
        <v>2276</v>
      </c>
      <c r="C1318" s="411" t="s">
        <v>2276</v>
      </c>
      <c r="D1318" s="411" t="s">
        <v>2278</v>
      </c>
      <c r="E1318" s="411" t="s">
        <v>518</v>
      </c>
      <c r="F1318" s="411" t="s">
        <v>519</v>
      </c>
      <c r="G1318" s="411" t="s">
        <v>520</v>
      </c>
      <c r="H1318" s="411" t="s">
        <v>379</v>
      </c>
    </row>
    <row r="1319" customFormat="false" ht="11.25" hidden="false" customHeight="false" outlineLevel="0" collapsed="false">
      <c r="A1319" s="411" t="n">
        <v>1318</v>
      </c>
      <c r="B1319" s="411" t="s">
        <v>2276</v>
      </c>
      <c r="C1319" s="411" t="s">
        <v>2276</v>
      </c>
      <c r="D1319" s="411" t="s">
        <v>2278</v>
      </c>
      <c r="E1319" s="411" t="s">
        <v>2304</v>
      </c>
      <c r="F1319" s="411" t="s">
        <v>2305</v>
      </c>
      <c r="G1319" s="411" t="s">
        <v>1343</v>
      </c>
      <c r="H1319" s="411" t="s">
        <v>379</v>
      </c>
    </row>
    <row r="1320" customFormat="false" ht="11.25" hidden="false" customHeight="false" outlineLevel="0" collapsed="false">
      <c r="A1320" s="411" t="n">
        <v>1319</v>
      </c>
      <c r="B1320" s="411" t="s">
        <v>2310</v>
      </c>
      <c r="C1320" s="411" t="s">
        <v>2311</v>
      </c>
      <c r="D1320" s="411" t="s">
        <v>2312</v>
      </c>
      <c r="E1320" s="411" t="s">
        <v>2313</v>
      </c>
      <c r="F1320" s="411" t="s">
        <v>2314</v>
      </c>
      <c r="G1320" s="411" t="s">
        <v>2315</v>
      </c>
      <c r="H1320" s="411" t="s">
        <v>379</v>
      </c>
    </row>
    <row r="1321" customFormat="false" ht="11.25" hidden="false" customHeight="false" outlineLevel="0" collapsed="false">
      <c r="A1321" s="411" t="n">
        <v>1320</v>
      </c>
      <c r="B1321" s="411" t="s">
        <v>2310</v>
      </c>
      <c r="C1321" s="411" t="s">
        <v>2311</v>
      </c>
      <c r="D1321" s="411" t="s">
        <v>2312</v>
      </c>
      <c r="E1321" s="411" t="s">
        <v>2316</v>
      </c>
      <c r="F1321" s="411" t="s">
        <v>2317</v>
      </c>
      <c r="G1321" s="411" t="s">
        <v>2318</v>
      </c>
      <c r="H1321" s="411" t="s">
        <v>379</v>
      </c>
    </row>
    <row r="1322" customFormat="false" ht="11.25" hidden="false" customHeight="false" outlineLevel="0" collapsed="false">
      <c r="A1322" s="411" t="n">
        <v>1321</v>
      </c>
      <c r="B1322" s="411" t="s">
        <v>2310</v>
      </c>
      <c r="C1322" s="411" t="s">
        <v>2311</v>
      </c>
      <c r="D1322" s="411" t="s">
        <v>2312</v>
      </c>
      <c r="E1322" s="411" t="s">
        <v>2319</v>
      </c>
      <c r="F1322" s="411" t="s">
        <v>2320</v>
      </c>
      <c r="G1322" s="411" t="s">
        <v>2315</v>
      </c>
      <c r="H1322" s="411" t="s">
        <v>379</v>
      </c>
    </row>
    <row r="1323" customFormat="false" ht="11.25" hidden="false" customHeight="false" outlineLevel="0" collapsed="false">
      <c r="A1323" s="411" t="n">
        <v>1322</v>
      </c>
      <c r="B1323" s="411" t="s">
        <v>2310</v>
      </c>
      <c r="C1323" s="411" t="s">
        <v>2311</v>
      </c>
      <c r="D1323" s="411" t="s">
        <v>2312</v>
      </c>
      <c r="E1323" s="411" t="s">
        <v>2321</v>
      </c>
      <c r="F1323" s="411" t="s">
        <v>2322</v>
      </c>
      <c r="G1323" s="411" t="s">
        <v>2315</v>
      </c>
      <c r="H1323" s="411" t="s">
        <v>379</v>
      </c>
    </row>
    <row r="1324" customFormat="false" ht="11.25" hidden="false" customHeight="false" outlineLevel="0" collapsed="false">
      <c r="A1324" s="411" t="n">
        <v>1323</v>
      </c>
      <c r="B1324" s="411" t="s">
        <v>2310</v>
      </c>
      <c r="C1324" s="411" t="s">
        <v>2311</v>
      </c>
      <c r="D1324" s="411" t="s">
        <v>2312</v>
      </c>
      <c r="E1324" s="411" t="s">
        <v>2323</v>
      </c>
      <c r="F1324" s="411" t="s">
        <v>2324</v>
      </c>
      <c r="G1324" s="411" t="s">
        <v>2315</v>
      </c>
      <c r="H1324" s="411" t="s">
        <v>379</v>
      </c>
    </row>
    <row r="1325" customFormat="false" ht="11.25" hidden="false" customHeight="false" outlineLevel="0" collapsed="false">
      <c r="A1325" s="411" t="n">
        <v>1324</v>
      </c>
      <c r="B1325" s="411" t="s">
        <v>2325</v>
      </c>
      <c r="C1325" s="411" t="s">
        <v>2326</v>
      </c>
      <c r="D1325" s="411" t="s">
        <v>2327</v>
      </c>
      <c r="E1325" s="411" t="s">
        <v>2328</v>
      </c>
      <c r="F1325" s="411" t="s">
        <v>2329</v>
      </c>
      <c r="G1325" s="411" t="s">
        <v>2330</v>
      </c>
      <c r="H1325" s="411" t="s">
        <v>384</v>
      </c>
    </row>
    <row r="1326" customFormat="false" ht="11.25" hidden="false" customHeight="false" outlineLevel="0" collapsed="false">
      <c r="A1326" s="411" t="n">
        <v>1325</v>
      </c>
      <c r="B1326" s="411" t="s">
        <v>2325</v>
      </c>
      <c r="C1326" s="411" t="s">
        <v>2326</v>
      </c>
      <c r="D1326" s="411" t="s">
        <v>2327</v>
      </c>
      <c r="E1326" s="411" t="s">
        <v>1765</v>
      </c>
      <c r="F1326" s="411" t="s">
        <v>2331</v>
      </c>
      <c r="G1326" s="411" t="s">
        <v>2330</v>
      </c>
      <c r="H1326" s="411" t="s">
        <v>379</v>
      </c>
    </row>
    <row r="1327" customFormat="false" ht="11.25" hidden="false" customHeight="false" outlineLevel="0" collapsed="false">
      <c r="A1327" s="411" t="n">
        <v>1326</v>
      </c>
      <c r="B1327" s="411" t="s">
        <v>2325</v>
      </c>
      <c r="C1327" s="411" t="s">
        <v>2326</v>
      </c>
      <c r="D1327" s="411" t="s">
        <v>2327</v>
      </c>
      <c r="E1327" s="411" t="s">
        <v>2332</v>
      </c>
      <c r="F1327" s="411" t="s">
        <v>2333</v>
      </c>
      <c r="G1327" s="411" t="s">
        <v>2330</v>
      </c>
      <c r="H1327" s="411" t="s">
        <v>379</v>
      </c>
    </row>
    <row r="1328" customFormat="false" ht="11.25" hidden="false" customHeight="false" outlineLevel="0" collapsed="false">
      <c r="A1328" s="411" t="n">
        <v>1327</v>
      </c>
      <c r="B1328" s="411" t="s">
        <v>2325</v>
      </c>
      <c r="C1328" s="411" t="s">
        <v>2326</v>
      </c>
      <c r="D1328" s="411" t="s">
        <v>2327</v>
      </c>
      <c r="E1328" s="411" t="s">
        <v>2334</v>
      </c>
      <c r="F1328" s="411" t="s">
        <v>2335</v>
      </c>
      <c r="G1328" s="411" t="s">
        <v>2330</v>
      </c>
      <c r="H1328" s="411" t="s">
        <v>373</v>
      </c>
    </row>
    <row r="1329" customFormat="false" ht="11.25" hidden="false" customHeight="false" outlineLevel="0" collapsed="false">
      <c r="A1329" s="411" t="n">
        <v>1328</v>
      </c>
      <c r="B1329" s="411" t="s">
        <v>2325</v>
      </c>
      <c r="C1329" s="411" t="s">
        <v>2326</v>
      </c>
      <c r="D1329" s="411" t="s">
        <v>2327</v>
      </c>
      <c r="E1329" s="411" t="s">
        <v>2336</v>
      </c>
      <c r="F1329" s="411" t="s">
        <v>2337</v>
      </c>
      <c r="G1329" s="411" t="s">
        <v>2330</v>
      </c>
      <c r="H1329" s="411" t="s">
        <v>379</v>
      </c>
    </row>
    <row r="1330" customFormat="false" ht="11.25" hidden="false" customHeight="false" outlineLevel="0" collapsed="false">
      <c r="A1330" s="411" t="n">
        <v>1329</v>
      </c>
      <c r="B1330" s="411" t="s">
        <v>2325</v>
      </c>
      <c r="C1330" s="411" t="s">
        <v>2326</v>
      </c>
      <c r="D1330" s="411" t="s">
        <v>2327</v>
      </c>
      <c r="E1330" s="411" t="s">
        <v>2338</v>
      </c>
      <c r="F1330" s="411" t="s">
        <v>2339</v>
      </c>
      <c r="G1330" s="411" t="s">
        <v>2330</v>
      </c>
      <c r="H1330" s="411" t="s">
        <v>379</v>
      </c>
    </row>
    <row r="1331" customFormat="false" ht="11.25" hidden="false" customHeight="false" outlineLevel="0" collapsed="false">
      <c r="A1331" s="411" t="n">
        <v>1330</v>
      </c>
      <c r="B1331" s="411" t="s">
        <v>2340</v>
      </c>
      <c r="C1331" s="411" t="s">
        <v>2341</v>
      </c>
      <c r="D1331" s="411" t="s">
        <v>2342</v>
      </c>
      <c r="E1331" s="411" t="s">
        <v>2343</v>
      </c>
      <c r="F1331" s="411" t="s">
        <v>2344</v>
      </c>
      <c r="G1331" s="411" t="s">
        <v>2345</v>
      </c>
      <c r="H1331" s="411" t="s">
        <v>379</v>
      </c>
    </row>
    <row r="1332" customFormat="false" ht="11.25" hidden="false" customHeight="false" outlineLevel="0" collapsed="false">
      <c r="A1332" s="411" t="n">
        <v>1331</v>
      </c>
      <c r="B1332" s="411" t="s">
        <v>2340</v>
      </c>
      <c r="C1332" s="411" t="s">
        <v>2341</v>
      </c>
      <c r="D1332" s="411" t="s">
        <v>2342</v>
      </c>
      <c r="E1332" s="411" t="s">
        <v>2346</v>
      </c>
      <c r="F1332" s="411" t="s">
        <v>2347</v>
      </c>
      <c r="G1332" s="411" t="s">
        <v>1671</v>
      </c>
      <c r="H1332" s="411" t="s">
        <v>382</v>
      </c>
    </row>
    <row r="1333" customFormat="false" ht="11.25" hidden="false" customHeight="false" outlineLevel="0" collapsed="false">
      <c r="A1333" s="411" t="n">
        <v>1332</v>
      </c>
      <c r="B1333" s="411" t="s">
        <v>2340</v>
      </c>
      <c r="C1333" s="411" t="s">
        <v>2341</v>
      </c>
      <c r="D1333" s="411" t="s">
        <v>2342</v>
      </c>
      <c r="E1333" s="411" t="s">
        <v>2348</v>
      </c>
      <c r="F1333" s="411" t="s">
        <v>2349</v>
      </c>
      <c r="G1333" s="411" t="s">
        <v>1671</v>
      </c>
      <c r="H1333" s="411" t="s">
        <v>379</v>
      </c>
    </row>
    <row r="1334" customFormat="false" ht="11.25" hidden="false" customHeight="false" outlineLevel="0" collapsed="false">
      <c r="A1334" s="411" t="n">
        <v>1333</v>
      </c>
      <c r="B1334" s="411" t="s">
        <v>2340</v>
      </c>
      <c r="C1334" s="411" t="s">
        <v>2341</v>
      </c>
      <c r="D1334" s="411" t="s">
        <v>2342</v>
      </c>
      <c r="E1334" s="411" t="s">
        <v>2350</v>
      </c>
      <c r="F1334" s="411" t="s">
        <v>2351</v>
      </c>
      <c r="G1334" s="411" t="s">
        <v>2345</v>
      </c>
      <c r="H1334" s="411" t="s">
        <v>379</v>
      </c>
    </row>
    <row r="1335" customFormat="false" ht="11.25" hidden="false" customHeight="false" outlineLevel="0" collapsed="false">
      <c r="A1335" s="411" t="n">
        <v>1334</v>
      </c>
      <c r="B1335" s="411" t="s">
        <v>2340</v>
      </c>
      <c r="C1335" s="411" t="s">
        <v>2341</v>
      </c>
      <c r="D1335" s="411" t="s">
        <v>2342</v>
      </c>
      <c r="E1335" s="411" t="s">
        <v>2352</v>
      </c>
      <c r="F1335" s="411" t="s">
        <v>2353</v>
      </c>
      <c r="G1335" s="411" t="s">
        <v>1671</v>
      </c>
      <c r="H1335" s="411" t="s">
        <v>384</v>
      </c>
    </row>
    <row r="1336" customFormat="false" ht="11.25" hidden="false" customHeight="false" outlineLevel="0" collapsed="false">
      <c r="A1336" s="411" t="n">
        <v>1335</v>
      </c>
      <c r="B1336" s="411" t="s">
        <v>2340</v>
      </c>
      <c r="C1336" s="411" t="s">
        <v>2341</v>
      </c>
      <c r="D1336" s="411" t="s">
        <v>2342</v>
      </c>
      <c r="E1336" s="411" t="s">
        <v>2354</v>
      </c>
      <c r="F1336" s="411" t="s">
        <v>2355</v>
      </c>
      <c r="G1336" s="411" t="s">
        <v>2345</v>
      </c>
      <c r="H1336" s="411" t="s">
        <v>379</v>
      </c>
    </row>
    <row r="1337" customFormat="false" ht="11.25" hidden="false" customHeight="false" outlineLevel="0" collapsed="false">
      <c r="A1337" s="411" t="n">
        <v>1336</v>
      </c>
      <c r="B1337" s="411" t="s">
        <v>2356</v>
      </c>
      <c r="C1337" s="411" t="s">
        <v>2357</v>
      </c>
      <c r="D1337" s="411" t="s">
        <v>2358</v>
      </c>
      <c r="E1337" s="411" t="s">
        <v>2359</v>
      </c>
      <c r="F1337" s="411" t="s">
        <v>2360</v>
      </c>
      <c r="G1337" s="411" t="s">
        <v>2114</v>
      </c>
      <c r="H1337" s="411" t="s">
        <v>379</v>
      </c>
    </row>
    <row r="1338" customFormat="false" ht="11.25" hidden="false" customHeight="false" outlineLevel="0" collapsed="false">
      <c r="A1338" s="411" t="n">
        <v>1337</v>
      </c>
      <c r="B1338" s="411" t="s">
        <v>2361</v>
      </c>
      <c r="C1338" s="411" t="s">
        <v>2362</v>
      </c>
      <c r="D1338" s="411" t="s">
        <v>2363</v>
      </c>
      <c r="E1338" s="411" t="s">
        <v>2364</v>
      </c>
      <c r="F1338" s="411" t="s">
        <v>2365</v>
      </c>
      <c r="G1338" s="411" t="s">
        <v>2366</v>
      </c>
      <c r="H1338" s="411" t="s">
        <v>382</v>
      </c>
    </row>
    <row r="1339" customFormat="false" ht="11.25" hidden="false" customHeight="false" outlineLevel="0" collapsed="false">
      <c r="A1339" s="411" t="n">
        <v>1338</v>
      </c>
      <c r="B1339" s="411" t="s">
        <v>2361</v>
      </c>
      <c r="C1339" s="411" t="s">
        <v>2362</v>
      </c>
      <c r="D1339" s="411" t="s">
        <v>2363</v>
      </c>
      <c r="E1339" s="411" t="s">
        <v>2367</v>
      </c>
      <c r="F1339" s="411" t="s">
        <v>2368</v>
      </c>
      <c r="G1339" s="411" t="s">
        <v>2366</v>
      </c>
      <c r="H1339" s="411" t="s">
        <v>379</v>
      </c>
    </row>
    <row r="1340" customFormat="false" ht="11.25" hidden="false" customHeight="false" outlineLevel="0" collapsed="false">
      <c r="A1340" s="411" t="n">
        <v>1339</v>
      </c>
      <c r="B1340" s="411" t="s">
        <v>2361</v>
      </c>
      <c r="C1340" s="411" t="s">
        <v>2362</v>
      </c>
      <c r="D1340" s="411" t="s">
        <v>2363</v>
      </c>
      <c r="E1340" s="411" t="s">
        <v>2369</v>
      </c>
      <c r="F1340" s="411" t="s">
        <v>2370</v>
      </c>
      <c r="G1340" s="411" t="s">
        <v>2371</v>
      </c>
      <c r="H1340" s="411" t="s">
        <v>379</v>
      </c>
    </row>
    <row r="1341" customFormat="false" ht="11.25" hidden="false" customHeight="false" outlineLevel="0" collapsed="false">
      <c r="A1341" s="411" t="n">
        <v>1340</v>
      </c>
      <c r="B1341" s="411" t="s">
        <v>2361</v>
      </c>
      <c r="C1341" s="411" t="s">
        <v>2362</v>
      </c>
      <c r="D1341" s="411" t="s">
        <v>2363</v>
      </c>
      <c r="E1341" s="411" t="s">
        <v>744</v>
      </c>
      <c r="F1341" s="411" t="s">
        <v>745</v>
      </c>
      <c r="G1341" s="411" t="s">
        <v>746</v>
      </c>
      <c r="H1341" s="411" t="s">
        <v>379</v>
      </c>
    </row>
    <row r="1342" customFormat="false" ht="11.25" hidden="false" customHeight="false" outlineLevel="0" collapsed="false">
      <c r="A1342" s="411" t="n">
        <v>1341</v>
      </c>
      <c r="B1342" s="411" t="s">
        <v>2372</v>
      </c>
      <c r="C1342" s="411" t="s">
        <v>2373</v>
      </c>
      <c r="D1342" s="411" t="s">
        <v>2374</v>
      </c>
      <c r="E1342" s="411" t="s">
        <v>2375</v>
      </c>
      <c r="F1342" s="411" t="s">
        <v>2376</v>
      </c>
      <c r="G1342" s="411" t="s">
        <v>2377</v>
      </c>
      <c r="H1342" s="411" t="s">
        <v>379</v>
      </c>
    </row>
    <row r="1343" customFormat="false" ht="11.25" hidden="false" customHeight="false" outlineLevel="0" collapsed="false">
      <c r="A1343" s="411" t="n">
        <v>1342</v>
      </c>
      <c r="B1343" s="411" t="s">
        <v>2372</v>
      </c>
      <c r="C1343" s="411" t="s">
        <v>2373</v>
      </c>
      <c r="D1343" s="411" t="s">
        <v>2374</v>
      </c>
      <c r="E1343" s="411" t="s">
        <v>2378</v>
      </c>
      <c r="F1343" s="411" t="s">
        <v>2379</v>
      </c>
      <c r="G1343" s="411" t="s">
        <v>2377</v>
      </c>
      <c r="H1343" s="411" t="s">
        <v>379</v>
      </c>
    </row>
    <row r="1344" customFormat="false" ht="11.25" hidden="false" customHeight="false" outlineLevel="0" collapsed="false">
      <c r="A1344" s="411" t="n">
        <v>1343</v>
      </c>
      <c r="B1344" s="411" t="s">
        <v>2372</v>
      </c>
      <c r="C1344" s="411" t="s">
        <v>2373</v>
      </c>
      <c r="D1344" s="411" t="s">
        <v>2374</v>
      </c>
      <c r="E1344" s="411" t="s">
        <v>2380</v>
      </c>
      <c r="F1344" s="411" t="s">
        <v>2381</v>
      </c>
      <c r="G1344" s="411" t="s">
        <v>2377</v>
      </c>
      <c r="H1344" s="411" t="s">
        <v>379</v>
      </c>
    </row>
    <row r="1345" customFormat="false" ht="11.25" hidden="false" customHeight="false" outlineLevel="0" collapsed="false">
      <c r="A1345" s="411" t="n">
        <v>1344</v>
      </c>
      <c r="B1345" s="411" t="s">
        <v>2372</v>
      </c>
      <c r="C1345" s="411" t="s">
        <v>2373</v>
      </c>
      <c r="D1345" s="411" t="s">
        <v>2374</v>
      </c>
      <c r="E1345" s="411" t="s">
        <v>2382</v>
      </c>
      <c r="F1345" s="411" t="s">
        <v>2383</v>
      </c>
      <c r="G1345" s="411" t="s">
        <v>2377</v>
      </c>
      <c r="H1345" s="411" t="s">
        <v>379</v>
      </c>
    </row>
    <row r="1346" customFormat="false" ht="11.25" hidden="false" customHeight="false" outlineLevel="0" collapsed="false">
      <c r="A1346" s="411" t="n">
        <v>1345</v>
      </c>
      <c r="B1346" s="411" t="s">
        <v>2372</v>
      </c>
      <c r="C1346" s="411" t="s">
        <v>2373</v>
      </c>
      <c r="D1346" s="411" t="s">
        <v>2374</v>
      </c>
      <c r="E1346" s="411" t="s">
        <v>2384</v>
      </c>
      <c r="F1346" s="411" t="s">
        <v>2385</v>
      </c>
      <c r="G1346" s="411" t="s">
        <v>2377</v>
      </c>
      <c r="H1346" s="411" t="s">
        <v>382</v>
      </c>
    </row>
    <row r="1347" customFormat="false" ht="11.25" hidden="false" customHeight="false" outlineLevel="0" collapsed="false">
      <c r="A1347" s="411" t="n">
        <v>1346</v>
      </c>
      <c r="B1347" s="411" t="s">
        <v>2386</v>
      </c>
      <c r="C1347" s="411" t="s">
        <v>2387</v>
      </c>
      <c r="D1347" s="411" t="s">
        <v>2388</v>
      </c>
      <c r="E1347" s="411" t="s">
        <v>2389</v>
      </c>
      <c r="F1347" s="411" t="s">
        <v>2390</v>
      </c>
      <c r="G1347" s="411" t="s">
        <v>2391</v>
      </c>
      <c r="H1347" s="411" t="s">
        <v>379</v>
      </c>
    </row>
    <row r="1348" customFormat="false" ht="11.25" hidden="false" customHeight="false" outlineLevel="0" collapsed="false">
      <c r="A1348" s="411" t="n">
        <v>1347</v>
      </c>
      <c r="B1348" s="411" t="s">
        <v>2386</v>
      </c>
      <c r="C1348" s="411" t="s">
        <v>2387</v>
      </c>
      <c r="D1348" s="411" t="s">
        <v>2388</v>
      </c>
      <c r="E1348" s="411" t="s">
        <v>2392</v>
      </c>
      <c r="F1348" s="411" t="s">
        <v>2393</v>
      </c>
      <c r="G1348" s="411" t="s">
        <v>2394</v>
      </c>
      <c r="H1348" s="411" t="s">
        <v>379</v>
      </c>
    </row>
    <row r="1349" customFormat="false" ht="11.25" hidden="false" customHeight="false" outlineLevel="0" collapsed="false">
      <c r="A1349" s="411" t="n">
        <v>1348</v>
      </c>
      <c r="B1349" s="411" t="s">
        <v>2386</v>
      </c>
      <c r="C1349" s="411" t="s">
        <v>2387</v>
      </c>
      <c r="D1349" s="411" t="s">
        <v>2388</v>
      </c>
      <c r="E1349" s="411" t="s">
        <v>1765</v>
      </c>
      <c r="F1349" s="411" t="s">
        <v>2395</v>
      </c>
      <c r="G1349" s="411" t="s">
        <v>2391</v>
      </c>
      <c r="H1349" s="411" t="s">
        <v>379</v>
      </c>
    </row>
    <row r="1350" customFormat="false" ht="11.25" hidden="false" customHeight="false" outlineLevel="0" collapsed="false">
      <c r="A1350" s="411" t="n">
        <v>1349</v>
      </c>
      <c r="B1350" s="411" t="s">
        <v>2396</v>
      </c>
      <c r="C1350" s="411" t="s">
        <v>2397</v>
      </c>
      <c r="D1350" s="411" t="s">
        <v>2398</v>
      </c>
      <c r="E1350" s="411" t="s">
        <v>2399</v>
      </c>
      <c r="F1350" s="411" t="s">
        <v>2400</v>
      </c>
      <c r="G1350" s="411" t="s">
        <v>703</v>
      </c>
      <c r="H1350" s="411" t="s">
        <v>379</v>
      </c>
    </row>
    <row r="1351" customFormat="false" ht="11.25" hidden="false" customHeight="false" outlineLevel="0" collapsed="false">
      <c r="A1351" s="411" t="n">
        <v>1350</v>
      </c>
      <c r="B1351" s="411" t="s">
        <v>2396</v>
      </c>
      <c r="C1351" s="411" t="s">
        <v>2397</v>
      </c>
      <c r="D1351" s="411" t="s">
        <v>2398</v>
      </c>
      <c r="E1351" s="411" t="s">
        <v>2401</v>
      </c>
      <c r="F1351" s="411" t="s">
        <v>2402</v>
      </c>
      <c r="G1351" s="411" t="s">
        <v>865</v>
      </c>
      <c r="H1351" s="411" t="s">
        <v>379</v>
      </c>
    </row>
    <row r="1352" customFormat="false" ht="11.25" hidden="false" customHeight="false" outlineLevel="0" collapsed="false">
      <c r="A1352" s="411" t="n">
        <v>1351</v>
      </c>
      <c r="B1352" s="411" t="s">
        <v>2396</v>
      </c>
      <c r="C1352" s="411" t="s">
        <v>2397</v>
      </c>
      <c r="D1352" s="411" t="s">
        <v>2398</v>
      </c>
      <c r="E1352" s="411" t="s">
        <v>2403</v>
      </c>
      <c r="F1352" s="411" t="s">
        <v>2404</v>
      </c>
      <c r="G1352" s="411" t="s">
        <v>703</v>
      </c>
      <c r="H1352" s="411" t="s">
        <v>379</v>
      </c>
    </row>
    <row r="1353" customFormat="false" ht="11.25" hidden="false" customHeight="false" outlineLevel="0" collapsed="false">
      <c r="A1353" s="411" t="n">
        <v>1352</v>
      </c>
      <c r="B1353" s="411" t="s">
        <v>2396</v>
      </c>
      <c r="C1353" s="411" t="s">
        <v>2397</v>
      </c>
      <c r="D1353" s="411" t="s">
        <v>2398</v>
      </c>
      <c r="E1353" s="411" t="s">
        <v>2405</v>
      </c>
      <c r="F1353" s="411" t="s">
        <v>2406</v>
      </c>
      <c r="G1353" s="411" t="s">
        <v>703</v>
      </c>
      <c r="H1353" s="411" t="s">
        <v>379</v>
      </c>
    </row>
    <row r="1354" customFormat="false" ht="11.25" hidden="false" customHeight="false" outlineLevel="0" collapsed="false">
      <c r="A1354" s="411" t="n">
        <v>1353</v>
      </c>
      <c r="B1354" s="411" t="s">
        <v>2396</v>
      </c>
      <c r="C1354" s="411" t="s">
        <v>2397</v>
      </c>
      <c r="D1354" s="411" t="s">
        <v>2398</v>
      </c>
      <c r="E1354" s="411" t="s">
        <v>2407</v>
      </c>
      <c r="F1354" s="411" t="s">
        <v>2408</v>
      </c>
      <c r="G1354" s="411" t="s">
        <v>703</v>
      </c>
      <c r="H1354" s="411" t="s">
        <v>379</v>
      </c>
    </row>
    <row r="1355" customFormat="false" ht="11.25" hidden="false" customHeight="false" outlineLevel="0" collapsed="false">
      <c r="A1355" s="411" t="n">
        <v>1354</v>
      </c>
      <c r="B1355" s="411" t="s">
        <v>2396</v>
      </c>
      <c r="C1355" s="411" t="s">
        <v>2397</v>
      </c>
      <c r="D1355" s="411" t="s">
        <v>2398</v>
      </c>
      <c r="E1355" s="411" t="s">
        <v>2409</v>
      </c>
      <c r="F1355" s="411" t="s">
        <v>2410</v>
      </c>
      <c r="G1355" s="411" t="s">
        <v>865</v>
      </c>
    </row>
    <row r="1356" customFormat="false" ht="11.25" hidden="false" customHeight="false" outlineLevel="0" collapsed="false">
      <c r="A1356" s="411" t="n">
        <v>1355</v>
      </c>
      <c r="B1356" s="411" t="s">
        <v>2396</v>
      </c>
      <c r="C1356" s="411" t="s">
        <v>2397</v>
      </c>
      <c r="D1356" s="411" t="s">
        <v>2398</v>
      </c>
      <c r="E1356" s="411" t="s">
        <v>2411</v>
      </c>
      <c r="F1356" s="411" t="s">
        <v>2412</v>
      </c>
      <c r="G1356" s="411" t="s">
        <v>703</v>
      </c>
    </row>
    <row r="1357" customFormat="false" ht="11.25" hidden="false" customHeight="false" outlineLevel="0" collapsed="false">
      <c r="A1357" s="411" t="n">
        <v>1356</v>
      </c>
      <c r="B1357" s="411" t="s">
        <v>2396</v>
      </c>
      <c r="C1357" s="411" t="s">
        <v>2397</v>
      </c>
      <c r="D1357" s="411" t="s">
        <v>2398</v>
      </c>
      <c r="E1357" s="411" t="s">
        <v>701</v>
      </c>
      <c r="F1357" s="411" t="s">
        <v>702</v>
      </c>
      <c r="G1357" s="411" t="s">
        <v>703</v>
      </c>
      <c r="H1357" s="411" t="s">
        <v>379</v>
      </c>
    </row>
    <row r="1358" customFormat="false" ht="11.25" hidden="false" customHeight="false" outlineLevel="0" collapsed="false">
      <c r="A1358" s="411" t="n">
        <v>1357</v>
      </c>
      <c r="B1358" s="411" t="s">
        <v>2396</v>
      </c>
      <c r="C1358" s="411" t="s">
        <v>2397</v>
      </c>
      <c r="D1358" s="411" t="s">
        <v>2398</v>
      </c>
      <c r="E1358" s="411" t="s">
        <v>2413</v>
      </c>
      <c r="F1358" s="411" t="s">
        <v>2414</v>
      </c>
      <c r="G1358" s="411" t="s">
        <v>703</v>
      </c>
      <c r="H1358" s="411" t="s">
        <v>379</v>
      </c>
    </row>
    <row r="1359" customFormat="false" ht="11.25" hidden="false" customHeight="false" outlineLevel="0" collapsed="false">
      <c r="A1359" s="411" t="n">
        <v>1358</v>
      </c>
      <c r="B1359" s="411" t="s">
        <v>2396</v>
      </c>
      <c r="C1359" s="411" t="s">
        <v>2397</v>
      </c>
      <c r="D1359" s="411" t="s">
        <v>2398</v>
      </c>
      <c r="E1359" s="411" t="s">
        <v>2415</v>
      </c>
      <c r="F1359" s="411" t="s">
        <v>2416</v>
      </c>
      <c r="G1359" s="411" t="s">
        <v>703</v>
      </c>
      <c r="H1359" s="411" t="s">
        <v>379</v>
      </c>
    </row>
    <row r="1360" customFormat="false" ht="11.25" hidden="false" customHeight="false" outlineLevel="0" collapsed="false">
      <c r="A1360" s="411" t="n">
        <v>1359</v>
      </c>
      <c r="B1360" s="411" t="s">
        <v>2396</v>
      </c>
      <c r="C1360" s="411" t="s">
        <v>2397</v>
      </c>
      <c r="D1360" s="411" t="s">
        <v>2398</v>
      </c>
      <c r="E1360" s="411" t="s">
        <v>2417</v>
      </c>
      <c r="F1360" s="411" t="s">
        <v>2418</v>
      </c>
      <c r="G1360" s="411" t="s">
        <v>703</v>
      </c>
    </row>
    <row r="1361" customFormat="false" ht="11.25" hidden="false" customHeight="false" outlineLevel="0" collapsed="false">
      <c r="A1361" s="411" t="n">
        <v>1360</v>
      </c>
      <c r="B1361" s="411" t="s">
        <v>2396</v>
      </c>
      <c r="C1361" s="411" t="s">
        <v>2397</v>
      </c>
      <c r="D1361" s="411" t="s">
        <v>2398</v>
      </c>
      <c r="E1361" s="411" t="s">
        <v>2419</v>
      </c>
      <c r="F1361" s="411" t="s">
        <v>2420</v>
      </c>
      <c r="G1361" s="411" t="s">
        <v>703</v>
      </c>
      <c r="H1361" s="411" t="s">
        <v>379</v>
      </c>
    </row>
    <row r="1362" customFormat="false" ht="11.25" hidden="false" customHeight="false" outlineLevel="0" collapsed="false">
      <c r="A1362" s="411" t="n">
        <v>1361</v>
      </c>
      <c r="B1362" s="411" t="s">
        <v>2396</v>
      </c>
      <c r="C1362" s="411" t="s">
        <v>2397</v>
      </c>
      <c r="D1362" s="411" t="s">
        <v>2398</v>
      </c>
      <c r="E1362" s="411" t="s">
        <v>2421</v>
      </c>
      <c r="F1362" s="411" t="s">
        <v>2422</v>
      </c>
      <c r="G1362" s="411" t="s">
        <v>1087</v>
      </c>
      <c r="H1362" s="411" t="s">
        <v>379</v>
      </c>
    </row>
    <row r="1363" customFormat="false" ht="11.25" hidden="false" customHeight="false" outlineLevel="0" collapsed="false">
      <c r="A1363" s="411" t="n">
        <v>1362</v>
      </c>
      <c r="B1363" s="411" t="s">
        <v>2396</v>
      </c>
      <c r="C1363" s="411" t="s">
        <v>2397</v>
      </c>
      <c r="D1363" s="411" t="s">
        <v>2398</v>
      </c>
      <c r="E1363" s="411" t="s">
        <v>2423</v>
      </c>
      <c r="F1363" s="411" t="s">
        <v>2424</v>
      </c>
      <c r="G1363" s="411" t="s">
        <v>865</v>
      </c>
      <c r="H1363" s="411" t="s">
        <v>379</v>
      </c>
    </row>
    <row r="1364" customFormat="false" ht="11.25" hidden="false" customHeight="false" outlineLevel="0" collapsed="false">
      <c r="A1364" s="411" t="n">
        <v>1363</v>
      </c>
      <c r="B1364" s="411" t="s">
        <v>2396</v>
      </c>
      <c r="C1364" s="411" t="s">
        <v>2396</v>
      </c>
      <c r="D1364" s="411" t="s">
        <v>2398</v>
      </c>
      <c r="E1364" s="411" t="s">
        <v>2421</v>
      </c>
      <c r="F1364" s="411" t="s">
        <v>2422</v>
      </c>
      <c r="G1364" s="411" t="s">
        <v>1087</v>
      </c>
      <c r="H1364" s="411" t="s">
        <v>379</v>
      </c>
    </row>
    <row r="1365" customFormat="false" ht="11.25" hidden="false" customHeight="false" outlineLevel="0" collapsed="false">
      <c r="A1365" s="411" t="n">
        <v>1364</v>
      </c>
      <c r="B1365" s="411" t="s">
        <v>2425</v>
      </c>
      <c r="C1365" s="411" t="s">
        <v>2426</v>
      </c>
      <c r="D1365" s="411" t="s">
        <v>2427</v>
      </c>
      <c r="E1365" s="411" t="s">
        <v>2428</v>
      </c>
      <c r="F1365" s="411" t="s">
        <v>2429</v>
      </c>
      <c r="G1365" s="411" t="s">
        <v>1618</v>
      </c>
      <c r="H1365" s="411" t="s">
        <v>382</v>
      </c>
    </row>
    <row r="1366" customFormat="false" ht="11.25" hidden="false" customHeight="false" outlineLevel="0" collapsed="false">
      <c r="A1366" s="411" t="n">
        <v>1365</v>
      </c>
      <c r="B1366" s="411" t="s">
        <v>2425</v>
      </c>
      <c r="C1366" s="411" t="s">
        <v>2426</v>
      </c>
      <c r="D1366" s="411" t="s">
        <v>2427</v>
      </c>
      <c r="E1366" s="411" t="s">
        <v>2430</v>
      </c>
      <c r="F1366" s="411" t="s">
        <v>2431</v>
      </c>
      <c r="G1366" s="411" t="s">
        <v>1618</v>
      </c>
      <c r="H1366" s="411" t="s">
        <v>387</v>
      </c>
    </row>
    <row r="1367" customFormat="false" ht="11.25" hidden="false" customHeight="false" outlineLevel="0" collapsed="false">
      <c r="A1367" s="411" t="n">
        <v>1366</v>
      </c>
      <c r="B1367" s="411" t="s">
        <v>2425</v>
      </c>
      <c r="C1367" s="411" t="s">
        <v>2426</v>
      </c>
      <c r="D1367" s="411" t="s">
        <v>2427</v>
      </c>
      <c r="E1367" s="411" t="s">
        <v>2432</v>
      </c>
      <c r="F1367" s="411" t="s">
        <v>2433</v>
      </c>
      <c r="G1367" s="411" t="s">
        <v>2434</v>
      </c>
      <c r="H1367" s="411" t="s">
        <v>387</v>
      </c>
    </row>
    <row r="1368" customFormat="false" ht="11.25" hidden="false" customHeight="false" outlineLevel="0" collapsed="false">
      <c r="A1368" s="411" t="n">
        <v>1367</v>
      </c>
      <c r="B1368" s="411" t="s">
        <v>2425</v>
      </c>
      <c r="C1368" s="411" t="s">
        <v>2426</v>
      </c>
      <c r="D1368" s="411" t="s">
        <v>2427</v>
      </c>
      <c r="E1368" s="411" t="s">
        <v>2435</v>
      </c>
      <c r="F1368" s="411" t="s">
        <v>2436</v>
      </c>
      <c r="G1368" s="411" t="s">
        <v>1618</v>
      </c>
      <c r="H1368" s="411" t="s">
        <v>379</v>
      </c>
    </row>
    <row r="1369" customFormat="false" ht="11.25" hidden="false" customHeight="false" outlineLevel="0" collapsed="false">
      <c r="A1369" s="411" t="n">
        <v>1368</v>
      </c>
      <c r="B1369" s="411" t="s">
        <v>2425</v>
      </c>
      <c r="C1369" s="411" t="s">
        <v>2426</v>
      </c>
      <c r="D1369" s="411" t="s">
        <v>2427</v>
      </c>
      <c r="E1369" s="411" t="s">
        <v>2437</v>
      </c>
      <c r="F1369" s="411" t="s">
        <v>2438</v>
      </c>
      <c r="G1369" s="411" t="s">
        <v>1618</v>
      </c>
      <c r="H1369" s="411" t="s">
        <v>379</v>
      </c>
    </row>
    <row r="1370" customFormat="false" ht="11.25" hidden="false" customHeight="false" outlineLevel="0" collapsed="false">
      <c r="A1370" s="411" t="n">
        <v>1369</v>
      </c>
      <c r="B1370" s="411" t="s">
        <v>2425</v>
      </c>
      <c r="C1370" s="411" t="s">
        <v>2426</v>
      </c>
      <c r="D1370" s="411" t="s">
        <v>2427</v>
      </c>
      <c r="E1370" s="411" t="s">
        <v>2439</v>
      </c>
      <c r="F1370" s="411" t="s">
        <v>2440</v>
      </c>
      <c r="G1370" s="411" t="s">
        <v>1692</v>
      </c>
      <c r="H1370" s="411" t="s">
        <v>379</v>
      </c>
    </row>
    <row r="1371" customFormat="false" ht="11.25" hidden="false" customHeight="false" outlineLevel="0" collapsed="false">
      <c r="A1371" s="411" t="n">
        <v>1370</v>
      </c>
      <c r="B1371" s="411" t="s">
        <v>2425</v>
      </c>
      <c r="C1371" s="411" t="s">
        <v>2426</v>
      </c>
      <c r="D1371" s="411" t="s">
        <v>2427</v>
      </c>
      <c r="E1371" s="411" t="s">
        <v>2441</v>
      </c>
      <c r="F1371" s="411" t="s">
        <v>2442</v>
      </c>
      <c r="G1371" s="411" t="s">
        <v>1618</v>
      </c>
      <c r="H1371" s="411" t="s">
        <v>379</v>
      </c>
    </row>
    <row r="1372" customFormat="false" ht="11.25" hidden="false" customHeight="false" outlineLevel="0" collapsed="false">
      <c r="A1372" s="411" t="n">
        <v>1371</v>
      </c>
      <c r="B1372" s="411" t="s">
        <v>2425</v>
      </c>
      <c r="C1372" s="411" t="s">
        <v>2426</v>
      </c>
      <c r="D1372" s="411" t="s">
        <v>2427</v>
      </c>
      <c r="E1372" s="411" t="s">
        <v>2443</v>
      </c>
      <c r="F1372" s="411" t="s">
        <v>2444</v>
      </c>
      <c r="G1372" s="411" t="s">
        <v>1618</v>
      </c>
      <c r="H1372" s="411" t="s">
        <v>382</v>
      </c>
    </row>
    <row r="1373" customFormat="false" ht="11.25" hidden="false" customHeight="false" outlineLevel="0" collapsed="false">
      <c r="A1373" s="411" t="n">
        <v>1372</v>
      </c>
      <c r="B1373" s="411" t="s">
        <v>2425</v>
      </c>
      <c r="C1373" s="411" t="s">
        <v>2426</v>
      </c>
      <c r="D1373" s="411" t="s">
        <v>2427</v>
      </c>
      <c r="E1373" s="411" t="s">
        <v>2445</v>
      </c>
      <c r="F1373" s="411" t="s">
        <v>2446</v>
      </c>
      <c r="G1373" s="411" t="s">
        <v>1618</v>
      </c>
      <c r="H1373" s="411" t="s">
        <v>379</v>
      </c>
    </row>
    <row r="1374" customFormat="false" ht="11.25" hidden="false" customHeight="false" outlineLevel="0" collapsed="false">
      <c r="A1374" s="411" t="n">
        <v>1373</v>
      </c>
      <c r="B1374" s="411" t="s">
        <v>2447</v>
      </c>
      <c r="C1374" s="411" t="s">
        <v>2448</v>
      </c>
      <c r="D1374" s="411" t="s">
        <v>2449</v>
      </c>
      <c r="E1374" s="411" t="s">
        <v>2450</v>
      </c>
      <c r="F1374" s="411" t="s">
        <v>2451</v>
      </c>
      <c r="G1374" s="411" t="s">
        <v>1087</v>
      </c>
      <c r="H1374" s="411" t="s">
        <v>379</v>
      </c>
    </row>
    <row r="1375" customFormat="false" ht="11.25" hidden="false" customHeight="false" outlineLevel="0" collapsed="false">
      <c r="A1375" s="411" t="n">
        <v>1374</v>
      </c>
      <c r="B1375" s="411" t="s">
        <v>2447</v>
      </c>
      <c r="C1375" s="411" t="s">
        <v>2448</v>
      </c>
      <c r="D1375" s="411" t="s">
        <v>2449</v>
      </c>
      <c r="E1375" s="411" t="s">
        <v>2452</v>
      </c>
      <c r="F1375" s="411" t="s">
        <v>2453</v>
      </c>
      <c r="G1375" s="411" t="s">
        <v>1087</v>
      </c>
      <c r="H1375" s="411" t="s">
        <v>100</v>
      </c>
    </row>
    <row r="1376" customFormat="false" ht="11.25" hidden="false" customHeight="false" outlineLevel="0" collapsed="false">
      <c r="A1376" s="411" t="n">
        <v>1375</v>
      </c>
      <c r="B1376" s="411" t="s">
        <v>2447</v>
      </c>
      <c r="C1376" s="411" t="s">
        <v>2448</v>
      </c>
      <c r="D1376" s="411" t="s">
        <v>2449</v>
      </c>
      <c r="E1376" s="411" t="s">
        <v>2454</v>
      </c>
      <c r="F1376" s="411" t="s">
        <v>2455</v>
      </c>
      <c r="G1376" s="411" t="s">
        <v>1087</v>
      </c>
      <c r="H1376" s="411" t="s">
        <v>387</v>
      </c>
    </row>
    <row r="1377" customFormat="false" ht="11.25" hidden="false" customHeight="false" outlineLevel="0" collapsed="false">
      <c r="A1377" s="411" t="n">
        <v>1376</v>
      </c>
      <c r="B1377" s="411" t="s">
        <v>2447</v>
      </c>
      <c r="C1377" s="411" t="s">
        <v>2448</v>
      </c>
      <c r="D1377" s="411" t="s">
        <v>2449</v>
      </c>
      <c r="E1377" s="411" t="s">
        <v>2456</v>
      </c>
      <c r="F1377" s="411" t="s">
        <v>2457</v>
      </c>
      <c r="G1377" s="411" t="s">
        <v>1087</v>
      </c>
      <c r="H1377" s="411" t="s">
        <v>379</v>
      </c>
    </row>
    <row r="1378" customFormat="false" ht="11.25" hidden="false" customHeight="false" outlineLevel="0" collapsed="false">
      <c r="A1378" s="411" t="n">
        <v>1377</v>
      </c>
      <c r="B1378" s="411" t="s">
        <v>2447</v>
      </c>
      <c r="C1378" s="411" t="s">
        <v>2448</v>
      </c>
      <c r="D1378" s="411" t="s">
        <v>2449</v>
      </c>
      <c r="E1378" s="411" t="s">
        <v>2458</v>
      </c>
      <c r="F1378" s="411" t="s">
        <v>2459</v>
      </c>
      <c r="G1378" s="411" t="s">
        <v>1087</v>
      </c>
      <c r="H1378" s="411" t="s">
        <v>100</v>
      </c>
    </row>
    <row r="1379" customFormat="false" ht="11.25" hidden="false" customHeight="false" outlineLevel="0" collapsed="false">
      <c r="A1379" s="411" t="n">
        <v>1378</v>
      </c>
      <c r="B1379" s="411" t="s">
        <v>2447</v>
      </c>
      <c r="C1379" s="411" t="s">
        <v>2448</v>
      </c>
      <c r="D1379" s="411" t="s">
        <v>2449</v>
      </c>
      <c r="E1379" s="411" t="s">
        <v>2458</v>
      </c>
      <c r="F1379" s="411" t="s">
        <v>2459</v>
      </c>
      <c r="G1379" s="411" t="s">
        <v>1087</v>
      </c>
    </row>
    <row r="1380" customFormat="false" ht="11.25" hidden="false" customHeight="false" outlineLevel="0" collapsed="false">
      <c r="A1380" s="411" t="n">
        <v>1379</v>
      </c>
      <c r="B1380" s="411" t="s">
        <v>2447</v>
      </c>
      <c r="C1380" s="411" t="s">
        <v>2448</v>
      </c>
      <c r="D1380" s="411" t="s">
        <v>2449</v>
      </c>
      <c r="E1380" s="411" t="s">
        <v>2460</v>
      </c>
      <c r="F1380" s="411" t="s">
        <v>2461</v>
      </c>
      <c r="G1380" s="411" t="s">
        <v>1087</v>
      </c>
      <c r="H1380" s="411" t="s">
        <v>387</v>
      </c>
    </row>
    <row r="1381" customFormat="false" ht="11.25" hidden="false" customHeight="false" outlineLevel="0" collapsed="false">
      <c r="A1381" s="411" t="n">
        <v>1380</v>
      </c>
      <c r="B1381" s="411" t="s">
        <v>2447</v>
      </c>
      <c r="C1381" s="411" t="s">
        <v>2447</v>
      </c>
      <c r="D1381" s="411" t="s">
        <v>2449</v>
      </c>
      <c r="E1381" s="411" t="s">
        <v>2450</v>
      </c>
      <c r="F1381" s="411" t="s">
        <v>2451</v>
      </c>
      <c r="G1381" s="411" t="s">
        <v>1087</v>
      </c>
      <c r="H1381" s="411" t="s">
        <v>379</v>
      </c>
    </row>
    <row r="1382" customFormat="false" ht="11.25" hidden="false" customHeight="false" outlineLevel="0" collapsed="false">
      <c r="A1382" s="411" t="n">
        <v>1381</v>
      </c>
      <c r="B1382" s="411" t="s">
        <v>2462</v>
      </c>
      <c r="C1382" s="411" t="s">
        <v>2463</v>
      </c>
      <c r="D1382" s="411" t="s">
        <v>2464</v>
      </c>
      <c r="E1382" s="411" t="s">
        <v>2465</v>
      </c>
      <c r="F1382" s="411" t="s">
        <v>2466</v>
      </c>
      <c r="G1382" s="411" t="s">
        <v>2467</v>
      </c>
      <c r="H1382" s="411" t="s">
        <v>379</v>
      </c>
    </row>
    <row r="1383" customFormat="false" ht="11.25" hidden="false" customHeight="false" outlineLevel="0" collapsed="false">
      <c r="A1383" s="411" t="n">
        <v>1382</v>
      </c>
      <c r="B1383" s="411" t="s">
        <v>2468</v>
      </c>
      <c r="C1383" s="411" t="s">
        <v>2469</v>
      </c>
      <c r="D1383" s="411" t="s">
        <v>2470</v>
      </c>
      <c r="E1383" s="411" t="s">
        <v>2471</v>
      </c>
      <c r="F1383" s="411" t="s">
        <v>2472</v>
      </c>
      <c r="G1383" s="411" t="s">
        <v>2473</v>
      </c>
      <c r="H1383" s="411" t="s">
        <v>379</v>
      </c>
    </row>
    <row r="1384" customFormat="false" ht="11.25" hidden="false" customHeight="false" outlineLevel="0" collapsed="false">
      <c r="A1384" s="411" t="n">
        <v>1383</v>
      </c>
      <c r="B1384" s="411" t="s">
        <v>2474</v>
      </c>
      <c r="C1384" s="411" t="s">
        <v>2475</v>
      </c>
      <c r="D1384" s="411" t="s">
        <v>2476</v>
      </c>
      <c r="E1384" s="411" t="s">
        <v>2477</v>
      </c>
      <c r="F1384" s="411" t="s">
        <v>2478</v>
      </c>
      <c r="G1384" s="411" t="s">
        <v>2479</v>
      </c>
      <c r="H1384" s="411" t="s">
        <v>379</v>
      </c>
    </row>
    <row r="1385" customFormat="false" ht="11.25" hidden="false" customHeight="false" outlineLevel="0" collapsed="false">
      <c r="A1385" s="411" t="n">
        <v>1384</v>
      </c>
      <c r="B1385" s="411" t="s">
        <v>2474</v>
      </c>
      <c r="C1385" s="411" t="s">
        <v>2475</v>
      </c>
      <c r="D1385" s="411" t="s">
        <v>2476</v>
      </c>
      <c r="E1385" s="411" t="s">
        <v>518</v>
      </c>
      <c r="F1385" s="411" t="s">
        <v>519</v>
      </c>
      <c r="G1385" s="411" t="s">
        <v>520</v>
      </c>
      <c r="H1385" s="411" t="s">
        <v>379</v>
      </c>
    </row>
    <row r="1386" customFormat="false" ht="11.25" hidden="false" customHeight="false" outlineLevel="0" collapsed="false">
      <c r="A1386" s="411" t="n">
        <v>1385</v>
      </c>
      <c r="B1386" s="411" t="s">
        <v>2474</v>
      </c>
      <c r="C1386" s="411" t="s">
        <v>2475</v>
      </c>
      <c r="D1386" s="411" t="s">
        <v>2476</v>
      </c>
      <c r="E1386" s="411" t="s">
        <v>2480</v>
      </c>
      <c r="F1386" s="411" t="s">
        <v>2481</v>
      </c>
      <c r="G1386" s="411" t="s">
        <v>2178</v>
      </c>
      <c r="H1386" s="411" t="s">
        <v>379</v>
      </c>
    </row>
    <row r="1387" customFormat="false" ht="11.25" hidden="false" customHeight="false" outlineLevel="0" collapsed="false">
      <c r="A1387" s="411" t="n">
        <v>1386</v>
      </c>
      <c r="B1387" s="411" t="s">
        <v>2474</v>
      </c>
      <c r="C1387" s="411" t="s">
        <v>2475</v>
      </c>
      <c r="D1387" s="411" t="s">
        <v>2476</v>
      </c>
      <c r="E1387" s="411" t="s">
        <v>2482</v>
      </c>
      <c r="F1387" s="411" t="s">
        <v>2483</v>
      </c>
      <c r="G1387" s="411" t="s">
        <v>2479</v>
      </c>
      <c r="H1387" s="411" t="s">
        <v>379</v>
      </c>
    </row>
    <row r="1388" customFormat="false" ht="11.25" hidden="false" customHeight="false" outlineLevel="0" collapsed="false">
      <c r="A1388" s="411" t="n">
        <v>1387</v>
      </c>
      <c r="B1388" s="411" t="s">
        <v>2474</v>
      </c>
      <c r="C1388" s="411" t="s">
        <v>2474</v>
      </c>
      <c r="D1388" s="411" t="s">
        <v>2476</v>
      </c>
      <c r="E1388" s="411" t="s">
        <v>518</v>
      </c>
      <c r="F1388" s="411" t="s">
        <v>519</v>
      </c>
      <c r="G1388" s="411" t="s">
        <v>520</v>
      </c>
      <c r="H1388" s="411" t="s">
        <v>379</v>
      </c>
    </row>
    <row r="1389" customFormat="false" ht="11.25" hidden="false" customHeight="false" outlineLevel="0" collapsed="false">
      <c r="A1389" s="411" t="n">
        <v>1388</v>
      </c>
      <c r="B1389" s="411" t="s">
        <v>2484</v>
      </c>
      <c r="C1389" s="411" t="s">
        <v>2485</v>
      </c>
      <c r="D1389" s="411" t="s">
        <v>2486</v>
      </c>
      <c r="E1389" s="411" t="s">
        <v>2487</v>
      </c>
      <c r="F1389" s="411" t="s">
        <v>2488</v>
      </c>
      <c r="G1389" s="411" t="s">
        <v>2114</v>
      </c>
      <c r="H1389" s="411" t="s">
        <v>379</v>
      </c>
    </row>
    <row r="1390" customFormat="false" ht="11.25" hidden="false" customHeight="false" outlineLevel="0" collapsed="false">
      <c r="A1390" s="411" t="n">
        <v>1389</v>
      </c>
      <c r="B1390" s="411" t="s">
        <v>2484</v>
      </c>
      <c r="C1390" s="411" t="s">
        <v>2485</v>
      </c>
      <c r="D1390" s="411" t="s">
        <v>2486</v>
      </c>
      <c r="E1390" s="411" t="s">
        <v>2489</v>
      </c>
      <c r="F1390" s="411" t="s">
        <v>2490</v>
      </c>
      <c r="G1390" s="411" t="s">
        <v>2114</v>
      </c>
      <c r="H1390" s="411" t="s">
        <v>376</v>
      </c>
    </row>
    <row r="1391" customFormat="false" ht="11.25" hidden="false" customHeight="false" outlineLevel="0" collapsed="false">
      <c r="A1391" s="411" t="n">
        <v>1390</v>
      </c>
      <c r="B1391" s="411" t="s">
        <v>2484</v>
      </c>
      <c r="C1391" s="411" t="s">
        <v>2485</v>
      </c>
      <c r="D1391" s="411" t="s">
        <v>2486</v>
      </c>
      <c r="E1391" s="411" t="s">
        <v>2491</v>
      </c>
      <c r="F1391" s="411" t="s">
        <v>2492</v>
      </c>
      <c r="G1391" s="411" t="s">
        <v>2114</v>
      </c>
      <c r="H1391" s="411" t="s">
        <v>379</v>
      </c>
    </row>
    <row r="1392" customFormat="false" ht="11.25" hidden="false" customHeight="false" outlineLevel="0" collapsed="false">
      <c r="A1392" s="411" t="n">
        <v>1391</v>
      </c>
      <c r="B1392" s="411" t="s">
        <v>2493</v>
      </c>
      <c r="C1392" s="411" t="s">
        <v>2494</v>
      </c>
      <c r="D1392" s="411" t="s">
        <v>2495</v>
      </c>
      <c r="E1392" s="411" t="s">
        <v>2496</v>
      </c>
      <c r="F1392" s="411" t="s">
        <v>2497</v>
      </c>
      <c r="G1392" s="411" t="s">
        <v>2498</v>
      </c>
      <c r="H1392" s="411" t="s">
        <v>379</v>
      </c>
    </row>
    <row r="1393" customFormat="false" ht="11.25" hidden="false" customHeight="false" outlineLevel="0" collapsed="false">
      <c r="A1393" s="411" t="n">
        <v>1392</v>
      </c>
      <c r="B1393" s="411" t="s">
        <v>2493</v>
      </c>
      <c r="C1393" s="411" t="s">
        <v>2494</v>
      </c>
      <c r="D1393" s="411" t="s">
        <v>2495</v>
      </c>
      <c r="E1393" s="411" t="s">
        <v>2499</v>
      </c>
      <c r="F1393" s="411" t="s">
        <v>2500</v>
      </c>
      <c r="G1393" s="411" t="s">
        <v>2501</v>
      </c>
      <c r="H1393" s="411" t="s">
        <v>379</v>
      </c>
    </row>
    <row r="1394" customFormat="false" ht="11.25" hidden="false" customHeight="false" outlineLevel="0" collapsed="false">
      <c r="A1394" s="411" t="n">
        <v>1393</v>
      </c>
      <c r="B1394" s="411" t="s">
        <v>2493</v>
      </c>
      <c r="C1394" s="411" t="s">
        <v>2494</v>
      </c>
      <c r="D1394" s="411" t="s">
        <v>2495</v>
      </c>
      <c r="E1394" s="411" t="s">
        <v>2502</v>
      </c>
      <c r="F1394" s="411" t="s">
        <v>2503</v>
      </c>
      <c r="G1394" s="411" t="s">
        <v>865</v>
      </c>
      <c r="H1394" s="411" t="s">
        <v>376</v>
      </c>
    </row>
    <row r="1395" customFormat="false" ht="11.25" hidden="false" customHeight="false" outlineLevel="0" collapsed="false">
      <c r="A1395" s="411" t="n">
        <v>1394</v>
      </c>
      <c r="B1395" s="411" t="s">
        <v>2504</v>
      </c>
      <c r="C1395" s="411" t="s">
        <v>2505</v>
      </c>
      <c r="D1395" s="411" t="s">
        <v>2506</v>
      </c>
      <c r="E1395" s="411" t="s">
        <v>2507</v>
      </c>
      <c r="F1395" s="411" t="s">
        <v>2508</v>
      </c>
      <c r="G1395" s="411" t="s">
        <v>1226</v>
      </c>
      <c r="H1395" s="411" t="s">
        <v>379</v>
      </c>
    </row>
    <row r="1396" customFormat="false" ht="11.25" hidden="false" customHeight="false" outlineLevel="0" collapsed="false">
      <c r="A1396" s="411" t="n">
        <v>1395</v>
      </c>
      <c r="B1396" s="411" t="s">
        <v>2509</v>
      </c>
      <c r="C1396" s="411" t="s">
        <v>2510</v>
      </c>
      <c r="D1396" s="411" t="s">
        <v>2511</v>
      </c>
      <c r="E1396" s="411" t="s">
        <v>2512</v>
      </c>
      <c r="F1396" s="411" t="s">
        <v>2513</v>
      </c>
      <c r="G1396" s="411" t="s">
        <v>1492</v>
      </c>
      <c r="H1396" s="411" t="s">
        <v>379</v>
      </c>
    </row>
    <row r="1397" customFormat="false" ht="11.25" hidden="false" customHeight="false" outlineLevel="0" collapsed="false">
      <c r="A1397" s="411" t="n">
        <v>1396</v>
      </c>
      <c r="B1397" s="411" t="s">
        <v>2509</v>
      </c>
      <c r="C1397" s="411" t="s">
        <v>2510</v>
      </c>
      <c r="D1397" s="411" t="s">
        <v>2511</v>
      </c>
      <c r="E1397" s="411" t="s">
        <v>2514</v>
      </c>
      <c r="F1397" s="411" t="s">
        <v>2515</v>
      </c>
      <c r="G1397" s="411" t="s">
        <v>865</v>
      </c>
      <c r="H1397" s="411" t="s">
        <v>379</v>
      </c>
    </row>
    <row r="1398" customFormat="false" ht="11.25" hidden="false" customHeight="false" outlineLevel="0" collapsed="false">
      <c r="A1398" s="411" t="n">
        <v>1397</v>
      </c>
      <c r="B1398" s="411" t="s">
        <v>2509</v>
      </c>
      <c r="C1398" s="411" t="s">
        <v>2510</v>
      </c>
      <c r="D1398" s="411" t="s">
        <v>2511</v>
      </c>
      <c r="E1398" s="411" t="s">
        <v>2516</v>
      </c>
      <c r="F1398" s="411" t="s">
        <v>2517</v>
      </c>
      <c r="G1398" s="411" t="s">
        <v>1492</v>
      </c>
      <c r="H1398" s="411" t="s">
        <v>379</v>
      </c>
    </row>
    <row r="1399" customFormat="false" ht="11.25" hidden="false" customHeight="false" outlineLevel="0" collapsed="false">
      <c r="A1399" s="411" t="n">
        <v>1398</v>
      </c>
      <c r="B1399" s="411" t="s">
        <v>2509</v>
      </c>
      <c r="C1399" s="411" t="s">
        <v>2510</v>
      </c>
      <c r="D1399" s="411" t="s">
        <v>2511</v>
      </c>
      <c r="E1399" s="411" t="s">
        <v>2518</v>
      </c>
      <c r="F1399" s="411" t="s">
        <v>2519</v>
      </c>
      <c r="G1399" s="411" t="s">
        <v>1492</v>
      </c>
      <c r="H1399" s="411" t="s">
        <v>379</v>
      </c>
    </row>
    <row r="1400" customFormat="false" ht="11.25" hidden="false" customHeight="false" outlineLevel="0" collapsed="false">
      <c r="A1400" s="411" t="n">
        <v>1399</v>
      </c>
      <c r="B1400" s="411" t="s">
        <v>2509</v>
      </c>
      <c r="C1400" s="411" t="s">
        <v>2510</v>
      </c>
      <c r="D1400" s="411" t="s">
        <v>2511</v>
      </c>
      <c r="E1400" s="411" t="s">
        <v>2520</v>
      </c>
      <c r="F1400" s="411" t="s">
        <v>2521</v>
      </c>
      <c r="G1400" s="411" t="s">
        <v>1492</v>
      </c>
      <c r="H1400" s="411" t="s">
        <v>379</v>
      </c>
    </row>
    <row r="1401" customFormat="false" ht="11.25" hidden="false" customHeight="false" outlineLevel="0" collapsed="false">
      <c r="A1401" s="411" t="n">
        <v>1400</v>
      </c>
      <c r="B1401" s="411" t="s">
        <v>2509</v>
      </c>
      <c r="C1401" s="411" t="s">
        <v>2510</v>
      </c>
      <c r="D1401" s="411" t="s">
        <v>2511</v>
      </c>
      <c r="E1401" s="411" t="s">
        <v>2522</v>
      </c>
      <c r="F1401" s="411" t="s">
        <v>2523</v>
      </c>
      <c r="G1401" s="411" t="s">
        <v>1492</v>
      </c>
      <c r="H1401" s="411" t="s">
        <v>379</v>
      </c>
    </row>
    <row r="1402" customFormat="false" ht="11.25" hidden="false" customHeight="false" outlineLevel="0" collapsed="false">
      <c r="A1402" s="411" t="n">
        <v>1401</v>
      </c>
      <c r="B1402" s="411" t="s">
        <v>2509</v>
      </c>
      <c r="C1402" s="411" t="s">
        <v>2510</v>
      </c>
      <c r="D1402" s="411" t="s">
        <v>2511</v>
      </c>
      <c r="E1402" s="411" t="s">
        <v>2524</v>
      </c>
      <c r="F1402" s="411" t="s">
        <v>2525</v>
      </c>
      <c r="G1402" s="411" t="s">
        <v>1492</v>
      </c>
      <c r="H1402" s="411" t="s">
        <v>100</v>
      </c>
    </row>
    <row r="1403" customFormat="false" ht="11.25" hidden="false" customHeight="false" outlineLevel="0" collapsed="false">
      <c r="A1403" s="411" t="n">
        <v>1402</v>
      </c>
      <c r="B1403" s="411" t="s">
        <v>2509</v>
      </c>
      <c r="C1403" s="411" t="s">
        <v>2509</v>
      </c>
      <c r="D1403" s="411" t="s">
        <v>2511</v>
      </c>
      <c r="E1403" s="411" t="s">
        <v>2512</v>
      </c>
      <c r="F1403" s="411" t="s">
        <v>2513</v>
      </c>
      <c r="G1403" s="411" t="s">
        <v>1492</v>
      </c>
      <c r="H1403" s="411" t="s">
        <v>379</v>
      </c>
    </row>
    <row r="1404" customFormat="false" ht="11.25" hidden="false" customHeight="false" outlineLevel="0" collapsed="false">
      <c r="A1404" s="411" t="n">
        <v>1403</v>
      </c>
      <c r="B1404" s="411" t="s">
        <v>2526</v>
      </c>
      <c r="C1404" s="411" t="s">
        <v>2527</v>
      </c>
      <c r="D1404" s="411" t="s">
        <v>2528</v>
      </c>
      <c r="E1404" s="411" t="s">
        <v>2529</v>
      </c>
      <c r="F1404" s="411" t="s">
        <v>2530</v>
      </c>
      <c r="G1404" s="411" t="s">
        <v>2531</v>
      </c>
      <c r="H1404" s="411" t="s">
        <v>379</v>
      </c>
    </row>
    <row r="1405" customFormat="false" ht="11.25" hidden="false" customHeight="false" outlineLevel="0" collapsed="false">
      <c r="A1405" s="411" t="n">
        <v>1404</v>
      </c>
      <c r="B1405" s="411" t="s">
        <v>2526</v>
      </c>
      <c r="C1405" s="411" t="s">
        <v>2527</v>
      </c>
      <c r="D1405" s="411" t="s">
        <v>2528</v>
      </c>
      <c r="E1405" s="411" t="s">
        <v>2532</v>
      </c>
      <c r="F1405" s="411" t="s">
        <v>2533</v>
      </c>
      <c r="G1405" s="411" t="s">
        <v>1567</v>
      </c>
      <c r="H1405" s="411" t="s">
        <v>379</v>
      </c>
    </row>
    <row r="1406" customFormat="false" ht="11.25" hidden="false" customHeight="false" outlineLevel="0" collapsed="false">
      <c r="A1406" s="411" t="n">
        <v>1405</v>
      </c>
      <c r="B1406" s="411" t="s">
        <v>2526</v>
      </c>
      <c r="C1406" s="411" t="s">
        <v>2527</v>
      </c>
      <c r="D1406" s="411" t="s">
        <v>2528</v>
      </c>
      <c r="E1406" s="411" t="s">
        <v>2534</v>
      </c>
      <c r="F1406" s="411" t="s">
        <v>2535</v>
      </c>
      <c r="G1406" s="411" t="s">
        <v>1567</v>
      </c>
      <c r="H1406" s="411" t="s">
        <v>379</v>
      </c>
    </row>
    <row r="1407" customFormat="false" ht="11.25" hidden="false" customHeight="false" outlineLevel="0" collapsed="false">
      <c r="A1407" s="411" t="n">
        <v>1406</v>
      </c>
      <c r="B1407" s="411" t="s">
        <v>2526</v>
      </c>
      <c r="C1407" s="411" t="s">
        <v>2527</v>
      </c>
      <c r="D1407" s="411" t="s">
        <v>2528</v>
      </c>
      <c r="E1407" s="411" t="s">
        <v>2536</v>
      </c>
      <c r="F1407" s="411" t="s">
        <v>2537</v>
      </c>
      <c r="G1407" s="411" t="s">
        <v>1567</v>
      </c>
      <c r="H1407" s="411" t="s">
        <v>379</v>
      </c>
    </row>
    <row r="1408" customFormat="false" ht="11.25" hidden="false" customHeight="false" outlineLevel="0" collapsed="false">
      <c r="A1408" s="411" t="n">
        <v>1407</v>
      </c>
      <c r="B1408" s="411" t="s">
        <v>2526</v>
      </c>
      <c r="C1408" s="411" t="s">
        <v>2527</v>
      </c>
      <c r="D1408" s="411" t="s">
        <v>2528</v>
      </c>
      <c r="E1408" s="411" t="s">
        <v>2538</v>
      </c>
      <c r="F1408" s="411" t="s">
        <v>2539</v>
      </c>
      <c r="G1408" s="411" t="s">
        <v>865</v>
      </c>
      <c r="H1408" s="411" t="s">
        <v>379</v>
      </c>
    </row>
    <row r="1409" customFormat="false" ht="11.25" hidden="false" customHeight="false" outlineLevel="0" collapsed="false">
      <c r="A1409" s="411" t="n">
        <v>1408</v>
      </c>
      <c r="B1409" s="411" t="s">
        <v>2526</v>
      </c>
      <c r="C1409" s="411" t="s">
        <v>2527</v>
      </c>
      <c r="D1409" s="411" t="s">
        <v>2528</v>
      </c>
      <c r="E1409" s="411" t="s">
        <v>2540</v>
      </c>
      <c r="F1409" s="411" t="s">
        <v>2541</v>
      </c>
      <c r="G1409" s="411" t="s">
        <v>865</v>
      </c>
      <c r="H1409" s="411" t="s">
        <v>379</v>
      </c>
    </row>
    <row r="1410" customFormat="false" ht="11.25" hidden="false" customHeight="false" outlineLevel="0" collapsed="false">
      <c r="A1410" s="411" t="n">
        <v>1409</v>
      </c>
      <c r="B1410" s="411" t="s">
        <v>2526</v>
      </c>
      <c r="C1410" s="411" t="s">
        <v>2527</v>
      </c>
      <c r="D1410" s="411" t="s">
        <v>2528</v>
      </c>
      <c r="E1410" s="411" t="s">
        <v>2542</v>
      </c>
      <c r="F1410" s="411" t="s">
        <v>2543</v>
      </c>
      <c r="G1410" s="411" t="s">
        <v>985</v>
      </c>
    </row>
    <row r="1411" customFormat="false" ht="11.25" hidden="false" customHeight="false" outlineLevel="0" collapsed="false">
      <c r="A1411" s="411" t="n">
        <v>1410</v>
      </c>
      <c r="B1411" s="411" t="s">
        <v>2526</v>
      </c>
      <c r="C1411" s="411" t="s">
        <v>2527</v>
      </c>
      <c r="D1411" s="411" t="s">
        <v>2528</v>
      </c>
      <c r="E1411" s="411" t="s">
        <v>2544</v>
      </c>
      <c r="F1411" s="411" t="s">
        <v>2545</v>
      </c>
      <c r="G1411" s="411" t="s">
        <v>1567</v>
      </c>
      <c r="H1411" s="411" t="s">
        <v>379</v>
      </c>
    </row>
    <row r="1412" customFormat="false" ht="11.25" hidden="false" customHeight="false" outlineLevel="0" collapsed="false">
      <c r="A1412" s="411" t="n">
        <v>1411</v>
      </c>
      <c r="B1412" s="411" t="s">
        <v>2526</v>
      </c>
      <c r="C1412" s="411" t="s">
        <v>2527</v>
      </c>
      <c r="D1412" s="411" t="s">
        <v>2528</v>
      </c>
      <c r="E1412" s="411" t="s">
        <v>2546</v>
      </c>
      <c r="F1412" s="411" t="s">
        <v>2547</v>
      </c>
      <c r="G1412" s="411" t="s">
        <v>1567</v>
      </c>
      <c r="H1412" s="411" t="s">
        <v>379</v>
      </c>
    </row>
    <row r="1413" customFormat="false" ht="11.25" hidden="false" customHeight="false" outlineLevel="0" collapsed="false">
      <c r="A1413" s="411" t="n">
        <v>1412</v>
      </c>
      <c r="B1413" s="411" t="s">
        <v>2526</v>
      </c>
      <c r="C1413" s="411" t="s">
        <v>2527</v>
      </c>
      <c r="D1413" s="411" t="s">
        <v>2528</v>
      </c>
      <c r="E1413" s="411" t="s">
        <v>2548</v>
      </c>
      <c r="F1413" s="411" t="s">
        <v>2549</v>
      </c>
      <c r="G1413" s="411" t="s">
        <v>1567</v>
      </c>
      <c r="H1413" s="411" t="s">
        <v>379</v>
      </c>
    </row>
    <row r="1414" customFormat="false" ht="11.25" hidden="false" customHeight="false" outlineLevel="0" collapsed="false">
      <c r="A1414" s="411" t="n">
        <v>1413</v>
      </c>
      <c r="B1414" s="411" t="s">
        <v>2526</v>
      </c>
      <c r="C1414" s="411" t="s">
        <v>2527</v>
      </c>
      <c r="D1414" s="411" t="s">
        <v>2528</v>
      </c>
      <c r="E1414" s="411" t="s">
        <v>2550</v>
      </c>
      <c r="F1414" s="411" t="s">
        <v>2551</v>
      </c>
      <c r="G1414" s="411" t="s">
        <v>1567</v>
      </c>
      <c r="H1414" s="411" t="s">
        <v>379</v>
      </c>
    </row>
    <row r="1415" customFormat="false" ht="11.25" hidden="false" customHeight="false" outlineLevel="0" collapsed="false">
      <c r="A1415" s="411" t="n">
        <v>1414</v>
      </c>
      <c r="B1415" s="411" t="s">
        <v>2526</v>
      </c>
      <c r="C1415" s="411" t="s">
        <v>2527</v>
      </c>
      <c r="D1415" s="411" t="s">
        <v>2528</v>
      </c>
      <c r="E1415" s="411" t="s">
        <v>2552</v>
      </c>
      <c r="F1415" s="411" t="s">
        <v>2553</v>
      </c>
      <c r="G1415" s="411" t="s">
        <v>2554</v>
      </c>
      <c r="H1415" s="411" t="s">
        <v>384</v>
      </c>
    </row>
    <row r="1416" customFormat="false" ht="11.25" hidden="false" customHeight="false" outlineLevel="0" collapsed="false">
      <c r="A1416" s="411" t="n">
        <v>1415</v>
      </c>
      <c r="B1416" s="411" t="s">
        <v>2526</v>
      </c>
      <c r="C1416" s="411" t="s">
        <v>2527</v>
      </c>
      <c r="D1416" s="411" t="s">
        <v>2528</v>
      </c>
      <c r="E1416" s="411" t="s">
        <v>2555</v>
      </c>
      <c r="F1416" s="411" t="s">
        <v>2556</v>
      </c>
      <c r="G1416" s="411" t="s">
        <v>1567</v>
      </c>
      <c r="H1416" s="411" t="s">
        <v>379</v>
      </c>
    </row>
    <row r="1417" customFormat="false" ht="11.25" hidden="false" customHeight="false" outlineLevel="0" collapsed="false">
      <c r="A1417" s="411" t="n">
        <v>1416</v>
      </c>
      <c r="B1417" s="411" t="s">
        <v>2526</v>
      </c>
      <c r="C1417" s="411" t="s">
        <v>2527</v>
      </c>
      <c r="D1417" s="411" t="s">
        <v>2528</v>
      </c>
      <c r="E1417" s="411" t="s">
        <v>2557</v>
      </c>
      <c r="F1417" s="411" t="s">
        <v>2558</v>
      </c>
      <c r="G1417" s="411" t="s">
        <v>1567</v>
      </c>
      <c r="H1417" s="411" t="s">
        <v>379</v>
      </c>
    </row>
    <row r="1418" customFormat="false" ht="11.25" hidden="false" customHeight="false" outlineLevel="0" collapsed="false">
      <c r="A1418" s="411" t="n">
        <v>1417</v>
      </c>
      <c r="B1418" s="411" t="s">
        <v>2526</v>
      </c>
      <c r="C1418" s="411" t="s">
        <v>2527</v>
      </c>
      <c r="D1418" s="411" t="s">
        <v>2528</v>
      </c>
      <c r="E1418" s="411" t="s">
        <v>2559</v>
      </c>
      <c r="F1418" s="411" t="s">
        <v>2560</v>
      </c>
      <c r="G1418" s="411" t="s">
        <v>1567</v>
      </c>
      <c r="H1418" s="411" t="s">
        <v>373</v>
      </c>
    </row>
    <row r="1419" customFormat="false" ht="11.25" hidden="false" customHeight="false" outlineLevel="0" collapsed="false">
      <c r="A1419" s="411" t="n">
        <v>1418</v>
      </c>
      <c r="B1419" s="411" t="s">
        <v>2526</v>
      </c>
      <c r="C1419" s="411" t="s">
        <v>2527</v>
      </c>
      <c r="D1419" s="411" t="s">
        <v>2528</v>
      </c>
      <c r="E1419" s="411" t="s">
        <v>2561</v>
      </c>
      <c r="F1419" s="411" t="s">
        <v>2562</v>
      </c>
      <c r="G1419" s="411" t="s">
        <v>1567</v>
      </c>
      <c r="H1419" s="411" t="s">
        <v>382</v>
      </c>
    </row>
    <row r="1420" customFormat="false" ht="11.25" hidden="false" customHeight="false" outlineLevel="0" collapsed="false">
      <c r="A1420" s="411" t="n">
        <v>1419</v>
      </c>
      <c r="B1420" s="411" t="s">
        <v>2526</v>
      </c>
      <c r="C1420" s="411" t="s">
        <v>2527</v>
      </c>
      <c r="D1420" s="411" t="s">
        <v>2528</v>
      </c>
      <c r="E1420" s="411" t="s">
        <v>2563</v>
      </c>
      <c r="F1420" s="411" t="s">
        <v>2564</v>
      </c>
      <c r="G1420" s="411" t="s">
        <v>1567</v>
      </c>
      <c r="H1420" s="411" t="s">
        <v>379</v>
      </c>
    </row>
    <row r="1421" customFormat="false" ht="11.25" hidden="false" customHeight="false" outlineLevel="0" collapsed="false">
      <c r="A1421" s="411" t="n">
        <v>1420</v>
      </c>
      <c r="B1421" s="411" t="s">
        <v>2526</v>
      </c>
      <c r="C1421" s="411" t="s">
        <v>2527</v>
      </c>
      <c r="D1421" s="411" t="s">
        <v>2528</v>
      </c>
      <c r="E1421" s="411" t="s">
        <v>2565</v>
      </c>
      <c r="F1421" s="411" t="s">
        <v>2566</v>
      </c>
      <c r="G1421" s="411" t="s">
        <v>1567</v>
      </c>
      <c r="H1421" s="411" t="s">
        <v>379</v>
      </c>
    </row>
    <row r="1422" customFormat="false" ht="11.25" hidden="false" customHeight="false" outlineLevel="0" collapsed="false">
      <c r="A1422" s="411" t="n">
        <v>1421</v>
      </c>
      <c r="B1422" s="411" t="s">
        <v>2526</v>
      </c>
      <c r="C1422" s="411" t="s">
        <v>2527</v>
      </c>
      <c r="D1422" s="411" t="s">
        <v>2528</v>
      </c>
      <c r="E1422" s="411" t="s">
        <v>2567</v>
      </c>
      <c r="F1422" s="411" t="s">
        <v>2568</v>
      </c>
      <c r="G1422" s="411" t="s">
        <v>1274</v>
      </c>
      <c r="H1422" s="411" t="s">
        <v>379</v>
      </c>
    </row>
    <row r="1423" customFormat="false" ht="11.25" hidden="false" customHeight="false" outlineLevel="0" collapsed="false">
      <c r="A1423" s="411" t="n">
        <v>1422</v>
      </c>
      <c r="B1423" s="411" t="s">
        <v>2526</v>
      </c>
      <c r="C1423" s="411" t="s">
        <v>2527</v>
      </c>
      <c r="D1423" s="411" t="s">
        <v>2528</v>
      </c>
      <c r="E1423" s="411" t="s">
        <v>2569</v>
      </c>
      <c r="F1423" s="411" t="s">
        <v>2570</v>
      </c>
      <c r="G1423" s="411" t="s">
        <v>2571</v>
      </c>
      <c r="H1423" s="411" t="s">
        <v>379</v>
      </c>
    </row>
    <row r="1424" customFormat="false" ht="11.25" hidden="false" customHeight="false" outlineLevel="0" collapsed="false">
      <c r="A1424" s="411" t="n">
        <v>1423</v>
      </c>
      <c r="B1424" s="411" t="s">
        <v>2526</v>
      </c>
      <c r="C1424" s="411" t="s">
        <v>2526</v>
      </c>
      <c r="D1424" s="411" t="s">
        <v>2528</v>
      </c>
      <c r="E1424" s="411" t="s">
        <v>2572</v>
      </c>
      <c r="F1424" s="411" t="s">
        <v>2573</v>
      </c>
      <c r="G1424" s="411" t="s">
        <v>1556</v>
      </c>
      <c r="H1424" s="411" t="s">
        <v>387</v>
      </c>
    </row>
    <row r="1425" customFormat="false" ht="11.25" hidden="false" customHeight="false" outlineLevel="0" collapsed="false">
      <c r="A1425" s="411" t="n">
        <v>1424</v>
      </c>
      <c r="B1425" s="411" t="s">
        <v>2574</v>
      </c>
      <c r="C1425" s="411" t="s">
        <v>2575</v>
      </c>
      <c r="D1425" s="411" t="s">
        <v>2576</v>
      </c>
      <c r="E1425" s="411" t="s">
        <v>2577</v>
      </c>
      <c r="F1425" s="411" t="s">
        <v>2578</v>
      </c>
      <c r="G1425" s="411" t="s">
        <v>1871</v>
      </c>
      <c r="H1425" s="411" t="s">
        <v>379</v>
      </c>
    </row>
    <row r="1426" customFormat="false" ht="11.25" hidden="false" customHeight="false" outlineLevel="0" collapsed="false">
      <c r="A1426" s="411" t="n">
        <v>1425</v>
      </c>
      <c r="B1426" s="411" t="s">
        <v>2574</v>
      </c>
      <c r="C1426" s="411" t="s">
        <v>2575</v>
      </c>
      <c r="D1426" s="411" t="s">
        <v>2576</v>
      </c>
      <c r="E1426" s="411" t="s">
        <v>2579</v>
      </c>
      <c r="F1426" s="411" t="s">
        <v>2580</v>
      </c>
      <c r="G1426" s="411" t="s">
        <v>2581</v>
      </c>
      <c r="H1426" s="411" t="s">
        <v>373</v>
      </c>
    </row>
    <row r="1427" customFormat="false" ht="11.25" hidden="false" customHeight="false" outlineLevel="0" collapsed="false">
      <c r="A1427" s="411" t="n">
        <v>1426</v>
      </c>
      <c r="B1427" s="411" t="s">
        <v>2574</v>
      </c>
      <c r="C1427" s="411" t="s">
        <v>2575</v>
      </c>
      <c r="D1427" s="411" t="s">
        <v>2576</v>
      </c>
      <c r="E1427" s="411" t="s">
        <v>2582</v>
      </c>
      <c r="F1427" s="411" t="s">
        <v>2583</v>
      </c>
      <c r="G1427" s="411" t="s">
        <v>1871</v>
      </c>
      <c r="H1427" s="411" t="s">
        <v>382</v>
      </c>
    </row>
    <row r="1428" customFormat="false" ht="11.25" hidden="false" customHeight="false" outlineLevel="0" collapsed="false">
      <c r="A1428" s="411" t="n">
        <v>1427</v>
      </c>
      <c r="B1428" s="411" t="s">
        <v>2584</v>
      </c>
      <c r="C1428" s="411" t="s">
        <v>2585</v>
      </c>
      <c r="D1428" s="411" t="s">
        <v>2586</v>
      </c>
      <c r="E1428" s="411" t="s">
        <v>2587</v>
      </c>
      <c r="F1428" s="411" t="s">
        <v>2588</v>
      </c>
      <c r="G1428" s="411" t="s">
        <v>2589</v>
      </c>
    </row>
    <row r="1429" customFormat="false" ht="11.25" hidden="false" customHeight="false" outlineLevel="0" collapsed="false">
      <c r="A1429" s="411" t="n">
        <v>1428</v>
      </c>
      <c r="B1429" s="411" t="s">
        <v>2584</v>
      </c>
      <c r="C1429" s="411" t="s">
        <v>2585</v>
      </c>
      <c r="D1429" s="411" t="s">
        <v>2586</v>
      </c>
      <c r="E1429" s="411" t="s">
        <v>2590</v>
      </c>
      <c r="F1429" s="411" t="s">
        <v>2591</v>
      </c>
      <c r="G1429" s="411" t="s">
        <v>2589</v>
      </c>
      <c r="H1429" s="411" t="s">
        <v>379</v>
      </c>
    </row>
    <row r="1430" customFormat="false" ht="11.25" hidden="false" customHeight="false" outlineLevel="0" collapsed="false">
      <c r="A1430" s="411" t="n">
        <v>1429</v>
      </c>
      <c r="B1430" s="411" t="s">
        <v>2584</v>
      </c>
      <c r="C1430" s="411" t="s">
        <v>2584</v>
      </c>
      <c r="D1430" s="411" t="s">
        <v>2586</v>
      </c>
      <c r="E1430" s="411" t="s">
        <v>2587</v>
      </c>
      <c r="F1430" s="411" t="s">
        <v>2588</v>
      </c>
      <c r="G1430" s="411" t="s">
        <v>2589</v>
      </c>
    </row>
    <row r="1431" customFormat="false" ht="11.25" hidden="false" customHeight="false" outlineLevel="0" collapsed="false">
      <c r="A1431" s="411" t="n">
        <v>1430</v>
      </c>
      <c r="B1431" s="411" t="s">
        <v>2592</v>
      </c>
      <c r="C1431" s="411" t="s">
        <v>2593</v>
      </c>
      <c r="D1431" s="411" t="s">
        <v>2594</v>
      </c>
      <c r="E1431" s="411" t="s">
        <v>2328</v>
      </c>
      <c r="F1431" s="411" t="s">
        <v>2329</v>
      </c>
      <c r="G1431" s="411" t="s">
        <v>2330</v>
      </c>
      <c r="H1431" s="411" t="s">
        <v>384</v>
      </c>
    </row>
    <row r="1432" customFormat="false" ht="11.25" hidden="false" customHeight="false" outlineLevel="0" collapsed="false">
      <c r="A1432" s="411" t="n">
        <v>1431</v>
      </c>
      <c r="B1432" s="411" t="s">
        <v>2592</v>
      </c>
      <c r="C1432" s="411" t="s">
        <v>2593</v>
      </c>
      <c r="D1432" s="411" t="s">
        <v>2594</v>
      </c>
      <c r="E1432" s="411" t="s">
        <v>2595</v>
      </c>
      <c r="F1432" s="411" t="s">
        <v>2596</v>
      </c>
      <c r="G1432" s="411" t="s">
        <v>865</v>
      </c>
      <c r="H1432" s="411" t="s">
        <v>379</v>
      </c>
    </row>
    <row r="1433" customFormat="false" ht="11.25" hidden="false" customHeight="false" outlineLevel="0" collapsed="false">
      <c r="A1433" s="411" t="n">
        <v>1432</v>
      </c>
      <c r="B1433" s="411" t="s">
        <v>2592</v>
      </c>
      <c r="C1433" s="411" t="s">
        <v>2593</v>
      </c>
      <c r="D1433" s="411" t="s">
        <v>2594</v>
      </c>
      <c r="E1433" s="411" t="s">
        <v>2597</v>
      </c>
      <c r="F1433" s="411" t="s">
        <v>2598</v>
      </c>
      <c r="G1433" s="411" t="s">
        <v>1310</v>
      </c>
      <c r="H1433" s="411" t="s">
        <v>379</v>
      </c>
    </row>
    <row r="1434" customFormat="false" ht="11.25" hidden="false" customHeight="false" outlineLevel="0" collapsed="false">
      <c r="A1434" s="411" t="n">
        <v>1433</v>
      </c>
      <c r="B1434" s="411" t="s">
        <v>2592</v>
      </c>
      <c r="C1434" s="411" t="s">
        <v>2593</v>
      </c>
      <c r="D1434" s="411" t="s">
        <v>2594</v>
      </c>
      <c r="E1434" s="411" t="s">
        <v>2599</v>
      </c>
      <c r="F1434" s="411" t="s">
        <v>2600</v>
      </c>
      <c r="G1434" s="411" t="s">
        <v>1310</v>
      </c>
      <c r="H1434" s="411" t="s">
        <v>384</v>
      </c>
    </row>
    <row r="1435" customFormat="false" ht="11.25" hidden="false" customHeight="false" outlineLevel="0" collapsed="false">
      <c r="A1435" s="411" t="n">
        <v>1434</v>
      </c>
      <c r="B1435" s="411" t="s">
        <v>2592</v>
      </c>
      <c r="C1435" s="411" t="s">
        <v>2593</v>
      </c>
      <c r="D1435" s="411" t="s">
        <v>2594</v>
      </c>
      <c r="E1435" s="411" t="s">
        <v>2601</v>
      </c>
      <c r="F1435" s="411" t="s">
        <v>2602</v>
      </c>
      <c r="G1435" s="411" t="s">
        <v>1310</v>
      </c>
      <c r="H1435" s="411" t="s">
        <v>379</v>
      </c>
    </row>
    <row r="1436" customFormat="false" ht="11.25" hidden="false" customHeight="false" outlineLevel="0" collapsed="false">
      <c r="A1436" s="411" t="n">
        <v>1435</v>
      </c>
      <c r="B1436" s="411" t="s">
        <v>2592</v>
      </c>
      <c r="C1436" s="411" t="s">
        <v>2593</v>
      </c>
      <c r="D1436" s="411" t="s">
        <v>2594</v>
      </c>
      <c r="E1436" s="411" t="s">
        <v>2603</v>
      </c>
      <c r="F1436" s="411" t="s">
        <v>2604</v>
      </c>
      <c r="G1436" s="411" t="s">
        <v>1310</v>
      </c>
      <c r="H1436" s="411" t="s">
        <v>379</v>
      </c>
    </row>
    <row r="1437" customFormat="false" ht="11.25" hidden="false" customHeight="false" outlineLevel="0" collapsed="false">
      <c r="A1437" s="411" t="n">
        <v>1436</v>
      </c>
      <c r="B1437" s="411" t="s">
        <v>2592</v>
      </c>
      <c r="C1437" s="411" t="s">
        <v>2593</v>
      </c>
      <c r="D1437" s="411" t="s">
        <v>2594</v>
      </c>
      <c r="E1437" s="411" t="s">
        <v>2605</v>
      </c>
      <c r="F1437" s="411" t="s">
        <v>2606</v>
      </c>
      <c r="G1437" s="411" t="s">
        <v>2554</v>
      </c>
      <c r="H1437" s="411" t="s">
        <v>379</v>
      </c>
    </row>
    <row r="1438" customFormat="false" ht="11.25" hidden="false" customHeight="false" outlineLevel="0" collapsed="false">
      <c r="A1438" s="411" t="n">
        <v>1437</v>
      </c>
      <c r="B1438" s="411" t="s">
        <v>2607</v>
      </c>
      <c r="C1438" s="411" t="s">
        <v>2608</v>
      </c>
      <c r="D1438" s="411" t="s">
        <v>2609</v>
      </c>
      <c r="E1438" s="411" t="s">
        <v>2610</v>
      </c>
      <c r="F1438" s="411" t="s">
        <v>2611</v>
      </c>
      <c r="G1438" s="411" t="s">
        <v>1492</v>
      </c>
      <c r="H1438" s="411" t="s">
        <v>379</v>
      </c>
    </row>
    <row r="1439" customFormat="false" ht="11.25" hidden="false" customHeight="false" outlineLevel="0" collapsed="false">
      <c r="A1439" s="411" t="n">
        <v>1438</v>
      </c>
      <c r="B1439" s="411" t="s">
        <v>2607</v>
      </c>
      <c r="C1439" s="411" t="s">
        <v>2608</v>
      </c>
      <c r="D1439" s="411" t="s">
        <v>2609</v>
      </c>
      <c r="E1439" s="411" t="s">
        <v>2612</v>
      </c>
      <c r="F1439" s="411" t="s">
        <v>2613</v>
      </c>
      <c r="G1439" s="411" t="s">
        <v>2614</v>
      </c>
      <c r="H1439" s="411" t="s">
        <v>379</v>
      </c>
    </row>
    <row r="1440" customFormat="false" ht="11.25" hidden="false" customHeight="false" outlineLevel="0" collapsed="false">
      <c r="A1440" s="411" t="n">
        <v>1439</v>
      </c>
      <c r="B1440" s="411" t="s">
        <v>2607</v>
      </c>
      <c r="C1440" s="411" t="s">
        <v>2608</v>
      </c>
      <c r="D1440" s="411" t="s">
        <v>2609</v>
      </c>
      <c r="E1440" s="411" t="s">
        <v>2615</v>
      </c>
      <c r="F1440" s="411" t="s">
        <v>2611</v>
      </c>
      <c r="G1440" s="411" t="s">
        <v>2616</v>
      </c>
      <c r="H1440" s="411" t="s">
        <v>379</v>
      </c>
    </row>
    <row r="1441" customFormat="false" ht="11.25" hidden="false" customHeight="false" outlineLevel="0" collapsed="false">
      <c r="A1441" s="411" t="n">
        <v>1440</v>
      </c>
      <c r="B1441" s="411" t="s">
        <v>2617</v>
      </c>
      <c r="C1441" s="411" t="s">
        <v>2618</v>
      </c>
      <c r="D1441" s="411" t="s">
        <v>2619</v>
      </c>
      <c r="E1441" s="411" t="s">
        <v>2620</v>
      </c>
      <c r="F1441" s="411" t="s">
        <v>1881</v>
      </c>
      <c r="G1441" s="411" t="s">
        <v>2621</v>
      </c>
      <c r="H1441" s="411" t="s">
        <v>379</v>
      </c>
    </row>
    <row r="1442" customFormat="false" ht="11.25" hidden="false" customHeight="false" outlineLevel="0" collapsed="false">
      <c r="A1442" s="411" t="n">
        <v>1441</v>
      </c>
      <c r="B1442" s="411" t="s">
        <v>2617</v>
      </c>
      <c r="C1442" s="411" t="s">
        <v>2618</v>
      </c>
      <c r="D1442" s="411" t="s">
        <v>2619</v>
      </c>
      <c r="E1442" s="411" t="s">
        <v>2622</v>
      </c>
      <c r="F1442" s="411" t="s">
        <v>2623</v>
      </c>
      <c r="G1442" s="411" t="s">
        <v>2624</v>
      </c>
      <c r="H1442" s="411" t="s">
        <v>379</v>
      </c>
    </row>
    <row r="1443" customFormat="false" ht="11.25" hidden="false" customHeight="false" outlineLevel="0" collapsed="false">
      <c r="A1443" s="411" t="n">
        <v>1442</v>
      </c>
      <c r="B1443" s="411" t="s">
        <v>2617</v>
      </c>
      <c r="C1443" s="411" t="s">
        <v>2618</v>
      </c>
      <c r="D1443" s="411" t="s">
        <v>2619</v>
      </c>
      <c r="E1443" s="411" t="s">
        <v>2625</v>
      </c>
      <c r="F1443" s="411" t="s">
        <v>2626</v>
      </c>
      <c r="G1443" s="411" t="s">
        <v>2627</v>
      </c>
      <c r="H1443" s="411" t="s">
        <v>379</v>
      </c>
    </row>
    <row r="1444" customFormat="false" ht="11.25" hidden="false" customHeight="false" outlineLevel="0" collapsed="false">
      <c r="A1444" s="411" t="n">
        <v>1443</v>
      </c>
      <c r="B1444" s="411" t="s">
        <v>2617</v>
      </c>
      <c r="C1444" s="411" t="s">
        <v>2618</v>
      </c>
      <c r="D1444" s="411" t="s">
        <v>2619</v>
      </c>
      <c r="E1444" s="411" t="s">
        <v>2628</v>
      </c>
      <c r="F1444" s="411" t="s">
        <v>2629</v>
      </c>
      <c r="G1444" s="411" t="s">
        <v>2624</v>
      </c>
      <c r="H1444" s="411" t="s">
        <v>379</v>
      </c>
    </row>
    <row r="1445" customFormat="false" ht="11.25" hidden="false" customHeight="false" outlineLevel="0" collapsed="false">
      <c r="A1445" s="411" t="n">
        <v>1444</v>
      </c>
      <c r="B1445" s="411" t="s">
        <v>2617</v>
      </c>
      <c r="C1445" s="411" t="s">
        <v>2618</v>
      </c>
      <c r="D1445" s="411" t="s">
        <v>2619</v>
      </c>
      <c r="E1445" s="411" t="s">
        <v>2630</v>
      </c>
      <c r="F1445" s="411" t="s">
        <v>2631</v>
      </c>
      <c r="G1445" s="411" t="s">
        <v>1875</v>
      </c>
      <c r="H1445" s="411" t="s">
        <v>379</v>
      </c>
    </row>
    <row r="1446" customFormat="false" ht="11.25" hidden="false" customHeight="false" outlineLevel="0" collapsed="false">
      <c r="A1446" s="411" t="n">
        <v>1445</v>
      </c>
      <c r="B1446" s="411" t="s">
        <v>2617</v>
      </c>
      <c r="C1446" s="411" t="s">
        <v>2618</v>
      </c>
      <c r="D1446" s="411" t="s">
        <v>2619</v>
      </c>
      <c r="E1446" s="411" t="s">
        <v>2632</v>
      </c>
      <c r="F1446" s="411" t="s">
        <v>2633</v>
      </c>
      <c r="G1446" s="411" t="s">
        <v>865</v>
      </c>
      <c r="H1446" s="411" t="s">
        <v>379</v>
      </c>
    </row>
    <row r="1447" customFormat="false" ht="11.25" hidden="false" customHeight="false" outlineLevel="0" collapsed="false">
      <c r="A1447" s="411" t="n">
        <v>1446</v>
      </c>
      <c r="B1447" s="411" t="s">
        <v>2617</v>
      </c>
      <c r="C1447" s="411" t="s">
        <v>2618</v>
      </c>
      <c r="D1447" s="411" t="s">
        <v>2619</v>
      </c>
      <c r="E1447" s="411" t="s">
        <v>2634</v>
      </c>
      <c r="F1447" s="411" t="s">
        <v>2635</v>
      </c>
      <c r="G1447" s="411" t="s">
        <v>2624</v>
      </c>
      <c r="H1447" s="411" t="s">
        <v>379</v>
      </c>
    </row>
    <row r="1448" customFormat="false" ht="11.25" hidden="false" customHeight="false" outlineLevel="0" collapsed="false">
      <c r="A1448" s="411" t="n">
        <v>1447</v>
      </c>
      <c r="B1448" s="411" t="s">
        <v>2617</v>
      </c>
      <c r="C1448" s="411" t="s">
        <v>2618</v>
      </c>
      <c r="D1448" s="411" t="s">
        <v>2619</v>
      </c>
      <c r="E1448" s="411" t="s">
        <v>2636</v>
      </c>
      <c r="F1448" s="411" t="s">
        <v>2637</v>
      </c>
      <c r="G1448" s="411" t="s">
        <v>2624</v>
      </c>
      <c r="H1448" s="411" t="s">
        <v>379</v>
      </c>
    </row>
    <row r="1449" customFormat="false" ht="11.25" hidden="false" customHeight="false" outlineLevel="0" collapsed="false">
      <c r="A1449" s="411" t="n">
        <v>1448</v>
      </c>
      <c r="B1449" s="411" t="s">
        <v>2617</v>
      </c>
      <c r="C1449" s="411" t="s">
        <v>2618</v>
      </c>
      <c r="D1449" s="411" t="s">
        <v>2619</v>
      </c>
      <c r="E1449" s="411" t="s">
        <v>1864</v>
      </c>
      <c r="F1449" s="411" t="s">
        <v>1865</v>
      </c>
      <c r="G1449" s="411" t="s">
        <v>1866</v>
      </c>
      <c r="H1449" s="411" t="s">
        <v>379</v>
      </c>
    </row>
    <row r="1450" customFormat="false" ht="11.25" hidden="false" customHeight="false" outlineLevel="0" collapsed="false">
      <c r="A1450" s="411" t="n">
        <v>1449</v>
      </c>
      <c r="B1450" s="411" t="s">
        <v>2638</v>
      </c>
      <c r="C1450" s="411" t="s">
        <v>2639</v>
      </c>
      <c r="D1450" s="411" t="s">
        <v>2640</v>
      </c>
      <c r="E1450" s="411" t="s">
        <v>2641</v>
      </c>
      <c r="F1450" s="411" t="s">
        <v>2642</v>
      </c>
      <c r="G1450" s="411" t="s">
        <v>2643</v>
      </c>
      <c r="H1450" s="411" t="s">
        <v>379</v>
      </c>
    </row>
    <row r="1451" customFormat="false" ht="11.25" hidden="false" customHeight="false" outlineLevel="0" collapsed="false">
      <c r="A1451" s="411" t="n">
        <v>1450</v>
      </c>
      <c r="B1451" s="411" t="s">
        <v>2638</v>
      </c>
      <c r="C1451" s="411" t="s">
        <v>2639</v>
      </c>
      <c r="D1451" s="411" t="s">
        <v>2640</v>
      </c>
      <c r="E1451" s="411" t="s">
        <v>2644</v>
      </c>
      <c r="F1451" s="411" t="s">
        <v>2645</v>
      </c>
      <c r="G1451" s="411" t="s">
        <v>2643</v>
      </c>
      <c r="H1451" s="411" t="s">
        <v>379</v>
      </c>
    </row>
    <row r="1452" customFormat="false" ht="11.25" hidden="false" customHeight="false" outlineLevel="0" collapsed="false">
      <c r="A1452" s="411" t="n">
        <v>1451</v>
      </c>
      <c r="B1452" s="411" t="s">
        <v>2638</v>
      </c>
      <c r="C1452" s="411" t="s">
        <v>2639</v>
      </c>
      <c r="D1452" s="411" t="s">
        <v>2640</v>
      </c>
      <c r="E1452" s="411" t="s">
        <v>2646</v>
      </c>
      <c r="F1452" s="411" t="s">
        <v>2647</v>
      </c>
      <c r="G1452" s="411" t="s">
        <v>2643</v>
      </c>
      <c r="H1452" s="411" t="s">
        <v>379</v>
      </c>
    </row>
    <row r="1453" customFormat="false" ht="11.25" hidden="false" customHeight="false" outlineLevel="0" collapsed="false">
      <c r="A1453" s="411" t="n">
        <v>1452</v>
      </c>
      <c r="B1453" s="411" t="s">
        <v>2638</v>
      </c>
      <c r="C1453" s="411" t="s">
        <v>2639</v>
      </c>
      <c r="D1453" s="411" t="s">
        <v>2640</v>
      </c>
      <c r="E1453" s="411" t="s">
        <v>2648</v>
      </c>
      <c r="F1453" s="411" t="s">
        <v>2649</v>
      </c>
      <c r="G1453" s="411" t="s">
        <v>985</v>
      </c>
      <c r="H1453" s="411" t="s">
        <v>379</v>
      </c>
    </row>
    <row r="1454" customFormat="false" ht="11.25" hidden="false" customHeight="false" outlineLevel="0" collapsed="false">
      <c r="A1454" s="411" t="n">
        <v>1453</v>
      </c>
      <c r="B1454" s="411" t="s">
        <v>2650</v>
      </c>
      <c r="C1454" s="411" t="s">
        <v>2651</v>
      </c>
      <c r="D1454" s="411" t="s">
        <v>2652</v>
      </c>
      <c r="E1454" s="411" t="s">
        <v>2653</v>
      </c>
      <c r="F1454" s="411" t="s">
        <v>2654</v>
      </c>
      <c r="G1454" s="411" t="s">
        <v>2655</v>
      </c>
      <c r="H1454" s="411" t="s">
        <v>379</v>
      </c>
    </row>
    <row r="1455" customFormat="false" ht="11.25" hidden="false" customHeight="false" outlineLevel="0" collapsed="false">
      <c r="A1455" s="411" t="n">
        <v>1454</v>
      </c>
      <c r="B1455" s="411" t="s">
        <v>2650</v>
      </c>
      <c r="C1455" s="411" t="s">
        <v>2651</v>
      </c>
      <c r="D1455" s="411" t="s">
        <v>2652</v>
      </c>
      <c r="E1455" s="411" t="s">
        <v>2656</v>
      </c>
      <c r="F1455" s="411" t="s">
        <v>2657</v>
      </c>
      <c r="G1455" s="411" t="s">
        <v>2655</v>
      </c>
      <c r="H1455" s="411" t="s">
        <v>379</v>
      </c>
    </row>
    <row r="1456" customFormat="false" ht="11.25" hidden="false" customHeight="false" outlineLevel="0" collapsed="false">
      <c r="A1456" s="411" t="n">
        <v>1455</v>
      </c>
      <c r="B1456" s="411" t="s">
        <v>2650</v>
      </c>
      <c r="C1456" s="411" t="s">
        <v>2651</v>
      </c>
      <c r="D1456" s="411" t="s">
        <v>2652</v>
      </c>
      <c r="E1456" s="411" t="s">
        <v>2658</v>
      </c>
      <c r="F1456" s="411" t="s">
        <v>2659</v>
      </c>
      <c r="G1456" s="411" t="s">
        <v>865</v>
      </c>
      <c r="H1456" s="411" t="s">
        <v>379</v>
      </c>
    </row>
    <row r="1457" customFormat="false" ht="11.25" hidden="false" customHeight="false" outlineLevel="0" collapsed="false">
      <c r="A1457" s="411" t="n">
        <v>1456</v>
      </c>
      <c r="B1457" s="411" t="s">
        <v>2660</v>
      </c>
      <c r="C1457" s="411" t="s">
        <v>2661</v>
      </c>
      <c r="D1457" s="411" t="s">
        <v>2662</v>
      </c>
      <c r="E1457" s="411" t="s">
        <v>278</v>
      </c>
      <c r="F1457" s="411" t="s">
        <v>279</v>
      </c>
      <c r="G1457" s="411" t="s">
        <v>276</v>
      </c>
      <c r="H1457" s="411" t="s">
        <v>376</v>
      </c>
    </row>
    <row r="1458" customFormat="false" ht="11.25" hidden="false" customHeight="false" outlineLevel="0" collapsed="false">
      <c r="A1458" s="411" t="n">
        <v>1457</v>
      </c>
      <c r="B1458" s="411" t="s">
        <v>2660</v>
      </c>
      <c r="C1458" s="411" t="s">
        <v>2661</v>
      </c>
      <c r="D1458" s="411" t="s">
        <v>2662</v>
      </c>
      <c r="E1458" s="411" t="s">
        <v>2663</v>
      </c>
      <c r="F1458" s="411" t="s">
        <v>2664</v>
      </c>
      <c r="G1458" s="411" t="s">
        <v>1924</v>
      </c>
      <c r="H1458" s="411" t="s">
        <v>379</v>
      </c>
    </row>
    <row r="1459" customFormat="false" ht="11.25" hidden="false" customHeight="false" outlineLevel="0" collapsed="false">
      <c r="A1459" s="411" t="n">
        <v>1458</v>
      </c>
      <c r="B1459" s="411" t="s">
        <v>2660</v>
      </c>
      <c r="C1459" s="411" t="s">
        <v>2661</v>
      </c>
      <c r="D1459" s="411" t="s">
        <v>2662</v>
      </c>
      <c r="E1459" s="411" t="s">
        <v>2665</v>
      </c>
      <c r="F1459" s="411" t="s">
        <v>2666</v>
      </c>
      <c r="G1459" s="411" t="s">
        <v>1924</v>
      </c>
      <c r="H1459" s="411" t="s">
        <v>379</v>
      </c>
    </row>
    <row r="1460" customFormat="false" ht="11.25" hidden="false" customHeight="false" outlineLevel="0" collapsed="false">
      <c r="A1460" s="411" t="n">
        <v>1459</v>
      </c>
      <c r="B1460" s="411" t="s">
        <v>2660</v>
      </c>
      <c r="C1460" s="411" t="s">
        <v>2661</v>
      </c>
      <c r="D1460" s="411" t="s">
        <v>2662</v>
      </c>
      <c r="E1460" s="411" t="s">
        <v>2667</v>
      </c>
      <c r="F1460" s="411" t="s">
        <v>2668</v>
      </c>
      <c r="G1460" s="411" t="s">
        <v>865</v>
      </c>
      <c r="H1460" s="411" t="s">
        <v>379</v>
      </c>
    </row>
    <row r="1461" customFormat="false" ht="11.25" hidden="false" customHeight="false" outlineLevel="0" collapsed="false">
      <c r="A1461" s="411" t="n">
        <v>1460</v>
      </c>
      <c r="B1461" s="411" t="s">
        <v>2660</v>
      </c>
      <c r="C1461" s="411" t="s">
        <v>2661</v>
      </c>
      <c r="D1461" s="411" t="s">
        <v>2662</v>
      </c>
      <c r="E1461" s="411" t="s">
        <v>2669</v>
      </c>
      <c r="F1461" s="411" t="s">
        <v>2670</v>
      </c>
      <c r="G1461" s="411" t="s">
        <v>1924</v>
      </c>
      <c r="H1461" s="411" t="s">
        <v>379</v>
      </c>
    </row>
    <row r="1462" customFormat="false" ht="11.25" hidden="false" customHeight="false" outlineLevel="0" collapsed="false">
      <c r="A1462" s="411" t="n">
        <v>1461</v>
      </c>
      <c r="B1462" s="411" t="s">
        <v>2660</v>
      </c>
      <c r="C1462" s="411" t="s">
        <v>2661</v>
      </c>
      <c r="D1462" s="411" t="s">
        <v>2662</v>
      </c>
      <c r="E1462" s="411" t="s">
        <v>2671</v>
      </c>
      <c r="F1462" s="411" t="s">
        <v>2672</v>
      </c>
      <c r="G1462" s="411" t="s">
        <v>1924</v>
      </c>
      <c r="H1462" s="411" t="s">
        <v>379</v>
      </c>
    </row>
    <row r="1463" customFormat="false" ht="11.25" hidden="false" customHeight="false" outlineLevel="0" collapsed="false">
      <c r="A1463" s="411" t="n">
        <v>1462</v>
      </c>
      <c r="B1463" s="411" t="s">
        <v>2660</v>
      </c>
      <c r="C1463" s="411" t="s">
        <v>2661</v>
      </c>
      <c r="D1463" s="411" t="s">
        <v>2662</v>
      </c>
      <c r="E1463" s="411" t="s">
        <v>2673</v>
      </c>
      <c r="F1463" s="411" t="s">
        <v>2674</v>
      </c>
      <c r="G1463" s="411" t="s">
        <v>1924</v>
      </c>
      <c r="H1463" s="411" t="s">
        <v>379</v>
      </c>
    </row>
    <row r="1464" customFormat="false" ht="11.25" hidden="false" customHeight="false" outlineLevel="0" collapsed="false">
      <c r="A1464" s="411" t="n">
        <v>1463</v>
      </c>
      <c r="B1464" s="411" t="s">
        <v>2660</v>
      </c>
      <c r="C1464" s="411" t="s">
        <v>2661</v>
      </c>
      <c r="D1464" s="411" t="s">
        <v>2662</v>
      </c>
      <c r="E1464" s="411" t="s">
        <v>2605</v>
      </c>
      <c r="F1464" s="411" t="s">
        <v>2606</v>
      </c>
      <c r="G1464" s="411" t="s">
        <v>2554</v>
      </c>
      <c r="H1464" s="411" t="s">
        <v>379</v>
      </c>
    </row>
    <row r="1465" customFormat="false" ht="11.25" hidden="false" customHeight="false" outlineLevel="0" collapsed="false">
      <c r="A1465" s="411" t="n">
        <v>1464</v>
      </c>
      <c r="B1465" s="411" t="s">
        <v>2660</v>
      </c>
      <c r="C1465" s="411" t="s">
        <v>2661</v>
      </c>
      <c r="D1465" s="411" t="s">
        <v>2662</v>
      </c>
      <c r="E1465" s="411" t="s">
        <v>2675</v>
      </c>
      <c r="F1465" s="411" t="s">
        <v>2676</v>
      </c>
      <c r="G1465" s="411" t="s">
        <v>1924</v>
      </c>
      <c r="H1465" s="411" t="s">
        <v>379</v>
      </c>
    </row>
    <row r="1466" customFormat="false" ht="11.25" hidden="false" customHeight="false" outlineLevel="0" collapsed="false">
      <c r="A1466" s="411" t="n">
        <v>1465</v>
      </c>
      <c r="B1466" s="411" t="s">
        <v>2660</v>
      </c>
      <c r="C1466" s="411" t="s">
        <v>2661</v>
      </c>
      <c r="D1466" s="411" t="s">
        <v>2662</v>
      </c>
      <c r="E1466" s="411" t="s">
        <v>2677</v>
      </c>
      <c r="F1466" s="411" t="s">
        <v>2606</v>
      </c>
      <c r="G1466" s="411" t="s">
        <v>2678</v>
      </c>
      <c r="H1466" s="411" t="s">
        <v>382</v>
      </c>
    </row>
    <row r="1467" customFormat="false" ht="11.25" hidden="false" customHeight="false" outlineLevel="0" collapsed="false">
      <c r="A1467" s="411" t="n">
        <v>1466</v>
      </c>
      <c r="B1467" s="411" t="s">
        <v>2660</v>
      </c>
      <c r="C1467" s="411" t="s">
        <v>2661</v>
      </c>
      <c r="D1467" s="411" t="s">
        <v>2662</v>
      </c>
      <c r="E1467" s="411" t="s">
        <v>2679</v>
      </c>
      <c r="F1467" s="411" t="s">
        <v>2680</v>
      </c>
      <c r="G1467" s="411" t="s">
        <v>746</v>
      </c>
      <c r="H1467" s="411" t="s">
        <v>379</v>
      </c>
    </row>
    <row r="1468" customFormat="false" ht="11.25" hidden="false" customHeight="false" outlineLevel="0" collapsed="false">
      <c r="A1468" s="411" t="n">
        <v>1467</v>
      </c>
      <c r="B1468" s="411" t="s">
        <v>2660</v>
      </c>
      <c r="C1468" s="411" t="s">
        <v>2660</v>
      </c>
      <c r="D1468" s="411" t="s">
        <v>2662</v>
      </c>
      <c r="E1468" s="411" t="s">
        <v>278</v>
      </c>
      <c r="F1468" s="411" t="s">
        <v>279</v>
      </c>
      <c r="G1468" s="411" t="s">
        <v>276</v>
      </c>
      <c r="H1468" s="411" t="s">
        <v>376</v>
      </c>
    </row>
    <row r="1469" customFormat="false" ht="11.25" hidden="false" customHeight="false" outlineLevel="0" collapsed="false">
      <c r="A1469" s="411" t="n">
        <v>1468</v>
      </c>
      <c r="B1469" s="411" t="s">
        <v>2681</v>
      </c>
      <c r="C1469" s="411" t="s">
        <v>2682</v>
      </c>
      <c r="D1469" s="411" t="s">
        <v>2683</v>
      </c>
      <c r="E1469" s="411" t="s">
        <v>2684</v>
      </c>
      <c r="F1469" s="411" t="s">
        <v>2685</v>
      </c>
      <c r="G1469" s="411" t="s">
        <v>1274</v>
      </c>
      <c r="H1469" s="411" t="s">
        <v>379</v>
      </c>
    </row>
    <row r="1470" customFormat="false" ht="11.25" hidden="false" customHeight="false" outlineLevel="0" collapsed="false">
      <c r="A1470" s="411" t="n">
        <v>1469</v>
      </c>
      <c r="B1470" s="411" t="s">
        <v>2681</v>
      </c>
      <c r="C1470" s="411" t="s">
        <v>2682</v>
      </c>
      <c r="D1470" s="411" t="s">
        <v>2683</v>
      </c>
      <c r="E1470" s="411" t="s">
        <v>2686</v>
      </c>
      <c r="F1470" s="411" t="s">
        <v>2687</v>
      </c>
      <c r="G1470" s="411" t="s">
        <v>1274</v>
      </c>
      <c r="H1470" s="411" t="s">
        <v>379</v>
      </c>
    </row>
    <row r="1471" customFormat="false" ht="11.25" hidden="false" customHeight="false" outlineLevel="0" collapsed="false">
      <c r="A1471" s="411" t="n">
        <v>1470</v>
      </c>
      <c r="B1471" s="411" t="s">
        <v>2681</v>
      </c>
      <c r="C1471" s="411" t="s">
        <v>2681</v>
      </c>
      <c r="D1471" s="411" t="s">
        <v>2683</v>
      </c>
      <c r="E1471" s="411" t="s">
        <v>2684</v>
      </c>
      <c r="F1471" s="411" t="s">
        <v>2685</v>
      </c>
      <c r="G1471" s="411" t="s">
        <v>1274</v>
      </c>
      <c r="H1471" s="411" t="s">
        <v>379</v>
      </c>
    </row>
    <row r="1472" customFormat="false" ht="11.25" hidden="false" customHeight="false" outlineLevel="0" collapsed="false">
      <c r="A1472" s="411" t="n">
        <v>1471</v>
      </c>
      <c r="B1472" s="411" t="s">
        <v>2688</v>
      </c>
      <c r="C1472" s="411" t="s">
        <v>2689</v>
      </c>
      <c r="D1472" s="411" t="s">
        <v>2690</v>
      </c>
      <c r="E1472" s="411" t="s">
        <v>2691</v>
      </c>
      <c r="F1472" s="411" t="s">
        <v>2692</v>
      </c>
      <c r="G1472" s="411" t="s">
        <v>2693</v>
      </c>
      <c r="H1472" s="411" t="s">
        <v>379</v>
      </c>
    </row>
    <row r="1473" customFormat="false" ht="11.25" hidden="false" customHeight="false" outlineLevel="0" collapsed="false">
      <c r="A1473" s="411" t="n">
        <v>1472</v>
      </c>
      <c r="B1473" s="411" t="s">
        <v>2688</v>
      </c>
      <c r="C1473" s="411" t="s">
        <v>2689</v>
      </c>
      <c r="D1473" s="411" t="s">
        <v>2690</v>
      </c>
      <c r="E1473" s="411" t="s">
        <v>2694</v>
      </c>
      <c r="F1473" s="411" t="s">
        <v>2695</v>
      </c>
      <c r="G1473" s="411" t="s">
        <v>2693</v>
      </c>
      <c r="H1473" s="411" t="s">
        <v>379</v>
      </c>
    </row>
    <row r="1474" customFormat="false" ht="11.25" hidden="false" customHeight="false" outlineLevel="0" collapsed="false">
      <c r="A1474" s="411" t="n">
        <v>1473</v>
      </c>
      <c r="B1474" s="411" t="s">
        <v>2696</v>
      </c>
      <c r="C1474" s="411" t="s">
        <v>2697</v>
      </c>
      <c r="D1474" s="411" t="s">
        <v>2698</v>
      </c>
      <c r="E1474" s="411" t="s">
        <v>2699</v>
      </c>
      <c r="F1474" s="411" t="s">
        <v>2700</v>
      </c>
      <c r="G1474" s="411" t="s">
        <v>2701</v>
      </c>
      <c r="H1474" s="411" t="s">
        <v>373</v>
      </c>
    </row>
    <row r="1475" customFormat="false" ht="11.25" hidden="false" customHeight="false" outlineLevel="0" collapsed="false">
      <c r="A1475" s="411" t="n">
        <v>1474</v>
      </c>
      <c r="B1475" s="411" t="s">
        <v>2696</v>
      </c>
      <c r="C1475" s="411" t="s">
        <v>2697</v>
      </c>
      <c r="D1475" s="411" t="s">
        <v>2698</v>
      </c>
      <c r="E1475" s="411" t="s">
        <v>278</v>
      </c>
      <c r="F1475" s="411" t="s">
        <v>279</v>
      </c>
      <c r="G1475" s="411" t="s">
        <v>276</v>
      </c>
      <c r="H1475" s="411" t="s">
        <v>376</v>
      </c>
    </row>
    <row r="1476" customFormat="false" ht="11.25" hidden="false" customHeight="false" outlineLevel="0" collapsed="false">
      <c r="A1476" s="411" t="n">
        <v>1475</v>
      </c>
      <c r="B1476" s="411" t="s">
        <v>2696</v>
      </c>
      <c r="C1476" s="411" t="s">
        <v>2697</v>
      </c>
      <c r="D1476" s="411" t="s">
        <v>2698</v>
      </c>
      <c r="E1476" s="411" t="s">
        <v>2702</v>
      </c>
      <c r="F1476" s="411" t="s">
        <v>2703</v>
      </c>
      <c r="G1476" s="411" t="s">
        <v>1534</v>
      </c>
      <c r="H1476" s="411" t="s">
        <v>379</v>
      </c>
    </row>
    <row r="1477" customFormat="false" ht="11.25" hidden="false" customHeight="false" outlineLevel="0" collapsed="false">
      <c r="A1477" s="411" t="n">
        <v>1476</v>
      </c>
      <c r="B1477" s="411" t="s">
        <v>2696</v>
      </c>
      <c r="C1477" s="411" t="s">
        <v>2697</v>
      </c>
      <c r="D1477" s="411" t="s">
        <v>2698</v>
      </c>
      <c r="E1477" s="411" t="s">
        <v>2704</v>
      </c>
      <c r="F1477" s="411" t="s">
        <v>2705</v>
      </c>
      <c r="G1477" s="411" t="s">
        <v>1534</v>
      </c>
      <c r="H1477" s="411" t="s">
        <v>100</v>
      </c>
    </row>
    <row r="1478" customFormat="false" ht="11.25" hidden="false" customHeight="false" outlineLevel="0" collapsed="false">
      <c r="A1478" s="411" t="n">
        <v>1477</v>
      </c>
      <c r="B1478" s="411" t="s">
        <v>2696</v>
      </c>
      <c r="C1478" s="411" t="s">
        <v>2697</v>
      </c>
      <c r="D1478" s="411" t="s">
        <v>2698</v>
      </c>
      <c r="E1478" s="411" t="s">
        <v>2706</v>
      </c>
      <c r="F1478" s="411" t="s">
        <v>2707</v>
      </c>
      <c r="G1478" s="411" t="s">
        <v>2708</v>
      </c>
      <c r="H1478" s="411" t="s">
        <v>379</v>
      </c>
    </row>
    <row r="1479" customFormat="false" ht="11.25" hidden="false" customHeight="false" outlineLevel="0" collapsed="false">
      <c r="A1479" s="411" t="n">
        <v>1478</v>
      </c>
      <c r="B1479" s="411" t="s">
        <v>2696</v>
      </c>
      <c r="C1479" s="411" t="s">
        <v>2697</v>
      </c>
      <c r="D1479" s="411" t="s">
        <v>2698</v>
      </c>
      <c r="E1479" s="411" t="s">
        <v>2709</v>
      </c>
      <c r="F1479" s="411" t="s">
        <v>2680</v>
      </c>
      <c r="G1479" s="411" t="s">
        <v>2710</v>
      </c>
      <c r="H1479" s="411" t="s">
        <v>373</v>
      </c>
    </row>
    <row r="1480" customFormat="false" ht="11.25" hidden="false" customHeight="false" outlineLevel="0" collapsed="false">
      <c r="A1480" s="411" t="n">
        <v>1479</v>
      </c>
      <c r="B1480" s="411" t="s">
        <v>2696</v>
      </c>
      <c r="C1480" s="411" t="s">
        <v>2696</v>
      </c>
      <c r="D1480" s="411" t="s">
        <v>2698</v>
      </c>
      <c r="E1480" s="411" t="s">
        <v>278</v>
      </c>
      <c r="F1480" s="411" t="s">
        <v>279</v>
      </c>
      <c r="G1480" s="411" t="s">
        <v>276</v>
      </c>
      <c r="H1480" s="411" t="s">
        <v>376</v>
      </c>
    </row>
    <row r="1481" customFormat="false" ht="11.25" hidden="false" customHeight="false" outlineLevel="0" collapsed="false">
      <c r="A1481" s="411" t="n">
        <v>1480</v>
      </c>
      <c r="B1481" s="411" t="s">
        <v>2696</v>
      </c>
      <c r="C1481" s="411" t="s">
        <v>2696</v>
      </c>
      <c r="D1481" s="411" t="s">
        <v>2698</v>
      </c>
      <c r="E1481" s="411" t="s">
        <v>2706</v>
      </c>
      <c r="F1481" s="411" t="s">
        <v>2707</v>
      </c>
      <c r="G1481" s="411" t="s">
        <v>2708</v>
      </c>
      <c r="H1481" s="411" t="s">
        <v>379</v>
      </c>
    </row>
    <row r="1482" customFormat="false" ht="11.25" hidden="false" customHeight="false" outlineLevel="0" collapsed="false">
      <c r="A1482" s="411" t="n">
        <v>1481</v>
      </c>
      <c r="B1482" s="411" t="s">
        <v>2711</v>
      </c>
      <c r="C1482" s="411" t="s">
        <v>2712</v>
      </c>
      <c r="D1482" s="411" t="s">
        <v>2713</v>
      </c>
      <c r="E1482" s="411" t="s">
        <v>2714</v>
      </c>
      <c r="F1482" s="411" t="s">
        <v>2715</v>
      </c>
      <c r="G1482" s="411" t="s">
        <v>2716</v>
      </c>
      <c r="H1482" s="411" t="s">
        <v>379</v>
      </c>
    </row>
    <row r="1483" customFormat="false" ht="11.25" hidden="false" customHeight="false" outlineLevel="0" collapsed="false">
      <c r="A1483" s="411" t="n">
        <v>1482</v>
      </c>
      <c r="B1483" s="411" t="s">
        <v>2711</v>
      </c>
      <c r="C1483" s="411" t="s">
        <v>2712</v>
      </c>
      <c r="D1483" s="411" t="s">
        <v>2713</v>
      </c>
      <c r="E1483" s="411" t="s">
        <v>2717</v>
      </c>
      <c r="F1483" s="411" t="s">
        <v>2718</v>
      </c>
      <c r="G1483" s="411" t="s">
        <v>2716</v>
      </c>
      <c r="H1483" s="411" t="s">
        <v>379</v>
      </c>
    </row>
    <row r="1484" customFormat="false" ht="11.25" hidden="false" customHeight="false" outlineLevel="0" collapsed="false">
      <c r="A1484" s="411" t="n">
        <v>1483</v>
      </c>
      <c r="B1484" s="411" t="s">
        <v>2711</v>
      </c>
      <c r="C1484" s="411" t="s">
        <v>2712</v>
      </c>
      <c r="D1484" s="411" t="s">
        <v>2713</v>
      </c>
      <c r="E1484" s="411" t="s">
        <v>2719</v>
      </c>
      <c r="F1484" s="411" t="s">
        <v>2720</v>
      </c>
      <c r="G1484" s="411" t="s">
        <v>865</v>
      </c>
      <c r="H1484" s="411" t="s">
        <v>379</v>
      </c>
    </row>
    <row r="1485" customFormat="false" ht="11.25" hidden="false" customHeight="false" outlineLevel="0" collapsed="false">
      <c r="A1485" s="411" t="n">
        <v>1484</v>
      </c>
      <c r="B1485" s="411" t="s">
        <v>2711</v>
      </c>
      <c r="C1485" s="411" t="s">
        <v>2712</v>
      </c>
      <c r="D1485" s="411" t="s">
        <v>2713</v>
      </c>
      <c r="E1485" s="411" t="s">
        <v>2721</v>
      </c>
      <c r="F1485" s="411" t="s">
        <v>2722</v>
      </c>
      <c r="G1485" s="411" t="s">
        <v>865</v>
      </c>
      <c r="H1485" s="411" t="s">
        <v>379</v>
      </c>
    </row>
    <row r="1486" customFormat="false" ht="11.25" hidden="false" customHeight="false" outlineLevel="0" collapsed="false">
      <c r="A1486" s="411" t="n">
        <v>1485</v>
      </c>
      <c r="B1486" s="411" t="s">
        <v>2711</v>
      </c>
      <c r="C1486" s="411" t="s">
        <v>2712</v>
      </c>
      <c r="D1486" s="411" t="s">
        <v>2713</v>
      </c>
      <c r="E1486" s="411" t="s">
        <v>2723</v>
      </c>
      <c r="F1486" s="411" t="s">
        <v>2724</v>
      </c>
      <c r="G1486" s="411" t="s">
        <v>2716</v>
      </c>
      <c r="H1486" s="411" t="s">
        <v>379</v>
      </c>
    </row>
    <row r="1487" customFormat="false" ht="11.25" hidden="false" customHeight="false" outlineLevel="0" collapsed="false">
      <c r="A1487" s="411" t="n">
        <v>1486</v>
      </c>
      <c r="B1487" s="411" t="s">
        <v>2711</v>
      </c>
      <c r="C1487" s="411" t="s">
        <v>2712</v>
      </c>
      <c r="D1487" s="411" t="s">
        <v>2713</v>
      </c>
      <c r="E1487" s="411" t="s">
        <v>2725</v>
      </c>
      <c r="F1487" s="411" t="s">
        <v>1316</v>
      </c>
      <c r="G1487" s="411" t="s">
        <v>2726</v>
      </c>
      <c r="H1487" s="411" t="s">
        <v>379</v>
      </c>
    </row>
    <row r="1488" customFormat="false" ht="11.25" hidden="false" customHeight="false" outlineLevel="0" collapsed="false">
      <c r="A1488" s="411" t="n">
        <v>1487</v>
      </c>
      <c r="B1488" s="411" t="s">
        <v>2727</v>
      </c>
      <c r="C1488" s="411" t="s">
        <v>2728</v>
      </c>
      <c r="D1488" s="411" t="s">
        <v>2729</v>
      </c>
      <c r="E1488" s="411" t="s">
        <v>2730</v>
      </c>
      <c r="F1488" s="411" t="s">
        <v>2731</v>
      </c>
      <c r="G1488" s="411" t="s">
        <v>2732</v>
      </c>
      <c r="H1488" s="411" t="s">
        <v>379</v>
      </c>
    </row>
    <row r="1489" customFormat="false" ht="11.25" hidden="false" customHeight="false" outlineLevel="0" collapsed="false">
      <c r="A1489" s="411" t="n">
        <v>1488</v>
      </c>
      <c r="E1489" s="411" t="s">
        <v>2733</v>
      </c>
      <c r="F1489" s="411" t="s">
        <v>2734</v>
      </c>
      <c r="G1489" s="411" t="s">
        <v>985</v>
      </c>
      <c r="H1489" s="411" t="s">
        <v>373</v>
      </c>
    </row>
    <row r="1490" customFormat="false" ht="11.25" hidden="false" customHeight="false" outlineLevel="0" collapsed="false">
      <c r="A1490" s="411" t="n">
        <v>1489</v>
      </c>
      <c r="E1490" s="411" t="s">
        <v>2735</v>
      </c>
      <c r="F1490" s="411" t="s">
        <v>2736</v>
      </c>
      <c r="G1490" s="411" t="s">
        <v>609</v>
      </c>
    </row>
    <row r="1491" customFormat="false" ht="11.25" hidden="false" customHeight="false" outlineLevel="0" collapsed="false">
      <c r="A1491" s="411" t="n">
        <v>1490</v>
      </c>
      <c r="E1491" s="411" t="s">
        <v>1469</v>
      </c>
      <c r="F1491" s="411" t="s">
        <v>1470</v>
      </c>
      <c r="G1491" s="411" t="s">
        <v>1471</v>
      </c>
      <c r="H1491" s="411" t="s">
        <v>379</v>
      </c>
    </row>
    <row r="1492" customFormat="false" ht="11.25" hidden="false" customHeight="false" outlineLevel="0" collapsed="false">
      <c r="A1492" s="411" t="n">
        <v>1491</v>
      </c>
      <c r="E1492" s="411" t="s">
        <v>518</v>
      </c>
      <c r="F1492" s="411" t="s">
        <v>519</v>
      </c>
      <c r="G1492" s="411" t="s">
        <v>520</v>
      </c>
      <c r="H1492" s="411" t="s">
        <v>379</v>
      </c>
    </row>
    <row r="1493" customFormat="false" ht="11.25" hidden="false" customHeight="false" outlineLevel="0" collapsed="false">
      <c r="A1493" s="411" t="n">
        <v>1492</v>
      </c>
      <c r="E1493" s="411" t="s">
        <v>2737</v>
      </c>
      <c r="F1493" s="411" t="s">
        <v>2738</v>
      </c>
      <c r="G1493" s="411" t="s">
        <v>985</v>
      </c>
      <c r="H1493" s="411" t="s">
        <v>387</v>
      </c>
    </row>
    <row r="1494" customFormat="false" ht="11.25" hidden="false" customHeight="false" outlineLevel="0" collapsed="false">
      <c r="A1494" s="411" t="n">
        <v>1493</v>
      </c>
      <c r="E1494" s="411" t="s">
        <v>274</v>
      </c>
      <c r="F1494" s="411" t="s">
        <v>275</v>
      </c>
      <c r="G1494" s="411" t="s">
        <v>276</v>
      </c>
      <c r="H1494" s="411" t="s">
        <v>379</v>
      </c>
    </row>
    <row r="1495" customFormat="false" ht="11.25" hidden="false" customHeight="false" outlineLevel="0" collapsed="false">
      <c r="A1495" s="411" t="n">
        <v>1494</v>
      </c>
      <c r="E1495" s="411" t="s">
        <v>1346</v>
      </c>
      <c r="F1495" s="411" t="s">
        <v>519</v>
      </c>
      <c r="G1495" s="411" t="s">
        <v>1347</v>
      </c>
      <c r="H1495" s="411" t="s">
        <v>379</v>
      </c>
    </row>
    <row r="1496" customFormat="false" ht="11.25" hidden="false" customHeight="false" outlineLevel="0" collapsed="false">
      <c r="A1496" s="411" t="n">
        <v>1495</v>
      </c>
      <c r="E1496" s="411" t="s">
        <v>2739</v>
      </c>
      <c r="F1496" s="411" t="s">
        <v>772</v>
      </c>
      <c r="G1496" s="411" t="s">
        <v>2204</v>
      </c>
      <c r="H1496" s="411" t="s">
        <v>379</v>
      </c>
    </row>
    <row r="1497" customFormat="false" ht="11.25" hidden="false" customHeight="false" outlineLevel="0" collapsed="false">
      <c r="A1497" s="411" t="n">
        <v>1496</v>
      </c>
      <c r="E1497" s="411" t="s">
        <v>2740</v>
      </c>
      <c r="F1497" s="411" t="s">
        <v>2062</v>
      </c>
      <c r="G1497" s="411" t="s">
        <v>2741</v>
      </c>
      <c r="H1497" s="411" t="s">
        <v>100</v>
      </c>
    </row>
    <row r="1498" customFormat="false" ht="11.25" hidden="false" customHeight="false" outlineLevel="0" collapsed="false">
      <c r="A1498" s="411" t="n">
        <v>1497</v>
      </c>
      <c r="E1498" s="411" t="s">
        <v>2740</v>
      </c>
      <c r="F1498" s="411" t="s">
        <v>2062</v>
      </c>
      <c r="G1498" s="411" t="s">
        <v>2741</v>
      </c>
      <c r="H1498" s="411" t="s">
        <v>376</v>
      </c>
    </row>
    <row r="1499" customFormat="false" ht="11.25" hidden="false" customHeight="false" outlineLevel="0" collapsed="false">
      <c r="A1499" s="411" t="n">
        <v>1498</v>
      </c>
      <c r="E1499" s="411" t="s">
        <v>1771</v>
      </c>
      <c r="F1499" s="411" t="s">
        <v>1772</v>
      </c>
      <c r="G1499" s="411" t="s">
        <v>624</v>
      </c>
      <c r="H1499" s="411" t="s">
        <v>376</v>
      </c>
    </row>
    <row r="1500" customFormat="false" ht="11.25" hidden="false" customHeight="false" outlineLevel="0" collapsed="false">
      <c r="A1500" s="411" t="n">
        <v>1499</v>
      </c>
      <c r="E1500" s="411" t="s">
        <v>1771</v>
      </c>
      <c r="F1500" s="411" t="s">
        <v>1772</v>
      </c>
      <c r="G1500" s="411" t="s">
        <v>624</v>
      </c>
      <c r="H1500" s="411" t="s">
        <v>100</v>
      </c>
    </row>
    <row r="1501" customFormat="false" ht="11.25" hidden="false" customHeight="false" outlineLevel="0" collapsed="false">
      <c r="A1501" s="411" t="n">
        <v>1500</v>
      </c>
      <c r="E1501" s="411" t="s">
        <v>2742</v>
      </c>
      <c r="F1501" s="411" t="s">
        <v>1182</v>
      </c>
      <c r="G1501" s="411" t="s">
        <v>665</v>
      </c>
    </row>
    <row r="1502" customFormat="false" ht="11.25" hidden="false" customHeight="false" outlineLevel="0" collapsed="false">
      <c r="A1502" s="411" t="n">
        <v>1501</v>
      </c>
      <c r="E1502" s="411" t="s">
        <v>2743</v>
      </c>
      <c r="F1502" s="411" t="s">
        <v>2744</v>
      </c>
      <c r="G1502" s="411" t="s">
        <v>2745</v>
      </c>
      <c r="H1502" s="411" t="s">
        <v>379</v>
      </c>
    </row>
    <row r="1503" customFormat="false" ht="11.25" hidden="false" customHeight="false" outlineLevel="0" collapsed="false">
      <c r="A1503" s="411" t="n">
        <v>1502</v>
      </c>
      <c r="E1503" s="411" t="s">
        <v>2108</v>
      </c>
      <c r="F1503" s="411" t="s">
        <v>2109</v>
      </c>
      <c r="G1503" s="411" t="s">
        <v>609</v>
      </c>
      <c r="H1503" s="411" t="s">
        <v>100</v>
      </c>
    </row>
    <row r="1504" customFormat="false" ht="11.25" hidden="false" customHeight="false" outlineLevel="0" collapsed="false">
      <c r="A1504" s="411" t="n">
        <v>1503</v>
      </c>
      <c r="E1504" s="411" t="s">
        <v>2108</v>
      </c>
      <c r="F1504" s="411" t="s">
        <v>2109</v>
      </c>
      <c r="G1504" s="411" t="s">
        <v>609</v>
      </c>
      <c r="H1504" s="411" t="s">
        <v>376</v>
      </c>
    </row>
    <row r="1505" customFormat="false" ht="11.25" hidden="false" customHeight="false" outlineLevel="0" collapsed="false">
      <c r="A1505" s="411" t="n">
        <v>1504</v>
      </c>
      <c r="E1505" s="411" t="s">
        <v>2746</v>
      </c>
      <c r="F1505" s="411" t="s">
        <v>2747</v>
      </c>
      <c r="G1505" s="411" t="s">
        <v>985</v>
      </c>
    </row>
    <row r="1506" customFormat="false" ht="11.25" hidden="false" customHeight="false" outlineLevel="0" collapsed="false">
      <c r="A1506" s="411" t="n">
        <v>1505</v>
      </c>
      <c r="E1506" s="411" t="s">
        <v>1049</v>
      </c>
      <c r="F1506" s="411" t="s">
        <v>1050</v>
      </c>
      <c r="G1506" s="411" t="s">
        <v>1051</v>
      </c>
      <c r="H1506" s="411" t="s">
        <v>379</v>
      </c>
    </row>
    <row r="1507" customFormat="false" ht="11.25" hidden="false" customHeight="false" outlineLevel="0" collapsed="false">
      <c r="A1507" s="411" t="n">
        <v>1506</v>
      </c>
      <c r="E1507" s="411" t="s">
        <v>1275</v>
      </c>
      <c r="F1507" s="411" t="s">
        <v>1276</v>
      </c>
      <c r="G1507" s="411" t="s">
        <v>98</v>
      </c>
      <c r="H1507" s="411" t="s">
        <v>379</v>
      </c>
    </row>
    <row r="1508" customFormat="false" ht="11.25" hidden="false" customHeight="false" outlineLevel="0" collapsed="false">
      <c r="A1508" s="411" t="n">
        <v>1507</v>
      </c>
      <c r="E1508" s="411" t="s">
        <v>2748</v>
      </c>
      <c r="F1508" s="411" t="s">
        <v>772</v>
      </c>
      <c r="G1508" s="411" t="s">
        <v>2749</v>
      </c>
      <c r="H1508" s="41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1" width="9.13"/>
  </cols>
  <sheetData>
    <row r="1" customFormat="false" ht="11.25" hidden="false" customHeight="false" outlineLevel="0" collapsed="false">
      <c r="A1" s="411" t="s">
        <v>141</v>
      </c>
      <c r="B1" s="411" t="s">
        <v>511</v>
      </c>
      <c r="C1" s="411" t="s">
        <v>512</v>
      </c>
      <c r="D1" s="411" t="s">
        <v>513</v>
      </c>
      <c r="E1" s="411" t="s">
        <v>514</v>
      </c>
      <c r="F1" s="411" t="s">
        <v>95</v>
      </c>
      <c r="G1" s="411" t="s">
        <v>97</v>
      </c>
      <c r="H1" s="411" t="s">
        <v>515</v>
      </c>
    </row>
    <row r="2" customFormat="false" ht="11.25" hidden="false" customHeight="false" outlineLevel="0" collapsed="false">
      <c r="A2" s="411" t="n">
        <v>1</v>
      </c>
      <c r="B2" s="411" t="s">
        <v>78</v>
      </c>
      <c r="C2" s="411" t="s">
        <v>78</v>
      </c>
      <c r="D2" s="411" t="s">
        <v>81</v>
      </c>
      <c r="E2" s="411" t="s">
        <v>2750</v>
      </c>
      <c r="F2" s="411" t="s">
        <v>2751</v>
      </c>
      <c r="G2" s="411" t="s">
        <v>1141</v>
      </c>
      <c r="H2" s="411" t="s">
        <v>100</v>
      </c>
    </row>
    <row r="3" customFormat="false" ht="11.25" hidden="false" customHeight="false" outlineLevel="0" collapsed="false">
      <c r="A3" s="411" t="n">
        <v>2</v>
      </c>
      <c r="B3" s="411" t="s">
        <v>78</v>
      </c>
      <c r="C3" s="411" t="s">
        <v>78</v>
      </c>
      <c r="D3" s="411" t="s">
        <v>81</v>
      </c>
      <c r="E3" s="411" t="s">
        <v>2750</v>
      </c>
      <c r="F3" s="411" t="s">
        <v>2751</v>
      </c>
      <c r="G3" s="411" t="s">
        <v>1141</v>
      </c>
      <c r="H3" s="411" t="s">
        <v>376</v>
      </c>
    </row>
    <row r="4" customFormat="false" ht="11.25" hidden="false" customHeight="false" outlineLevel="0" collapsed="false">
      <c r="A4" s="411" t="n">
        <v>3</v>
      </c>
      <c r="B4" s="411" t="s">
        <v>78</v>
      </c>
      <c r="C4" s="411" t="s">
        <v>78</v>
      </c>
      <c r="D4" s="411" t="s">
        <v>81</v>
      </c>
      <c r="E4" s="411" t="s">
        <v>2733</v>
      </c>
      <c r="F4" s="411" t="s">
        <v>2734</v>
      </c>
      <c r="G4" s="411" t="s">
        <v>985</v>
      </c>
      <c r="H4" s="411" t="s">
        <v>382</v>
      </c>
    </row>
    <row r="5" customFormat="false" ht="11.25" hidden="false" customHeight="false" outlineLevel="0" collapsed="false">
      <c r="A5" s="411" t="n">
        <v>4</v>
      </c>
      <c r="B5" s="411" t="s">
        <v>78</v>
      </c>
      <c r="C5" s="411" t="s">
        <v>78</v>
      </c>
      <c r="D5" s="411" t="s">
        <v>81</v>
      </c>
      <c r="E5" s="411" t="s">
        <v>2752</v>
      </c>
      <c r="F5" s="411" t="s">
        <v>2753</v>
      </c>
      <c r="G5" s="411" t="s">
        <v>2754</v>
      </c>
      <c r="H5" s="411" t="s">
        <v>100</v>
      </c>
    </row>
    <row r="6" customFormat="false" ht="11.25" hidden="false" customHeight="false" outlineLevel="0" collapsed="false">
      <c r="A6" s="411" t="n">
        <v>5</v>
      </c>
      <c r="B6" s="411" t="s">
        <v>78</v>
      </c>
      <c r="C6" s="411" t="s">
        <v>78</v>
      </c>
      <c r="D6" s="411" t="s">
        <v>81</v>
      </c>
      <c r="E6" s="411" t="s">
        <v>2755</v>
      </c>
      <c r="F6" s="411" t="s">
        <v>2756</v>
      </c>
      <c r="G6" s="411" t="s">
        <v>1223</v>
      </c>
      <c r="H6" s="411" t="s">
        <v>100</v>
      </c>
    </row>
    <row r="7" customFormat="false" ht="11.25" hidden="false" customHeight="false" outlineLevel="0" collapsed="false">
      <c r="A7" s="411" t="n">
        <v>6</v>
      </c>
      <c r="B7" s="411" t="s">
        <v>78</v>
      </c>
      <c r="C7" s="411" t="s">
        <v>78</v>
      </c>
      <c r="D7" s="411" t="s">
        <v>81</v>
      </c>
      <c r="E7" s="411" t="s">
        <v>2757</v>
      </c>
      <c r="F7" s="411" t="s">
        <v>2758</v>
      </c>
      <c r="G7" s="411" t="s">
        <v>665</v>
      </c>
      <c r="H7" s="411" t="s">
        <v>100</v>
      </c>
    </row>
    <row r="8" customFormat="false" ht="11.25" hidden="false" customHeight="false" outlineLevel="0" collapsed="false">
      <c r="A8" s="411" t="n">
        <v>7</v>
      </c>
      <c r="B8" s="411" t="s">
        <v>78</v>
      </c>
      <c r="C8" s="411" t="s">
        <v>78</v>
      </c>
      <c r="D8" s="411" t="s">
        <v>81</v>
      </c>
      <c r="E8" s="411" t="s">
        <v>2759</v>
      </c>
      <c r="F8" s="411" t="s">
        <v>2760</v>
      </c>
      <c r="G8" s="411" t="s">
        <v>2754</v>
      </c>
      <c r="H8" s="411" t="s">
        <v>100</v>
      </c>
    </row>
    <row r="9" customFormat="false" ht="11.25" hidden="false" customHeight="false" outlineLevel="0" collapsed="false">
      <c r="A9" s="411" t="n">
        <v>8</v>
      </c>
      <c r="B9" s="411" t="s">
        <v>78</v>
      </c>
      <c r="C9" s="411" t="s">
        <v>78</v>
      </c>
      <c r="D9" s="411" t="s">
        <v>81</v>
      </c>
      <c r="E9" s="411" t="s">
        <v>2761</v>
      </c>
      <c r="F9" s="411" t="s">
        <v>2762</v>
      </c>
      <c r="G9" s="411" t="s">
        <v>609</v>
      </c>
      <c r="H9" s="411" t="s">
        <v>379</v>
      </c>
    </row>
    <row r="10" customFormat="false" ht="11.25" hidden="false" customHeight="false" outlineLevel="0" collapsed="false">
      <c r="A10" s="411" t="n">
        <v>9</v>
      </c>
      <c r="B10" s="411" t="s">
        <v>78</v>
      </c>
      <c r="C10" s="411" t="s">
        <v>78</v>
      </c>
      <c r="D10" s="411" t="s">
        <v>81</v>
      </c>
      <c r="E10" s="411" t="s">
        <v>2763</v>
      </c>
      <c r="F10" s="411" t="s">
        <v>2764</v>
      </c>
      <c r="G10" s="411" t="s">
        <v>1141</v>
      </c>
      <c r="H10" s="411" t="s">
        <v>379</v>
      </c>
    </row>
    <row r="11" customFormat="false" ht="11.25" hidden="false" customHeight="false" outlineLevel="0" collapsed="false">
      <c r="A11" s="411" t="n">
        <v>10</v>
      </c>
      <c r="B11" s="411" t="s">
        <v>78</v>
      </c>
      <c r="C11" s="411" t="s">
        <v>78</v>
      </c>
      <c r="D11" s="411" t="s">
        <v>81</v>
      </c>
      <c r="E11" s="411" t="s">
        <v>2765</v>
      </c>
      <c r="F11" s="411" t="s">
        <v>2766</v>
      </c>
      <c r="G11" s="411" t="s">
        <v>925</v>
      </c>
      <c r="H11" s="411" t="s">
        <v>100</v>
      </c>
    </row>
    <row r="12" customFormat="false" ht="11.25" hidden="false" customHeight="false" outlineLevel="0" collapsed="false">
      <c r="A12" s="411" t="n">
        <v>11</v>
      </c>
      <c r="B12" s="411" t="s">
        <v>78</v>
      </c>
      <c r="C12" s="411" t="s">
        <v>78</v>
      </c>
      <c r="D12" s="411" t="s">
        <v>81</v>
      </c>
      <c r="E12" s="411" t="s">
        <v>90</v>
      </c>
      <c r="F12" s="411" t="s">
        <v>96</v>
      </c>
      <c r="G12" s="411" t="s">
        <v>98</v>
      </c>
      <c r="H12" s="411" t="s">
        <v>100</v>
      </c>
    </row>
    <row r="13" customFormat="false" ht="11.25" hidden="false" customHeight="false" outlineLevel="0" collapsed="false">
      <c r="A13" s="411" t="n">
        <v>12</v>
      </c>
      <c r="B13" s="411" t="s">
        <v>78</v>
      </c>
      <c r="C13" s="411" t="s">
        <v>78</v>
      </c>
      <c r="D13" s="411" t="s">
        <v>81</v>
      </c>
      <c r="E13" s="411" t="s">
        <v>2767</v>
      </c>
      <c r="F13" s="411" t="s">
        <v>2768</v>
      </c>
      <c r="G13" s="411" t="s">
        <v>2769</v>
      </c>
      <c r="H13" s="411" t="s">
        <v>379</v>
      </c>
    </row>
    <row r="14" customFormat="false" ht="11.25" hidden="false" customHeight="false" outlineLevel="0" collapsed="false">
      <c r="A14" s="411" t="n">
        <v>13</v>
      </c>
      <c r="B14" s="411" t="s">
        <v>78</v>
      </c>
      <c r="C14" s="411" t="s">
        <v>78</v>
      </c>
      <c r="D14" s="411" t="s">
        <v>81</v>
      </c>
      <c r="E14" s="411" t="s">
        <v>2770</v>
      </c>
      <c r="F14" s="411" t="s">
        <v>2771</v>
      </c>
      <c r="G14" s="411" t="s">
        <v>2257</v>
      </c>
      <c r="H14" s="411" t="s">
        <v>379</v>
      </c>
    </row>
    <row r="15" customFormat="false" ht="11.25" hidden="false" customHeight="false" outlineLevel="0" collapsed="false">
      <c r="A15" s="411" t="n">
        <v>14</v>
      </c>
      <c r="B15" s="411" t="s">
        <v>78</v>
      </c>
      <c r="C15" s="411" t="s">
        <v>78</v>
      </c>
      <c r="D15" s="411" t="s">
        <v>81</v>
      </c>
      <c r="E15" s="411" t="s">
        <v>2772</v>
      </c>
      <c r="F15" s="411" t="s">
        <v>2773</v>
      </c>
      <c r="G15" s="411" t="s">
        <v>2774</v>
      </c>
      <c r="H15" s="411" t="s">
        <v>379</v>
      </c>
    </row>
    <row r="16" customFormat="false" ht="11.25" hidden="false" customHeight="false" outlineLevel="0" collapsed="false">
      <c r="A16" s="411" t="n">
        <v>15</v>
      </c>
      <c r="B16" s="411" t="s">
        <v>78</v>
      </c>
      <c r="C16" s="411" t="s">
        <v>78</v>
      </c>
      <c r="D16" s="411" t="s">
        <v>81</v>
      </c>
      <c r="E16" s="411" t="s">
        <v>2775</v>
      </c>
      <c r="F16" s="411" t="s">
        <v>2776</v>
      </c>
      <c r="G16" s="411" t="s">
        <v>2777</v>
      </c>
      <c r="H16" s="411" t="s">
        <v>100</v>
      </c>
    </row>
    <row r="17" customFormat="false" ht="11.25" hidden="false" customHeight="false" outlineLevel="0" collapsed="false">
      <c r="A17" s="411" t="n">
        <v>16</v>
      </c>
      <c r="B17" s="411" t="s">
        <v>78</v>
      </c>
      <c r="C17" s="411" t="s">
        <v>78</v>
      </c>
      <c r="D17" s="411" t="s">
        <v>81</v>
      </c>
      <c r="E17" s="411" t="s">
        <v>2778</v>
      </c>
      <c r="F17" s="411" t="s">
        <v>2779</v>
      </c>
      <c r="G17" s="411" t="s">
        <v>2777</v>
      </c>
      <c r="H17" s="411" t="s">
        <v>384</v>
      </c>
    </row>
    <row r="18" customFormat="false" ht="11.25" hidden="false" customHeight="false" outlineLevel="0" collapsed="false">
      <c r="A18" s="411" t="n">
        <v>17</v>
      </c>
      <c r="B18" s="411" t="s">
        <v>78</v>
      </c>
      <c r="C18" s="411" t="s">
        <v>78</v>
      </c>
      <c r="D18" s="411" t="s">
        <v>81</v>
      </c>
      <c r="E18" s="411" t="s">
        <v>2780</v>
      </c>
      <c r="F18" s="411" t="s">
        <v>2781</v>
      </c>
      <c r="G18" s="411" t="s">
        <v>1665</v>
      </c>
      <c r="H18" s="411" t="s">
        <v>379</v>
      </c>
    </row>
    <row r="19" customFormat="false" ht="11.25" hidden="false" customHeight="false" outlineLevel="0" collapsed="false">
      <c r="A19" s="411" t="n">
        <v>18</v>
      </c>
      <c r="B19" s="411" t="s">
        <v>78</v>
      </c>
      <c r="C19" s="411" t="s">
        <v>78</v>
      </c>
      <c r="D19" s="411" t="s">
        <v>81</v>
      </c>
      <c r="E19" s="411" t="s">
        <v>2782</v>
      </c>
      <c r="F19" s="411" t="s">
        <v>2783</v>
      </c>
      <c r="G19" s="411" t="s">
        <v>967</v>
      </c>
      <c r="H19" s="411" t="s">
        <v>379</v>
      </c>
    </row>
    <row r="20" customFormat="false" ht="11.25" hidden="false" customHeight="false" outlineLevel="0" collapsed="false">
      <c r="A20" s="411" t="n">
        <v>19</v>
      </c>
      <c r="B20" s="411" t="s">
        <v>78</v>
      </c>
      <c r="C20" s="411" t="s">
        <v>78</v>
      </c>
      <c r="D20" s="411" t="s">
        <v>81</v>
      </c>
      <c r="E20" s="411" t="s">
        <v>2784</v>
      </c>
      <c r="F20" s="411" t="s">
        <v>2785</v>
      </c>
      <c r="G20" s="411" t="s">
        <v>1109</v>
      </c>
      <c r="H20" s="411" t="s">
        <v>100</v>
      </c>
    </row>
    <row r="21" customFormat="false" ht="11.25" hidden="false" customHeight="false" outlineLevel="0" collapsed="false">
      <c r="A21" s="411" t="n">
        <v>20</v>
      </c>
      <c r="B21" s="411" t="s">
        <v>78</v>
      </c>
      <c r="C21" s="411" t="s">
        <v>78</v>
      </c>
      <c r="D21" s="411" t="s">
        <v>81</v>
      </c>
      <c r="E21" s="411" t="s">
        <v>2786</v>
      </c>
      <c r="F21" s="411" t="s">
        <v>2787</v>
      </c>
      <c r="G21" s="411" t="s">
        <v>2788</v>
      </c>
      <c r="H21" s="411" t="s">
        <v>384</v>
      </c>
    </row>
    <row r="22" customFormat="false" ht="11.25" hidden="false" customHeight="false" outlineLevel="0" collapsed="false">
      <c r="A22" s="411" t="n">
        <v>21</v>
      </c>
      <c r="B22" s="411" t="s">
        <v>78</v>
      </c>
      <c r="C22" s="411" t="s">
        <v>78</v>
      </c>
      <c r="D22" s="411" t="s">
        <v>81</v>
      </c>
      <c r="E22" s="411" t="s">
        <v>2789</v>
      </c>
      <c r="F22" s="411" t="s">
        <v>2790</v>
      </c>
      <c r="G22" s="411" t="s">
        <v>2791</v>
      </c>
      <c r="H22" s="411" t="s">
        <v>379</v>
      </c>
    </row>
    <row r="23" customFormat="false" ht="11.25" hidden="false" customHeight="false" outlineLevel="0" collapsed="false">
      <c r="A23" s="411" t="n">
        <v>22</v>
      </c>
      <c r="B23" s="411" t="s">
        <v>78</v>
      </c>
      <c r="C23" s="411" t="s">
        <v>78</v>
      </c>
      <c r="D23" s="411" t="s">
        <v>81</v>
      </c>
      <c r="E23" s="411" t="s">
        <v>2792</v>
      </c>
      <c r="F23" s="411" t="s">
        <v>2793</v>
      </c>
      <c r="G23" s="411" t="s">
        <v>2263</v>
      </c>
      <c r="H23" s="411" t="s">
        <v>379</v>
      </c>
    </row>
    <row r="24" customFormat="false" ht="11.25" hidden="false" customHeight="false" outlineLevel="0" collapsed="false">
      <c r="A24" s="411" t="n">
        <v>23</v>
      </c>
      <c r="B24" s="411" t="s">
        <v>78</v>
      </c>
      <c r="C24" s="411" t="s">
        <v>78</v>
      </c>
      <c r="D24" s="411" t="s">
        <v>81</v>
      </c>
      <c r="E24" s="411" t="s">
        <v>2794</v>
      </c>
      <c r="F24" s="411" t="s">
        <v>2795</v>
      </c>
      <c r="G24" s="411" t="s">
        <v>2796</v>
      </c>
      <c r="H24" s="411" t="s">
        <v>379</v>
      </c>
    </row>
    <row r="25" customFormat="false" ht="11.25" hidden="false" customHeight="false" outlineLevel="0" collapsed="false">
      <c r="A25" s="411" t="n">
        <v>24</v>
      </c>
      <c r="B25" s="411" t="s">
        <v>78</v>
      </c>
      <c r="C25" s="411" t="s">
        <v>78</v>
      </c>
      <c r="D25" s="411" t="s">
        <v>81</v>
      </c>
      <c r="E25" s="411" t="s">
        <v>2797</v>
      </c>
      <c r="F25" s="411" t="s">
        <v>2798</v>
      </c>
      <c r="G25" s="411" t="s">
        <v>1109</v>
      </c>
      <c r="H25" s="411" t="s">
        <v>100</v>
      </c>
    </row>
    <row r="26" customFormat="false" ht="11.25" hidden="false" customHeight="false" outlineLevel="0" collapsed="false">
      <c r="A26" s="411" t="n">
        <v>25</v>
      </c>
      <c r="B26" s="411" t="s">
        <v>78</v>
      </c>
      <c r="C26" s="411" t="s">
        <v>78</v>
      </c>
      <c r="D26" s="411" t="s">
        <v>81</v>
      </c>
      <c r="E26" s="411" t="s">
        <v>2799</v>
      </c>
      <c r="F26" s="411" t="s">
        <v>2800</v>
      </c>
      <c r="G26" s="411" t="s">
        <v>1665</v>
      </c>
      <c r="H26" s="411" t="s">
        <v>100</v>
      </c>
    </row>
    <row r="27" customFormat="false" ht="11.25" hidden="false" customHeight="false" outlineLevel="0" collapsed="false">
      <c r="A27" s="411" t="n">
        <v>26</v>
      </c>
      <c r="B27" s="411" t="s">
        <v>78</v>
      </c>
      <c r="C27" s="411" t="s">
        <v>78</v>
      </c>
      <c r="D27" s="411" t="s">
        <v>81</v>
      </c>
      <c r="E27" s="411" t="s">
        <v>2801</v>
      </c>
      <c r="F27" s="411" t="s">
        <v>2802</v>
      </c>
      <c r="G27" s="411" t="s">
        <v>1141</v>
      </c>
      <c r="H27" s="411" t="s">
        <v>379</v>
      </c>
    </row>
    <row r="28" customFormat="false" ht="11.25" hidden="false" customHeight="false" outlineLevel="0" collapsed="false">
      <c r="A28" s="411" t="n">
        <v>27</v>
      </c>
      <c r="B28" s="411" t="s">
        <v>78</v>
      </c>
      <c r="C28" s="411" t="s">
        <v>78</v>
      </c>
      <c r="D28" s="411" t="s">
        <v>81</v>
      </c>
      <c r="E28" s="411" t="s">
        <v>1559</v>
      </c>
      <c r="F28" s="411" t="s">
        <v>1560</v>
      </c>
      <c r="G28" s="411" t="s">
        <v>1556</v>
      </c>
      <c r="H28" s="411" t="s">
        <v>382</v>
      </c>
    </row>
    <row r="29" customFormat="false" ht="11.25" hidden="false" customHeight="false" outlineLevel="0" collapsed="false">
      <c r="A29" s="411" t="n">
        <v>28</v>
      </c>
      <c r="B29" s="411" t="s">
        <v>78</v>
      </c>
      <c r="C29" s="411" t="s">
        <v>78</v>
      </c>
      <c r="D29" s="411" t="s">
        <v>81</v>
      </c>
      <c r="E29" s="411" t="s">
        <v>2803</v>
      </c>
      <c r="F29" s="411" t="s">
        <v>2804</v>
      </c>
      <c r="G29" s="411" t="s">
        <v>706</v>
      </c>
      <c r="H29" s="411" t="s">
        <v>379</v>
      </c>
    </row>
    <row r="30" customFormat="false" ht="11.25" hidden="false" customHeight="false" outlineLevel="0" collapsed="false">
      <c r="A30" s="411" t="n">
        <v>29</v>
      </c>
      <c r="B30" s="411" t="s">
        <v>78</v>
      </c>
      <c r="C30" s="411" t="s">
        <v>78</v>
      </c>
      <c r="D30" s="411" t="s">
        <v>81</v>
      </c>
      <c r="E30" s="411" t="s">
        <v>2805</v>
      </c>
      <c r="F30" s="411" t="s">
        <v>2806</v>
      </c>
      <c r="G30" s="411" t="s">
        <v>2204</v>
      </c>
      <c r="H30" s="411" t="s">
        <v>379</v>
      </c>
    </row>
    <row r="31" customFormat="false" ht="11.25" hidden="false" customHeight="false" outlineLevel="0" collapsed="false">
      <c r="A31" s="411" t="n">
        <v>30</v>
      </c>
      <c r="B31" s="411" t="s">
        <v>78</v>
      </c>
      <c r="C31" s="411" t="s">
        <v>78</v>
      </c>
      <c r="D31" s="411" t="s">
        <v>81</v>
      </c>
      <c r="E31" s="411" t="s">
        <v>2807</v>
      </c>
      <c r="F31" s="411" t="s">
        <v>2808</v>
      </c>
      <c r="G31" s="411" t="s">
        <v>1141</v>
      </c>
      <c r="H31" s="411" t="s">
        <v>379</v>
      </c>
    </row>
    <row r="32" customFormat="false" ht="11.25" hidden="false" customHeight="false" outlineLevel="0" collapsed="false">
      <c r="A32" s="411" t="n">
        <v>31</v>
      </c>
      <c r="B32" s="411" t="s">
        <v>78</v>
      </c>
      <c r="C32" s="411" t="s">
        <v>78</v>
      </c>
      <c r="D32" s="411" t="s">
        <v>81</v>
      </c>
      <c r="E32" s="411" t="s">
        <v>2809</v>
      </c>
      <c r="F32" s="411" t="s">
        <v>2810</v>
      </c>
      <c r="G32" s="411" t="s">
        <v>1665</v>
      </c>
      <c r="H32" s="411" t="s">
        <v>379</v>
      </c>
    </row>
    <row r="33" customFormat="false" ht="11.25" hidden="false" customHeight="false" outlineLevel="0" collapsed="false">
      <c r="A33" s="411" t="n">
        <v>32</v>
      </c>
      <c r="B33" s="411" t="s">
        <v>78</v>
      </c>
      <c r="C33" s="411" t="s">
        <v>78</v>
      </c>
      <c r="D33" s="411" t="s">
        <v>81</v>
      </c>
      <c r="E33" s="411" t="s">
        <v>2811</v>
      </c>
      <c r="F33" s="411" t="s">
        <v>2812</v>
      </c>
      <c r="G33" s="411" t="s">
        <v>1141</v>
      </c>
      <c r="H33" s="411" t="s">
        <v>384</v>
      </c>
    </row>
    <row r="34" customFormat="false" ht="11.25" hidden="false" customHeight="false" outlineLevel="0" collapsed="false">
      <c r="A34" s="411" t="n">
        <v>33</v>
      </c>
      <c r="B34" s="411" t="s">
        <v>78</v>
      </c>
      <c r="C34" s="411" t="s">
        <v>78</v>
      </c>
      <c r="D34" s="411" t="s">
        <v>81</v>
      </c>
      <c r="E34" s="411" t="s">
        <v>2813</v>
      </c>
      <c r="F34" s="411" t="s">
        <v>2814</v>
      </c>
      <c r="G34" s="411" t="s">
        <v>2204</v>
      </c>
      <c r="H34" s="411" t="s">
        <v>379</v>
      </c>
    </row>
    <row r="35" customFormat="false" ht="11.25" hidden="false" customHeight="false" outlineLevel="0" collapsed="false">
      <c r="A35" s="411" t="n">
        <v>34</v>
      </c>
      <c r="B35" s="411" t="s">
        <v>78</v>
      </c>
      <c r="C35" s="411" t="s">
        <v>78</v>
      </c>
      <c r="D35" s="411" t="s">
        <v>81</v>
      </c>
      <c r="E35" s="411" t="s">
        <v>2737</v>
      </c>
      <c r="F35" s="411" t="s">
        <v>2738</v>
      </c>
      <c r="G35" s="411" t="s">
        <v>985</v>
      </c>
      <c r="H35" s="411" t="s">
        <v>387</v>
      </c>
    </row>
    <row r="36" customFormat="false" ht="11.25" hidden="false" customHeight="false" outlineLevel="0" collapsed="false">
      <c r="A36" s="411" t="n">
        <v>35</v>
      </c>
      <c r="B36" s="411" t="s">
        <v>78</v>
      </c>
      <c r="C36" s="411" t="s">
        <v>78</v>
      </c>
      <c r="D36" s="411" t="s">
        <v>81</v>
      </c>
      <c r="E36" s="411" t="s">
        <v>274</v>
      </c>
      <c r="F36" s="411" t="s">
        <v>275</v>
      </c>
      <c r="G36" s="411" t="s">
        <v>276</v>
      </c>
      <c r="H36" s="411" t="s">
        <v>379</v>
      </c>
    </row>
    <row r="37" customFormat="false" ht="11.25" hidden="false" customHeight="false" outlineLevel="0" collapsed="false">
      <c r="A37" s="411" t="n">
        <v>36</v>
      </c>
      <c r="B37" s="411" t="s">
        <v>78</v>
      </c>
      <c r="C37" s="411" t="s">
        <v>78</v>
      </c>
      <c r="D37" s="411" t="s">
        <v>81</v>
      </c>
      <c r="E37" s="411" t="s">
        <v>274</v>
      </c>
      <c r="F37" s="411" t="s">
        <v>275</v>
      </c>
      <c r="G37" s="411" t="s">
        <v>276</v>
      </c>
      <c r="H37" s="411" t="s">
        <v>376</v>
      </c>
    </row>
    <row r="38" customFormat="false" ht="11.25" hidden="false" customHeight="false" outlineLevel="0" collapsed="false">
      <c r="A38" s="411" t="n">
        <v>37</v>
      </c>
      <c r="B38" s="411" t="s">
        <v>78</v>
      </c>
      <c r="C38" s="411" t="s">
        <v>78</v>
      </c>
      <c r="D38" s="411" t="s">
        <v>81</v>
      </c>
      <c r="E38" s="411" t="s">
        <v>2815</v>
      </c>
      <c r="F38" s="411" t="s">
        <v>2816</v>
      </c>
      <c r="G38" s="411" t="s">
        <v>2796</v>
      </c>
      <c r="H38" s="411" t="s">
        <v>384</v>
      </c>
    </row>
    <row r="39" customFormat="false" ht="11.25" hidden="false" customHeight="false" outlineLevel="0" collapsed="false">
      <c r="A39" s="411" t="n">
        <v>38</v>
      </c>
      <c r="B39" s="411" t="s">
        <v>78</v>
      </c>
      <c r="C39" s="411" t="s">
        <v>78</v>
      </c>
      <c r="D39" s="411" t="s">
        <v>81</v>
      </c>
      <c r="E39" s="411" t="s">
        <v>2817</v>
      </c>
      <c r="F39" s="411" t="s">
        <v>2818</v>
      </c>
      <c r="G39" s="411" t="s">
        <v>1223</v>
      </c>
      <c r="H39" s="411" t="s">
        <v>379</v>
      </c>
    </row>
    <row r="40" customFormat="false" ht="11.25" hidden="false" customHeight="false" outlineLevel="0" collapsed="false">
      <c r="A40" s="411" t="n">
        <v>39</v>
      </c>
      <c r="B40" s="411" t="s">
        <v>78</v>
      </c>
      <c r="C40" s="411" t="s">
        <v>78</v>
      </c>
      <c r="D40" s="411" t="s">
        <v>81</v>
      </c>
      <c r="E40" s="411" t="s">
        <v>2819</v>
      </c>
      <c r="F40" s="411" t="s">
        <v>2820</v>
      </c>
      <c r="G40" s="411" t="s">
        <v>609</v>
      </c>
      <c r="H40" s="411" t="s">
        <v>379</v>
      </c>
    </row>
    <row r="41" customFormat="false" ht="11.25" hidden="false" customHeight="false" outlineLevel="0" collapsed="false">
      <c r="A41" s="411" t="n">
        <v>40</v>
      </c>
      <c r="B41" s="411" t="s">
        <v>78</v>
      </c>
      <c r="C41" s="411" t="s">
        <v>78</v>
      </c>
      <c r="D41" s="411" t="s">
        <v>81</v>
      </c>
      <c r="E41" s="411" t="s">
        <v>2821</v>
      </c>
      <c r="F41" s="411" t="s">
        <v>2822</v>
      </c>
      <c r="G41" s="411" t="s">
        <v>2271</v>
      </c>
      <c r="H41" s="411" t="s">
        <v>379</v>
      </c>
    </row>
    <row r="42" customFormat="false" ht="11.25" hidden="false" customHeight="false" outlineLevel="0" collapsed="false">
      <c r="A42" s="411" t="n">
        <v>41</v>
      </c>
      <c r="B42" s="411" t="s">
        <v>78</v>
      </c>
      <c r="C42" s="411" t="s">
        <v>78</v>
      </c>
      <c r="D42" s="411" t="s">
        <v>81</v>
      </c>
      <c r="E42" s="411" t="s">
        <v>2823</v>
      </c>
      <c r="F42" s="411" t="s">
        <v>2824</v>
      </c>
      <c r="G42" s="411" t="s">
        <v>706</v>
      </c>
      <c r="H42" s="411" t="s">
        <v>379</v>
      </c>
    </row>
    <row r="43" customFormat="false" ht="11.25" hidden="false" customHeight="false" outlineLevel="0" collapsed="false">
      <c r="A43" s="411" t="n">
        <v>42</v>
      </c>
      <c r="B43" s="411" t="s">
        <v>78</v>
      </c>
      <c r="C43" s="411" t="s">
        <v>78</v>
      </c>
      <c r="D43" s="411" t="s">
        <v>81</v>
      </c>
      <c r="E43" s="411" t="s">
        <v>278</v>
      </c>
      <c r="F43" s="411" t="s">
        <v>279</v>
      </c>
      <c r="G43" s="411" t="s">
        <v>276</v>
      </c>
      <c r="H43" s="411" t="s">
        <v>376</v>
      </c>
    </row>
    <row r="44" customFormat="false" ht="11.25" hidden="false" customHeight="false" outlineLevel="0" collapsed="false">
      <c r="A44" s="411" t="n">
        <v>43</v>
      </c>
      <c r="B44" s="411" t="s">
        <v>78</v>
      </c>
      <c r="C44" s="411" t="s">
        <v>78</v>
      </c>
      <c r="D44" s="411" t="s">
        <v>81</v>
      </c>
      <c r="E44" s="411" t="s">
        <v>2825</v>
      </c>
      <c r="F44" s="411" t="s">
        <v>2826</v>
      </c>
      <c r="G44" s="411" t="s">
        <v>2827</v>
      </c>
      <c r="H44" s="411" t="s">
        <v>379</v>
      </c>
    </row>
    <row r="45" customFormat="false" ht="11.25" hidden="false" customHeight="false" outlineLevel="0" collapsed="false">
      <c r="A45" s="411" t="n">
        <v>44</v>
      </c>
      <c r="B45" s="411" t="s">
        <v>78</v>
      </c>
      <c r="C45" s="411" t="s">
        <v>78</v>
      </c>
      <c r="D45" s="411" t="s">
        <v>81</v>
      </c>
      <c r="E45" s="411" t="s">
        <v>2828</v>
      </c>
      <c r="F45" s="411" t="s">
        <v>2829</v>
      </c>
      <c r="G45" s="411" t="s">
        <v>2830</v>
      </c>
      <c r="H45" s="411" t="s">
        <v>100</v>
      </c>
    </row>
    <row r="46" customFormat="false" ht="11.25" hidden="false" customHeight="false" outlineLevel="0" collapsed="false">
      <c r="A46" s="411" t="n">
        <v>45</v>
      </c>
      <c r="B46" s="411" t="s">
        <v>78</v>
      </c>
      <c r="C46" s="411" t="s">
        <v>78</v>
      </c>
      <c r="D46" s="411" t="s">
        <v>81</v>
      </c>
      <c r="E46" s="411" t="s">
        <v>2831</v>
      </c>
      <c r="F46" s="411" t="s">
        <v>2832</v>
      </c>
      <c r="G46" s="411" t="s">
        <v>2833</v>
      </c>
      <c r="H46" s="411" t="s">
        <v>379</v>
      </c>
    </row>
    <row r="47" customFormat="false" ht="11.25" hidden="false" customHeight="false" outlineLevel="0" collapsed="false">
      <c r="A47" s="411" t="n">
        <v>46</v>
      </c>
      <c r="B47" s="411" t="s">
        <v>78</v>
      </c>
      <c r="C47" s="411" t="s">
        <v>78</v>
      </c>
      <c r="D47" s="411" t="s">
        <v>81</v>
      </c>
      <c r="E47" s="411" t="s">
        <v>2834</v>
      </c>
      <c r="F47" s="411" t="s">
        <v>2835</v>
      </c>
      <c r="G47" s="411" t="s">
        <v>2833</v>
      </c>
      <c r="H47" s="411" t="s">
        <v>379</v>
      </c>
    </row>
    <row r="48" customFormat="false" ht="11.25" hidden="false" customHeight="false" outlineLevel="0" collapsed="false">
      <c r="A48" s="411" t="n">
        <v>47</v>
      </c>
      <c r="B48" s="411" t="s">
        <v>78</v>
      </c>
      <c r="C48" s="411" t="s">
        <v>78</v>
      </c>
      <c r="D48" s="411" t="s">
        <v>81</v>
      </c>
      <c r="E48" s="411" t="s">
        <v>2836</v>
      </c>
      <c r="F48" s="411" t="s">
        <v>2837</v>
      </c>
      <c r="G48" s="411" t="s">
        <v>2257</v>
      </c>
      <c r="H48" s="411" t="s">
        <v>384</v>
      </c>
    </row>
    <row r="49" customFormat="false" ht="11.25" hidden="false" customHeight="false" outlineLevel="0" collapsed="false">
      <c r="A49" s="411" t="n">
        <v>48</v>
      </c>
      <c r="B49" s="411" t="s">
        <v>78</v>
      </c>
      <c r="C49" s="411" t="s">
        <v>78</v>
      </c>
      <c r="D49" s="411" t="s">
        <v>81</v>
      </c>
      <c r="E49" s="411" t="s">
        <v>2838</v>
      </c>
      <c r="F49" s="411" t="s">
        <v>2839</v>
      </c>
      <c r="G49" s="411" t="s">
        <v>2774</v>
      </c>
      <c r="H49" s="411" t="s">
        <v>379</v>
      </c>
    </row>
    <row r="50" customFormat="false" ht="11.25" hidden="false" customHeight="false" outlineLevel="0" collapsed="false">
      <c r="A50" s="411" t="n">
        <v>49</v>
      </c>
      <c r="B50" s="411" t="s">
        <v>78</v>
      </c>
      <c r="C50" s="411" t="s">
        <v>78</v>
      </c>
      <c r="D50" s="411" t="s">
        <v>81</v>
      </c>
      <c r="E50" s="411" t="s">
        <v>2840</v>
      </c>
      <c r="F50" s="411" t="s">
        <v>2841</v>
      </c>
      <c r="G50" s="411" t="s">
        <v>1141</v>
      </c>
      <c r="H50" s="411" t="s">
        <v>384</v>
      </c>
    </row>
    <row r="51" customFormat="false" ht="11.25" hidden="false" customHeight="false" outlineLevel="0" collapsed="false">
      <c r="A51" s="411" t="n">
        <v>50</v>
      </c>
      <c r="B51" s="411" t="s">
        <v>78</v>
      </c>
      <c r="C51" s="411" t="s">
        <v>78</v>
      </c>
      <c r="D51" s="411" t="s">
        <v>81</v>
      </c>
      <c r="E51" s="411" t="s">
        <v>2842</v>
      </c>
      <c r="F51" s="411" t="s">
        <v>2843</v>
      </c>
      <c r="G51" s="411" t="s">
        <v>1665</v>
      </c>
      <c r="H51" s="411" t="s">
        <v>379</v>
      </c>
    </row>
    <row r="52" customFormat="false" ht="11.25" hidden="false" customHeight="false" outlineLevel="0" collapsed="false">
      <c r="A52" s="411" t="n">
        <v>51</v>
      </c>
      <c r="B52" s="411" t="s">
        <v>78</v>
      </c>
      <c r="C52" s="411" t="s">
        <v>78</v>
      </c>
      <c r="D52" s="411" t="s">
        <v>81</v>
      </c>
      <c r="E52" s="411" t="s">
        <v>2844</v>
      </c>
      <c r="F52" s="411" t="s">
        <v>2845</v>
      </c>
      <c r="G52" s="411" t="s">
        <v>2846</v>
      </c>
      <c r="H52" s="411" t="s">
        <v>100</v>
      </c>
    </row>
    <row r="53" customFormat="false" ht="11.25" hidden="false" customHeight="false" outlineLevel="0" collapsed="false">
      <c r="A53" s="411" t="n">
        <v>52</v>
      </c>
      <c r="B53" s="411" t="s">
        <v>78</v>
      </c>
      <c r="C53" s="411" t="s">
        <v>78</v>
      </c>
      <c r="D53" s="411" t="s">
        <v>81</v>
      </c>
      <c r="E53" s="411" t="s">
        <v>2847</v>
      </c>
      <c r="F53" s="411" t="s">
        <v>2848</v>
      </c>
      <c r="G53" s="411" t="s">
        <v>1692</v>
      </c>
      <c r="H53" s="411" t="s">
        <v>379</v>
      </c>
    </row>
    <row r="54" customFormat="false" ht="11.25" hidden="false" customHeight="false" outlineLevel="0" collapsed="false">
      <c r="A54" s="411" t="n">
        <v>53</v>
      </c>
      <c r="B54" s="411" t="s">
        <v>78</v>
      </c>
      <c r="C54" s="411" t="s">
        <v>78</v>
      </c>
      <c r="D54" s="411" t="s">
        <v>81</v>
      </c>
      <c r="E54" s="411" t="s">
        <v>2849</v>
      </c>
      <c r="F54" s="411" t="s">
        <v>2850</v>
      </c>
      <c r="G54" s="411" t="s">
        <v>2851</v>
      </c>
      <c r="H54" s="411" t="s">
        <v>379</v>
      </c>
    </row>
    <row r="55" customFormat="false" ht="11.25" hidden="false" customHeight="false" outlineLevel="0" collapsed="false">
      <c r="A55" s="411" t="n">
        <v>54</v>
      </c>
      <c r="B55" s="411" t="s">
        <v>78</v>
      </c>
      <c r="C55" s="411" t="s">
        <v>78</v>
      </c>
      <c r="D55" s="411" t="s">
        <v>81</v>
      </c>
      <c r="E55" s="411" t="s">
        <v>2852</v>
      </c>
      <c r="F55" s="411" t="s">
        <v>2853</v>
      </c>
      <c r="G55" s="411" t="s">
        <v>2830</v>
      </c>
      <c r="H55" s="411" t="s">
        <v>376</v>
      </c>
    </row>
    <row r="56" customFormat="false" ht="11.25" hidden="false" customHeight="false" outlineLevel="0" collapsed="false">
      <c r="A56" s="411" t="n">
        <v>55</v>
      </c>
      <c r="B56" s="411" t="s">
        <v>78</v>
      </c>
      <c r="C56" s="411" t="s">
        <v>78</v>
      </c>
      <c r="D56" s="411" t="s">
        <v>81</v>
      </c>
      <c r="E56" s="411" t="s">
        <v>2854</v>
      </c>
      <c r="F56" s="411" t="s">
        <v>2855</v>
      </c>
      <c r="G56" s="411" t="s">
        <v>2856</v>
      </c>
      <c r="H56" s="411" t="s">
        <v>376</v>
      </c>
    </row>
    <row r="57" customFormat="false" ht="11.25" hidden="false" customHeight="false" outlineLevel="0" collapsed="false">
      <c r="A57" s="411" t="n">
        <v>56</v>
      </c>
      <c r="B57" s="411" t="s">
        <v>78</v>
      </c>
      <c r="C57" s="411" t="s">
        <v>78</v>
      </c>
      <c r="D57" s="411" t="s">
        <v>81</v>
      </c>
      <c r="E57" s="411" t="s">
        <v>2857</v>
      </c>
      <c r="F57" s="411" t="s">
        <v>2858</v>
      </c>
      <c r="G57" s="411" t="s">
        <v>985</v>
      </c>
      <c r="H57" s="411" t="s">
        <v>382</v>
      </c>
    </row>
    <row r="58" customFormat="false" ht="11.25" hidden="false" customHeight="false" outlineLevel="0" collapsed="false">
      <c r="A58" s="411" t="n">
        <v>57</v>
      </c>
      <c r="B58" s="411" t="s">
        <v>78</v>
      </c>
      <c r="C58" s="411" t="s">
        <v>78</v>
      </c>
      <c r="D58" s="411" t="s">
        <v>81</v>
      </c>
      <c r="E58" s="411" t="s">
        <v>2859</v>
      </c>
      <c r="F58" s="411" t="s">
        <v>2860</v>
      </c>
      <c r="G58" s="411" t="s">
        <v>2204</v>
      </c>
      <c r="H58" s="411" t="s">
        <v>100</v>
      </c>
    </row>
    <row r="59" customFormat="false" ht="11.25" hidden="false" customHeight="false" outlineLevel="0" collapsed="false">
      <c r="A59" s="411" t="n">
        <v>58</v>
      </c>
      <c r="B59" s="411" t="s">
        <v>78</v>
      </c>
      <c r="C59" s="411" t="s">
        <v>78</v>
      </c>
      <c r="D59" s="411" t="s">
        <v>81</v>
      </c>
      <c r="E59" s="411" t="s">
        <v>2861</v>
      </c>
      <c r="F59" s="411" t="s">
        <v>2862</v>
      </c>
      <c r="G59" s="411" t="s">
        <v>1985</v>
      </c>
      <c r="H59" s="411" t="s">
        <v>100</v>
      </c>
    </row>
    <row r="60" customFormat="false" ht="11.25" hidden="false" customHeight="false" outlineLevel="0" collapsed="false">
      <c r="A60" s="411" t="n">
        <v>59</v>
      </c>
      <c r="B60" s="411" t="s">
        <v>78</v>
      </c>
      <c r="C60" s="411" t="s">
        <v>78</v>
      </c>
      <c r="D60" s="411" t="s">
        <v>81</v>
      </c>
      <c r="E60" s="411" t="s">
        <v>2863</v>
      </c>
      <c r="F60" s="411" t="s">
        <v>2864</v>
      </c>
      <c r="G60" s="411" t="s">
        <v>706</v>
      </c>
      <c r="H60" s="411" t="s">
        <v>100</v>
      </c>
    </row>
    <row r="61" customFormat="false" ht="11.25" hidden="false" customHeight="false" outlineLevel="0" collapsed="false">
      <c r="A61" s="411" t="n">
        <v>60</v>
      </c>
      <c r="B61" s="411" t="s">
        <v>78</v>
      </c>
      <c r="C61" s="411" t="s">
        <v>78</v>
      </c>
      <c r="D61" s="411" t="s">
        <v>81</v>
      </c>
      <c r="E61" s="411" t="s">
        <v>2865</v>
      </c>
      <c r="F61" s="411" t="s">
        <v>2866</v>
      </c>
      <c r="G61" s="411" t="s">
        <v>2796</v>
      </c>
      <c r="H61" s="411" t="s">
        <v>376</v>
      </c>
    </row>
    <row r="62" customFormat="false" ht="11.25" hidden="false" customHeight="false" outlineLevel="0" collapsed="false">
      <c r="A62" s="411" t="n">
        <v>61</v>
      </c>
      <c r="B62" s="411" t="s">
        <v>78</v>
      </c>
      <c r="C62" s="411" t="s">
        <v>78</v>
      </c>
      <c r="D62" s="411" t="s">
        <v>81</v>
      </c>
      <c r="E62" s="411" t="s">
        <v>2867</v>
      </c>
      <c r="F62" s="411" t="s">
        <v>2868</v>
      </c>
      <c r="G62" s="411" t="s">
        <v>98</v>
      </c>
      <c r="H62" s="411" t="s">
        <v>379</v>
      </c>
    </row>
    <row r="63" customFormat="false" ht="11.25" hidden="false" customHeight="false" outlineLevel="0" collapsed="false">
      <c r="A63" s="411" t="n">
        <v>62</v>
      </c>
      <c r="B63" s="411" t="s">
        <v>78</v>
      </c>
      <c r="C63" s="411" t="s">
        <v>78</v>
      </c>
      <c r="D63" s="411" t="s">
        <v>81</v>
      </c>
      <c r="E63" s="411" t="s">
        <v>2869</v>
      </c>
      <c r="F63" s="411" t="s">
        <v>2870</v>
      </c>
      <c r="G63" s="411" t="s">
        <v>2774</v>
      </c>
      <c r="H63" s="411" t="s">
        <v>379</v>
      </c>
    </row>
    <row r="64" customFormat="false" ht="11.25" hidden="false" customHeight="false" outlineLevel="0" collapsed="false">
      <c r="A64" s="411" t="n">
        <v>63</v>
      </c>
      <c r="B64" s="411" t="s">
        <v>78</v>
      </c>
      <c r="C64" s="411" t="s">
        <v>78</v>
      </c>
      <c r="D64" s="411" t="s">
        <v>81</v>
      </c>
      <c r="E64" s="411" t="s">
        <v>2871</v>
      </c>
      <c r="F64" s="411" t="s">
        <v>2872</v>
      </c>
      <c r="G64" s="411" t="s">
        <v>2833</v>
      </c>
      <c r="H64" s="411" t="s">
        <v>379</v>
      </c>
    </row>
    <row r="65" customFormat="false" ht="11.25" hidden="false" customHeight="false" outlineLevel="0" collapsed="false">
      <c r="A65" s="411" t="n">
        <v>64</v>
      </c>
      <c r="B65" s="411" t="s">
        <v>78</v>
      </c>
      <c r="C65" s="411" t="s">
        <v>78</v>
      </c>
      <c r="D65" s="411" t="s">
        <v>81</v>
      </c>
      <c r="E65" s="411" t="s">
        <v>2873</v>
      </c>
      <c r="F65" s="411" t="s">
        <v>2874</v>
      </c>
      <c r="G65" s="411" t="s">
        <v>1223</v>
      </c>
      <c r="H65" s="411" t="s">
        <v>376</v>
      </c>
    </row>
    <row r="66" customFormat="false" ht="11.25" hidden="false" customHeight="false" outlineLevel="0" collapsed="false">
      <c r="A66" s="411" t="n">
        <v>65</v>
      </c>
      <c r="B66" s="411" t="s">
        <v>78</v>
      </c>
      <c r="C66" s="411" t="s">
        <v>78</v>
      </c>
      <c r="D66" s="411" t="s">
        <v>81</v>
      </c>
      <c r="E66" s="411" t="s">
        <v>2875</v>
      </c>
      <c r="F66" s="411" t="s">
        <v>2876</v>
      </c>
      <c r="G66" s="411" t="s">
        <v>2827</v>
      </c>
      <c r="H66" s="411" t="s">
        <v>100</v>
      </c>
    </row>
    <row r="67" customFormat="false" ht="11.25" hidden="false" customHeight="false" outlineLevel="0" collapsed="false">
      <c r="A67" s="411" t="n">
        <v>66</v>
      </c>
      <c r="B67" s="411" t="s">
        <v>78</v>
      </c>
      <c r="C67" s="411" t="s">
        <v>78</v>
      </c>
      <c r="D67" s="411" t="s">
        <v>81</v>
      </c>
      <c r="E67" s="411" t="s">
        <v>2877</v>
      </c>
      <c r="F67" s="411" t="s">
        <v>2878</v>
      </c>
      <c r="G67" s="411" t="s">
        <v>609</v>
      </c>
      <c r="H67" s="411" t="s">
        <v>376</v>
      </c>
    </row>
    <row r="68" customFormat="false" ht="11.25" hidden="false" customHeight="false" outlineLevel="0" collapsed="false">
      <c r="A68" s="411" t="n">
        <v>67</v>
      </c>
      <c r="B68" s="411" t="s">
        <v>78</v>
      </c>
      <c r="C68" s="411" t="s">
        <v>78</v>
      </c>
      <c r="D68" s="411" t="s">
        <v>81</v>
      </c>
      <c r="E68" s="411" t="s">
        <v>536</v>
      </c>
      <c r="F68" s="411" t="s">
        <v>2879</v>
      </c>
      <c r="G68" s="411" t="s">
        <v>985</v>
      </c>
      <c r="H68" s="411" t="s">
        <v>379</v>
      </c>
    </row>
    <row r="69" customFormat="false" ht="11.25" hidden="false" customHeight="false" outlineLevel="0" collapsed="false">
      <c r="A69" s="411" t="n">
        <v>68</v>
      </c>
      <c r="B69" s="411" t="s">
        <v>78</v>
      </c>
      <c r="C69" s="411" t="s">
        <v>78</v>
      </c>
      <c r="D69" s="411" t="s">
        <v>81</v>
      </c>
      <c r="E69" s="411" t="s">
        <v>2880</v>
      </c>
      <c r="F69" s="411" t="s">
        <v>2881</v>
      </c>
      <c r="G69" s="411" t="s">
        <v>1438</v>
      </c>
      <c r="H69" s="411" t="s">
        <v>379</v>
      </c>
    </row>
    <row r="70" customFormat="false" ht="11.25" hidden="false" customHeight="false" outlineLevel="0" collapsed="false">
      <c r="A70" s="411" t="n">
        <v>69</v>
      </c>
      <c r="B70" s="411" t="s">
        <v>78</v>
      </c>
      <c r="C70" s="411" t="s">
        <v>78</v>
      </c>
      <c r="D70" s="411" t="s">
        <v>81</v>
      </c>
      <c r="E70" s="411" t="s">
        <v>2882</v>
      </c>
      <c r="F70" s="411" t="s">
        <v>2883</v>
      </c>
      <c r="G70" s="411" t="s">
        <v>2796</v>
      </c>
      <c r="H70" s="411" t="s">
        <v>384</v>
      </c>
    </row>
    <row r="71" customFormat="false" ht="11.25" hidden="false" customHeight="false" outlineLevel="0" collapsed="false">
      <c r="A71" s="411" t="n">
        <v>70</v>
      </c>
      <c r="B71" s="411" t="s">
        <v>78</v>
      </c>
      <c r="C71" s="411" t="s">
        <v>78</v>
      </c>
      <c r="D71" s="411" t="s">
        <v>81</v>
      </c>
      <c r="E71" s="411" t="s">
        <v>2884</v>
      </c>
      <c r="F71" s="411" t="s">
        <v>2885</v>
      </c>
      <c r="G71" s="411" t="s">
        <v>2886</v>
      </c>
      <c r="H71" s="411" t="s">
        <v>376</v>
      </c>
    </row>
    <row r="72" customFormat="false" ht="11.25" hidden="false" customHeight="false" outlineLevel="0" collapsed="false">
      <c r="A72" s="411" t="n">
        <v>71</v>
      </c>
      <c r="B72" s="411" t="s">
        <v>78</v>
      </c>
      <c r="C72" s="411" t="s">
        <v>78</v>
      </c>
      <c r="D72" s="411" t="s">
        <v>81</v>
      </c>
      <c r="E72" s="411" t="s">
        <v>2887</v>
      </c>
      <c r="F72" s="411" t="s">
        <v>2888</v>
      </c>
      <c r="G72" s="411" t="s">
        <v>2777</v>
      </c>
      <c r="H72" s="411" t="s">
        <v>100</v>
      </c>
    </row>
    <row r="73" customFormat="false" ht="11.25" hidden="false" customHeight="false" outlineLevel="0" collapsed="false">
      <c r="A73" s="411" t="n">
        <v>72</v>
      </c>
      <c r="B73" s="411" t="s">
        <v>78</v>
      </c>
      <c r="C73" s="411" t="s">
        <v>78</v>
      </c>
      <c r="D73" s="411" t="s">
        <v>81</v>
      </c>
      <c r="E73" s="411" t="s">
        <v>2889</v>
      </c>
      <c r="F73" s="411" t="s">
        <v>2890</v>
      </c>
      <c r="G73" s="411" t="s">
        <v>2257</v>
      </c>
      <c r="H73" s="411" t="s">
        <v>373</v>
      </c>
    </row>
    <row r="74" customFormat="false" ht="11.25" hidden="false" customHeight="false" outlineLevel="0" collapsed="false">
      <c r="A74" s="411" t="n">
        <v>73</v>
      </c>
      <c r="B74" s="411" t="s">
        <v>78</v>
      </c>
      <c r="C74" s="411" t="s">
        <v>78</v>
      </c>
      <c r="D74" s="411" t="s">
        <v>81</v>
      </c>
      <c r="E74" s="411" t="s">
        <v>2891</v>
      </c>
      <c r="F74" s="411" t="s">
        <v>2892</v>
      </c>
      <c r="G74" s="411" t="s">
        <v>1141</v>
      </c>
      <c r="H74" s="411" t="s">
        <v>379</v>
      </c>
    </row>
    <row r="75" customFormat="false" ht="11.25" hidden="false" customHeight="false" outlineLevel="0" collapsed="false">
      <c r="A75" s="411" t="n">
        <v>74</v>
      </c>
      <c r="B75" s="411" t="s">
        <v>78</v>
      </c>
      <c r="C75" s="411" t="s">
        <v>78</v>
      </c>
      <c r="D75" s="411" t="s">
        <v>81</v>
      </c>
      <c r="E75" s="411" t="s">
        <v>2893</v>
      </c>
      <c r="F75" s="411" t="s">
        <v>2894</v>
      </c>
      <c r="G75" s="411" t="s">
        <v>1411</v>
      </c>
      <c r="H75" s="411" t="s">
        <v>100</v>
      </c>
    </row>
    <row r="76" customFormat="false" ht="11.25" hidden="false" customHeight="false" outlineLevel="0" collapsed="false">
      <c r="A76" s="411" t="n">
        <v>75</v>
      </c>
      <c r="B76" s="411" t="s">
        <v>78</v>
      </c>
      <c r="C76" s="411" t="s">
        <v>78</v>
      </c>
      <c r="D76" s="411" t="s">
        <v>81</v>
      </c>
      <c r="E76" s="411" t="s">
        <v>2895</v>
      </c>
      <c r="F76" s="411" t="s">
        <v>2896</v>
      </c>
      <c r="G76" s="411" t="s">
        <v>940</v>
      </c>
      <c r="H76" s="411" t="s">
        <v>379</v>
      </c>
    </row>
    <row r="77" customFormat="false" ht="11.25" hidden="false" customHeight="false" outlineLevel="0" collapsed="false">
      <c r="A77" s="411" t="n">
        <v>76</v>
      </c>
      <c r="B77" s="411" t="s">
        <v>78</v>
      </c>
      <c r="C77" s="411" t="s">
        <v>78</v>
      </c>
      <c r="D77" s="411" t="s">
        <v>81</v>
      </c>
      <c r="E77" s="411" t="s">
        <v>2897</v>
      </c>
      <c r="F77" s="411" t="s">
        <v>2898</v>
      </c>
      <c r="G77" s="411" t="s">
        <v>1692</v>
      </c>
      <c r="H77" s="411" t="s">
        <v>384</v>
      </c>
    </row>
    <row r="78" customFormat="false" ht="11.25" hidden="false" customHeight="false" outlineLevel="0" collapsed="false">
      <c r="A78" s="411" t="n">
        <v>77</v>
      </c>
      <c r="B78" s="411" t="s">
        <v>78</v>
      </c>
      <c r="C78" s="411" t="s">
        <v>78</v>
      </c>
      <c r="D78" s="411" t="s">
        <v>81</v>
      </c>
      <c r="E78" s="411" t="s">
        <v>2899</v>
      </c>
      <c r="F78" s="411" t="s">
        <v>2900</v>
      </c>
      <c r="G78" s="411" t="s">
        <v>1114</v>
      </c>
      <c r="H78" s="411" t="s">
        <v>100</v>
      </c>
    </row>
    <row r="79" customFormat="false" ht="11.25" hidden="false" customHeight="false" outlineLevel="0" collapsed="false">
      <c r="A79" s="411" t="n">
        <v>78</v>
      </c>
      <c r="B79" s="411" t="s">
        <v>78</v>
      </c>
      <c r="C79" s="411" t="s">
        <v>78</v>
      </c>
      <c r="D79" s="411" t="s">
        <v>81</v>
      </c>
      <c r="E79" s="411" t="s">
        <v>2901</v>
      </c>
      <c r="F79" s="411" t="s">
        <v>2902</v>
      </c>
      <c r="G79" s="411" t="s">
        <v>706</v>
      </c>
      <c r="H79" s="411" t="s">
        <v>100</v>
      </c>
    </row>
    <row r="80" customFormat="false" ht="11.25" hidden="false" customHeight="false" outlineLevel="0" collapsed="false">
      <c r="A80" s="411" t="n">
        <v>79</v>
      </c>
      <c r="B80" s="411" t="s">
        <v>78</v>
      </c>
      <c r="C80" s="411" t="s">
        <v>78</v>
      </c>
      <c r="D80" s="411" t="s">
        <v>81</v>
      </c>
      <c r="E80" s="411" t="s">
        <v>2903</v>
      </c>
      <c r="F80" s="411" t="s">
        <v>2904</v>
      </c>
      <c r="G80" s="411" t="s">
        <v>1985</v>
      </c>
      <c r="H80" s="411" t="s">
        <v>100</v>
      </c>
    </row>
    <row r="81" customFormat="false" ht="11.25" hidden="false" customHeight="false" outlineLevel="0" collapsed="false">
      <c r="A81" s="411" t="n">
        <v>80</v>
      </c>
      <c r="B81" s="411" t="s">
        <v>78</v>
      </c>
      <c r="C81" s="411" t="s">
        <v>78</v>
      </c>
      <c r="D81" s="411" t="s">
        <v>81</v>
      </c>
      <c r="E81" s="411" t="s">
        <v>1570</v>
      </c>
      <c r="F81" s="411" t="s">
        <v>1214</v>
      </c>
      <c r="G81" s="411" t="s">
        <v>1571</v>
      </c>
      <c r="H81" s="411" t="s">
        <v>382</v>
      </c>
    </row>
    <row r="82" customFormat="false" ht="11.25" hidden="false" customHeight="false" outlineLevel="0" collapsed="false">
      <c r="A82" s="411" t="n">
        <v>81</v>
      </c>
      <c r="B82" s="411" t="s">
        <v>78</v>
      </c>
      <c r="C82" s="411" t="s">
        <v>78</v>
      </c>
      <c r="D82" s="411" t="s">
        <v>81</v>
      </c>
      <c r="E82" s="411" t="s">
        <v>2746</v>
      </c>
      <c r="F82" s="411" t="s">
        <v>2747</v>
      </c>
      <c r="G82" s="411" t="s">
        <v>985</v>
      </c>
      <c r="H82" s="411" t="s">
        <v>379</v>
      </c>
    </row>
    <row r="83" customFormat="false" ht="11.25" hidden="false" customHeight="false" outlineLevel="0" collapsed="false">
      <c r="A83" s="411" t="n">
        <v>82</v>
      </c>
      <c r="B83" s="411" t="s">
        <v>78</v>
      </c>
      <c r="C83" s="411" t="s">
        <v>78</v>
      </c>
      <c r="D83" s="411" t="s">
        <v>81</v>
      </c>
      <c r="E83" s="411" t="s">
        <v>2905</v>
      </c>
      <c r="F83" s="411" t="s">
        <v>2906</v>
      </c>
      <c r="G83" s="411" t="s">
        <v>2907</v>
      </c>
      <c r="H83" s="411" t="s">
        <v>376</v>
      </c>
    </row>
    <row r="84" customFormat="false" ht="11.25" hidden="false" customHeight="false" outlineLevel="0" collapsed="false">
      <c r="A84" s="411" t="n">
        <v>83</v>
      </c>
      <c r="B84" s="411" t="s">
        <v>78</v>
      </c>
      <c r="C84" s="411" t="s">
        <v>78</v>
      </c>
      <c r="D84" s="411" t="s">
        <v>81</v>
      </c>
      <c r="E84" s="411" t="s">
        <v>2908</v>
      </c>
      <c r="F84" s="411" t="s">
        <v>2909</v>
      </c>
      <c r="G84" s="411" t="s">
        <v>2910</v>
      </c>
      <c r="H84" s="411" t="s">
        <v>100</v>
      </c>
    </row>
    <row r="85" customFormat="false" ht="11.25" hidden="false" customHeight="false" outlineLevel="0" collapsed="false">
      <c r="A85" s="411" t="n">
        <v>84</v>
      </c>
      <c r="B85" s="411" t="s">
        <v>78</v>
      </c>
      <c r="C85" s="411" t="s">
        <v>78</v>
      </c>
      <c r="D85" s="411" t="s">
        <v>81</v>
      </c>
      <c r="E85" s="411" t="s">
        <v>2911</v>
      </c>
      <c r="F85" s="411" t="s">
        <v>2912</v>
      </c>
      <c r="G85" s="411" t="s">
        <v>1985</v>
      </c>
      <c r="H85" s="411" t="s">
        <v>379</v>
      </c>
    </row>
    <row r="86" customFormat="false" ht="11.25" hidden="false" customHeight="false" outlineLevel="0" collapsed="false">
      <c r="A86" s="411" t="n">
        <v>85</v>
      </c>
      <c r="B86" s="411" t="s">
        <v>78</v>
      </c>
      <c r="C86" s="411" t="s">
        <v>78</v>
      </c>
      <c r="D86" s="411" t="s">
        <v>81</v>
      </c>
      <c r="E86" s="411" t="s">
        <v>2913</v>
      </c>
      <c r="F86" s="411" t="s">
        <v>2914</v>
      </c>
      <c r="G86" s="411" t="s">
        <v>2257</v>
      </c>
      <c r="H86" s="411" t="s">
        <v>379</v>
      </c>
    </row>
    <row r="87" customFormat="false" ht="11.25" hidden="false" customHeight="false" outlineLevel="0" collapsed="false">
      <c r="A87" s="411" t="n">
        <v>86</v>
      </c>
      <c r="B87" s="411" t="s">
        <v>78</v>
      </c>
      <c r="C87" s="411" t="s">
        <v>78</v>
      </c>
      <c r="D87" s="411" t="s">
        <v>81</v>
      </c>
      <c r="E87" s="411" t="s">
        <v>2915</v>
      </c>
      <c r="F87" s="411" t="s">
        <v>2916</v>
      </c>
      <c r="G87" s="411" t="s">
        <v>2754</v>
      </c>
      <c r="H87" s="411" t="s">
        <v>379</v>
      </c>
    </row>
    <row r="88" customFormat="false" ht="11.25" hidden="false" customHeight="false" outlineLevel="0" collapsed="false">
      <c r="A88" s="411" t="n">
        <v>87</v>
      </c>
      <c r="B88" s="411" t="s">
        <v>78</v>
      </c>
      <c r="C88" s="411" t="s">
        <v>78</v>
      </c>
      <c r="D88" s="411" t="s">
        <v>81</v>
      </c>
      <c r="E88" s="411" t="s">
        <v>983</v>
      </c>
      <c r="F88" s="411" t="s">
        <v>984</v>
      </c>
      <c r="G88" s="411" t="s">
        <v>985</v>
      </c>
      <c r="H88" s="411" t="s">
        <v>379</v>
      </c>
    </row>
    <row r="89" customFormat="false" ht="11.25" hidden="false" customHeight="false" outlineLevel="0" collapsed="false">
      <c r="A89" s="411" t="n">
        <v>88</v>
      </c>
      <c r="B89" s="411" t="s">
        <v>78</v>
      </c>
      <c r="C89" s="411" t="s">
        <v>78</v>
      </c>
      <c r="D89" s="411" t="s">
        <v>81</v>
      </c>
      <c r="E89" s="411" t="s">
        <v>2917</v>
      </c>
      <c r="F89" s="411" t="s">
        <v>2918</v>
      </c>
      <c r="G89" s="411" t="s">
        <v>2919</v>
      </c>
      <c r="H89" s="411" t="s">
        <v>384</v>
      </c>
    </row>
    <row r="90" customFormat="false" ht="11.25" hidden="false" customHeight="false" outlineLevel="0" collapsed="false">
      <c r="A90" s="411" t="n">
        <v>89</v>
      </c>
      <c r="B90" s="411" t="s">
        <v>78</v>
      </c>
      <c r="C90" s="411" t="s">
        <v>78</v>
      </c>
      <c r="D90" s="411" t="s">
        <v>81</v>
      </c>
      <c r="E90" s="411" t="s">
        <v>2748</v>
      </c>
      <c r="F90" s="411" t="s">
        <v>772</v>
      </c>
      <c r="G90" s="411" t="s">
        <v>2749</v>
      </c>
      <c r="H90" s="411" t="s">
        <v>379</v>
      </c>
    </row>
    <row r="91" customFormat="false" ht="11.25" hidden="false" customHeight="false" outlineLevel="0" collapsed="false">
      <c r="A91" s="411" t="n">
        <v>90</v>
      </c>
      <c r="B91" s="411" t="s">
        <v>78</v>
      </c>
      <c r="C91" s="411" t="s">
        <v>78</v>
      </c>
      <c r="D91" s="411" t="s">
        <v>81</v>
      </c>
      <c r="E91" s="411" t="s">
        <v>2920</v>
      </c>
      <c r="F91" s="411" t="s">
        <v>2921</v>
      </c>
      <c r="G91" s="411" t="s">
        <v>2922</v>
      </c>
      <c r="H91" s="411" t="s">
        <v>379</v>
      </c>
    </row>
    <row r="92" customFormat="false" ht="11.25" hidden="false" customHeight="false" outlineLevel="0" collapsed="false">
      <c r="A92" s="411" t="n">
        <v>91</v>
      </c>
      <c r="E92" s="411" t="s">
        <v>1663</v>
      </c>
      <c r="F92" s="411" t="s">
        <v>1664</v>
      </c>
      <c r="G92" s="411" t="s">
        <v>1665</v>
      </c>
      <c r="H92" s="411" t="s">
        <v>100</v>
      </c>
    </row>
    <row r="93" customFormat="false" ht="11.25" hidden="false" customHeight="false" outlineLevel="0" collapsed="false">
      <c r="A93" s="411" t="n">
        <v>92</v>
      </c>
      <c r="E93" s="411" t="s">
        <v>2923</v>
      </c>
      <c r="F93" s="411" t="s">
        <v>2924</v>
      </c>
      <c r="G93" s="411" t="s">
        <v>1556</v>
      </c>
      <c r="H93" s="411" t="s">
        <v>379</v>
      </c>
    </row>
    <row r="94" customFormat="false" ht="11.25" hidden="false" customHeight="false" outlineLevel="0" collapsed="false">
      <c r="A94" s="411" t="n">
        <v>93</v>
      </c>
      <c r="E94" s="411" t="s">
        <v>2641</v>
      </c>
      <c r="F94" s="411" t="s">
        <v>2642</v>
      </c>
      <c r="G94" s="411" t="s">
        <v>2643</v>
      </c>
      <c r="H94" s="411" t="s">
        <v>379</v>
      </c>
    </row>
    <row r="95" customFormat="false" ht="11.25" hidden="false" customHeight="false" outlineLevel="0" collapsed="false">
      <c r="A95" s="411" t="n">
        <v>94</v>
      </c>
      <c r="E95" s="411" t="s">
        <v>2925</v>
      </c>
      <c r="F95" s="411" t="s">
        <v>2926</v>
      </c>
      <c r="G95" s="411" t="s">
        <v>1556</v>
      </c>
      <c r="H95" s="411" t="s">
        <v>387</v>
      </c>
    </row>
    <row r="96" customFormat="false" ht="11.25" hidden="false" customHeight="false" outlineLevel="0" collapsed="false">
      <c r="A96" s="411" t="n">
        <v>95</v>
      </c>
      <c r="E96" s="411" t="s">
        <v>2644</v>
      </c>
      <c r="F96" s="411" t="s">
        <v>2645</v>
      </c>
      <c r="G96" s="411" t="s">
        <v>2643</v>
      </c>
      <c r="H96" s="411" t="s">
        <v>379</v>
      </c>
    </row>
    <row r="97" customFormat="false" ht="11.25" hidden="false" customHeight="false" outlineLevel="0" collapsed="false">
      <c r="A97" s="411" t="n">
        <v>96</v>
      </c>
      <c r="E97" s="411" t="s">
        <v>518</v>
      </c>
      <c r="F97" s="411" t="s">
        <v>519</v>
      </c>
      <c r="G97" s="411" t="s">
        <v>520</v>
      </c>
      <c r="H97" s="411" t="s">
        <v>379</v>
      </c>
    </row>
    <row r="98" customFormat="false" ht="11.25" hidden="false" customHeight="false" outlineLevel="0" collapsed="false">
      <c r="A98" s="411" t="n">
        <v>97</v>
      </c>
      <c r="E98" s="411" t="s">
        <v>2927</v>
      </c>
      <c r="F98" s="411" t="s">
        <v>2928</v>
      </c>
      <c r="G98" s="411" t="s">
        <v>2929</v>
      </c>
      <c r="H98" s="411" t="s">
        <v>379</v>
      </c>
    </row>
    <row r="99" customFormat="false" ht="11.25" hidden="false" customHeight="false" outlineLevel="0" collapsed="false">
      <c r="A99" s="411" t="n">
        <v>98</v>
      </c>
      <c r="E99" s="411" t="s">
        <v>2930</v>
      </c>
      <c r="F99" s="411" t="s">
        <v>2931</v>
      </c>
      <c r="G99" s="411" t="s">
        <v>1556</v>
      </c>
      <c r="H99" s="411" t="s">
        <v>387</v>
      </c>
    </row>
    <row r="100" customFormat="false" ht="11.25" hidden="false" customHeight="false" outlineLevel="0" collapsed="false">
      <c r="A100" s="411" t="n">
        <v>99</v>
      </c>
      <c r="E100" s="411" t="s">
        <v>1577</v>
      </c>
      <c r="F100" s="411" t="s">
        <v>1578</v>
      </c>
      <c r="G100" s="411" t="s">
        <v>1556</v>
      </c>
      <c r="H100" s="411" t="s">
        <v>387</v>
      </c>
    </row>
    <row r="101" customFormat="false" ht="11.25" hidden="false" customHeight="false" outlineLevel="0" collapsed="false">
      <c r="A101" s="411" t="n">
        <v>100</v>
      </c>
      <c r="E101" s="411" t="s">
        <v>1025</v>
      </c>
      <c r="F101" s="411" t="s">
        <v>1026</v>
      </c>
      <c r="G101" s="411" t="s">
        <v>967</v>
      </c>
      <c r="H101" s="411" t="s">
        <v>387</v>
      </c>
    </row>
    <row r="102" customFormat="false" ht="11.25" hidden="false" customHeight="false" outlineLevel="0" collapsed="false">
      <c r="A102" s="411" t="n">
        <v>101</v>
      </c>
      <c r="E102" s="411" t="s">
        <v>2932</v>
      </c>
      <c r="F102" s="411" t="s">
        <v>519</v>
      </c>
      <c r="G102" s="411" t="s">
        <v>2933</v>
      </c>
      <c r="H102" s="411" t="s">
        <v>379</v>
      </c>
    </row>
    <row r="103" customFormat="false" ht="11.25" hidden="false" customHeight="false" outlineLevel="0" collapsed="false">
      <c r="A103" s="411" t="n">
        <v>102</v>
      </c>
      <c r="E103" s="411" t="s">
        <v>1565</v>
      </c>
      <c r="F103" s="411" t="s">
        <v>1566</v>
      </c>
      <c r="G103" s="411" t="s">
        <v>1567</v>
      </c>
      <c r="H103" s="411" t="s">
        <v>379</v>
      </c>
    </row>
    <row r="104" customFormat="false" ht="11.25" hidden="false" customHeight="false" outlineLevel="0" collapsed="false">
      <c r="A104" s="411" t="n">
        <v>103</v>
      </c>
      <c r="E104" s="411" t="s">
        <v>2646</v>
      </c>
      <c r="F104" s="411" t="s">
        <v>2647</v>
      </c>
      <c r="G104" s="411" t="s">
        <v>2643</v>
      </c>
      <c r="H104" s="411" t="s">
        <v>379</v>
      </c>
    </row>
    <row r="105" customFormat="false" ht="11.25" hidden="false" customHeight="false" outlineLevel="0" collapsed="false">
      <c r="A105" s="411" t="n">
        <v>104</v>
      </c>
      <c r="E105" s="411" t="s">
        <v>1027</v>
      </c>
      <c r="F105" s="411" t="s">
        <v>1028</v>
      </c>
      <c r="G105" s="411" t="s">
        <v>985</v>
      </c>
      <c r="H105" s="411" t="s">
        <v>379</v>
      </c>
    </row>
    <row r="106" customFormat="false" ht="11.25" hidden="false" customHeight="false" outlineLevel="0" collapsed="false">
      <c r="A106" s="411" t="n">
        <v>105</v>
      </c>
      <c r="E106" s="411" t="s">
        <v>1229</v>
      </c>
      <c r="F106" s="411" t="s">
        <v>1230</v>
      </c>
      <c r="G106" s="411" t="s">
        <v>1226</v>
      </c>
      <c r="H106" s="411" t="s">
        <v>100</v>
      </c>
    </row>
    <row r="107" customFormat="false" ht="11.25" hidden="false" customHeight="false" outlineLevel="0" collapsed="false">
      <c r="A107" s="411" t="n">
        <v>106</v>
      </c>
      <c r="E107" s="411" t="s">
        <v>1229</v>
      </c>
      <c r="F107" s="411" t="s">
        <v>1230</v>
      </c>
      <c r="G107" s="411" t="s">
        <v>1226</v>
      </c>
      <c r="H107" s="411" t="s">
        <v>376</v>
      </c>
    </row>
    <row r="108" customFormat="false" ht="11.25" hidden="false" customHeight="false" outlineLevel="0" collapsed="false">
      <c r="A108" s="411" t="n">
        <v>107</v>
      </c>
      <c r="E108" s="411" t="s">
        <v>938</v>
      </c>
      <c r="F108" s="411" t="s">
        <v>939</v>
      </c>
      <c r="G108" s="411" t="s">
        <v>940</v>
      </c>
      <c r="H108" s="411" t="s">
        <v>379</v>
      </c>
    </row>
    <row r="109" customFormat="false" ht="11.25" hidden="false" customHeight="false" outlineLevel="0" collapsed="false">
      <c r="A109" s="411" t="n">
        <v>108</v>
      </c>
      <c r="E109" s="411" t="s">
        <v>2934</v>
      </c>
      <c r="F109" s="411" t="s">
        <v>2935</v>
      </c>
      <c r="G109" s="411" t="s">
        <v>1556</v>
      </c>
    </row>
    <row r="110" customFormat="false" ht="11.25" hidden="false" customHeight="false" outlineLevel="0" collapsed="false">
      <c r="A110" s="411" t="n">
        <v>109</v>
      </c>
      <c r="E110" s="411" t="s">
        <v>2936</v>
      </c>
      <c r="F110" s="411" t="s">
        <v>2937</v>
      </c>
      <c r="G110" s="411" t="s">
        <v>1556</v>
      </c>
      <c r="H110" s="411" t="s">
        <v>387</v>
      </c>
    </row>
    <row r="111" customFormat="false" ht="11.25" hidden="false" customHeight="false" outlineLevel="0" collapsed="false">
      <c r="A111" s="411" t="n">
        <v>110</v>
      </c>
      <c r="E111" s="411" t="s">
        <v>1184</v>
      </c>
      <c r="F111" s="411" t="s">
        <v>1185</v>
      </c>
      <c r="G111" s="411" t="s">
        <v>985</v>
      </c>
      <c r="H111" s="411" t="s">
        <v>379</v>
      </c>
    </row>
    <row r="112" customFormat="false" ht="11.25" hidden="false" customHeight="false" outlineLevel="0" collapsed="false">
      <c r="A112" s="411" t="n">
        <v>111</v>
      </c>
      <c r="E112" s="411" t="s">
        <v>1922</v>
      </c>
      <c r="F112" s="411" t="s">
        <v>1923</v>
      </c>
      <c r="G112" s="411" t="s">
        <v>1924</v>
      </c>
      <c r="H112" s="411" t="s">
        <v>379</v>
      </c>
    </row>
    <row r="113" customFormat="false" ht="11.25" hidden="false" customHeight="false" outlineLevel="0" collapsed="false">
      <c r="A113" s="411" t="n">
        <v>112</v>
      </c>
      <c r="E113" s="411" t="s">
        <v>2304</v>
      </c>
      <c r="F113" s="411" t="s">
        <v>2305</v>
      </c>
      <c r="G113" s="411" t="s">
        <v>1343</v>
      </c>
      <c r="H113" s="411" t="s">
        <v>379</v>
      </c>
    </row>
    <row r="114" customFormat="false" ht="11.25" hidden="false" customHeight="false" outlineLevel="0" collapsed="false">
      <c r="A114" s="411" t="n">
        <v>113</v>
      </c>
      <c r="E114" s="411" t="s">
        <v>2694</v>
      </c>
      <c r="F114" s="411" t="s">
        <v>2695</v>
      </c>
      <c r="G114" s="411" t="s">
        <v>2693</v>
      </c>
      <c r="H114" s="411" t="s">
        <v>379</v>
      </c>
    </row>
    <row r="115" customFormat="false" ht="11.25" hidden="false" customHeight="false" outlineLevel="0" collapsed="false">
      <c r="A115" s="411" t="n">
        <v>114</v>
      </c>
      <c r="E115" s="411" t="s">
        <v>1275</v>
      </c>
      <c r="F115" s="411" t="s">
        <v>1276</v>
      </c>
      <c r="G115" s="411" t="s">
        <v>98</v>
      </c>
      <c r="H115" s="411" t="s">
        <v>379</v>
      </c>
    </row>
    <row r="116" customFormat="false" ht="11.25" hidden="false" customHeight="false" outlineLevel="0" collapsed="false">
      <c r="A116" s="411" t="n">
        <v>115</v>
      </c>
      <c r="E116" s="411" t="s">
        <v>1186</v>
      </c>
      <c r="F116" s="411" t="s">
        <v>1187</v>
      </c>
      <c r="G116" s="411" t="s">
        <v>967</v>
      </c>
      <c r="H116" s="411" t="s">
        <v>379</v>
      </c>
    </row>
    <row r="117" customFormat="false" ht="11.25" hidden="false" customHeight="false" outlineLevel="0" collapsed="false">
      <c r="A117" s="411" t="n">
        <v>116</v>
      </c>
      <c r="E117" s="411" t="s">
        <v>2648</v>
      </c>
      <c r="F117" s="411" t="s">
        <v>2649</v>
      </c>
      <c r="G117" s="411" t="s">
        <v>985</v>
      </c>
      <c r="H117" s="411" t="s">
        <v>379</v>
      </c>
    </row>
    <row r="118" customFormat="false" ht="11.25" hidden="false" customHeight="false" outlineLevel="0" collapsed="false">
      <c r="A118" s="411" t="n">
        <v>117</v>
      </c>
      <c r="E118" s="411" t="s">
        <v>2938</v>
      </c>
      <c r="F118" s="411" t="s">
        <v>562</v>
      </c>
      <c r="G118" s="411" t="s">
        <v>1022</v>
      </c>
      <c r="H118" s="411" t="s">
        <v>387</v>
      </c>
    </row>
    <row r="119" customFormat="false" ht="11.25" hidden="false" customHeight="false" outlineLevel="0" collapsed="false">
      <c r="A119" s="411" t="n">
        <v>118</v>
      </c>
      <c r="E119" s="411" t="s">
        <v>1864</v>
      </c>
      <c r="F119" s="411" t="s">
        <v>1865</v>
      </c>
      <c r="G119" s="411" t="s">
        <v>1866</v>
      </c>
      <c r="H119" s="411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8" width="9.13"/>
  </cols>
  <sheetData>
    <row r="1" customFormat="false" ht="11.25" hidden="false" customHeight="false" outlineLevel="0" collapsed="false">
      <c r="A1" s="398" t="s">
        <v>141</v>
      </c>
      <c r="B1" s="398" t="s">
        <v>511</v>
      </c>
      <c r="C1" s="398" t="s">
        <v>512</v>
      </c>
      <c r="D1" s="398" t="s">
        <v>513</v>
      </c>
      <c r="E1" s="398" t="s">
        <v>514</v>
      </c>
      <c r="F1" s="398" t="s">
        <v>95</v>
      </c>
      <c r="G1" s="398" t="s">
        <v>97</v>
      </c>
      <c r="H1" s="398" t="s">
        <v>515</v>
      </c>
      <c r="I1" s="398" t="s">
        <v>515</v>
      </c>
      <c r="J1" s="398" t="s">
        <v>2939</v>
      </c>
      <c r="K1" s="398" t="s">
        <v>2940</v>
      </c>
      <c r="L1" s="398" t="s">
        <v>2941</v>
      </c>
      <c r="M1" s="398" t="s">
        <v>2942</v>
      </c>
      <c r="N1" s="398" t="s">
        <v>2943</v>
      </c>
      <c r="O1" s="398" t="s">
        <v>2944</v>
      </c>
      <c r="P1" s="398" t="s">
        <v>2945</v>
      </c>
    </row>
    <row r="2" customFormat="false" ht="11.25" hidden="false" customHeight="false" outlineLevel="0" collapsed="false">
      <c r="A2" s="398" t="n">
        <v>1</v>
      </c>
      <c r="B2" s="398" t="s">
        <v>2252</v>
      </c>
      <c r="C2" s="398" t="s">
        <v>2253</v>
      </c>
      <c r="D2" s="398" t="s">
        <v>2254</v>
      </c>
      <c r="E2" s="398" t="s">
        <v>2255</v>
      </c>
      <c r="F2" s="398" t="s">
        <v>2256</v>
      </c>
      <c r="G2" s="398" t="s">
        <v>2257</v>
      </c>
      <c r="H2" s="398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5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1" width="9.13"/>
  </cols>
  <sheetData>
    <row r="1" customFormat="false" ht="11.25" hidden="false" customHeight="false" outlineLevel="0" collapsed="false">
      <c r="A1" s="411" t="s">
        <v>141</v>
      </c>
      <c r="B1" s="411" t="s">
        <v>2946</v>
      </c>
      <c r="C1" s="411" t="s">
        <v>95</v>
      </c>
      <c r="D1" s="411" t="s">
        <v>97</v>
      </c>
      <c r="E1" s="411" t="s">
        <v>514</v>
      </c>
      <c r="F1" s="411" t="s">
        <v>2947</v>
      </c>
      <c r="G1" s="411" t="s">
        <v>2948</v>
      </c>
      <c r="H1" s="411" t="s">
        <v>2949</v>
      </c>
      <c r="I1" s="411" t="s">
        <v>515</v>
      </c>
      <c r="J1" s="411" t="s">
        <v>2939</v>
      </c>
      <c r="K1" s="411" t="s">
        <v>2940</v>
      </c>
      <c r="L1" s="411" t="s">
        <v>2941</v>
      </c>
      <c r="M1" s="411" t="s">
        <v>2942</v>
      </c>
      <c r="N1" s="411" t="s">
        <v>2943</v>
      </c>
      <c r="O1" s="411" t="s">
        <v>2944</v>
      </c>
      <c r="P1" s="411" t="s">
        <v>2945</v>
      </c>
    </row>
    <row r="2" customFormat="false" ht="11.25" hidden="false" customHeight="false" outlineLevel="0" collapsed="false">
      <c r="A2" s="411" t="s">
        <v>167</v>
      </c>
      <c r="B2" s="411" t="s">
        <v>2950</v>
      </c>
      <c r="C2" s="411" t="s">
        <v>608</v>
      </c>
      <c r="D2" s="411" t="s">
        <v>609</v>
      </c>
      <c r="E2" s="411" t="s">
        <v>607</v>
      </c>
      <c r="F2" s="411" t="s">
        <v>106</v>
      </c>
      <c r="G2" s="411" t="s">
        <v>2951</v>
      </c>
      <c r="I2" s="411" t="s">
        <v>379</v>
      </c>
      <c r="J2" s="411" t="s">
        <v>93</v>
      </c>
      <c r="K2" s="411" t="s">
        <v>370</v>
      </c>
      <c r="L2" s="411" t="s">
        <v>106</v>
      </c>
      <c r="M2" s="411" t="s">
        <v>93</v>
      </c>
      <c r="N2" s="411" t="s">
        <v>93</v>
      </c>
      <c r="P2" s="411" t="s">
        <v>394</v>
      </c>
    </row>
    <row r="3" customFormat="false" ht="11.25" hidden="false" customHeight="false" outlineLevel="0" collapsed="false">
      <c r="A3" s="411" t="s">
        <v>168</v>
      </c>
      <c r="B3" s="411" t="s">
        <v>2952</v>
      </c>
      <c r="C3" s="411" t="s">
        <v>519</v>
      </c>
      <c r="D3" s="411" t="s">
        <v>2953</v>
      </c>
      <c r="E3" s="411" t="s">
        <v>2954</v>
      </c>
      <c r="F3" s="411" t="s">
        <v>93</v>
      </c>
      <c r="I3" s="411" t="s">
        <v>384</v>
      </c>
      <c r="J3" s="411" t="s">
        <v>93</v>
      </c>
      <c r="K3" s="411" t="s">
        <v>370</v>
      </c>
      <c r="L3" s="411" t="s">
        <v>106</v>
      </c>
      <c r="M3" s="411" t="s">
        <v>93</v>
      </c>
      <c r="N3" s="411" t="s">
        <v>93</v>
      </c>
      <c r="P3" s="411" t="s">
        <v>394</v>
      </c>
    </row>
    <row r="4" customFormat="false" ht="11.25" hidden="false" customHeight="false" outlineLevel="0" collapsed="false">
      <c r="A4" s="411" t="s">
        <v>229</v>
      </c>
      <c r="B4" s="411" t="s">
        <v>2955</v>
      </c>
      <c r="C4" s="411" t="s">
        <v>1664</v>
      </c>
      <c r="D4" s="411" t="s">
        <v>1665</v>
      </c>
      <c r="E4" s="411" t="s">
        <v>1663</v>
      </c>
      <c r="F4" s="411" t="s">
        <v>93</v>
      </c>
      <c r="I4" s="411" t="s">
        <v>379</v>
      </c>
      <c r="J4" s="411" t="s">
        <v>93</v>
      </c>
      <c r="K4" s="411" t="s">
        <v>370</v>
      </c>
      <c r="L4" s="411" t="s">
        <v>106</v>
      </c>
      <c r="M4" s="411" t="s">
        <v>93</v>
      </c>
      <c r="N4" s="411" t="s">
        <v>93</v>
      </c>
      <c r="P4" s="411" t="s">
        <v>394</v>
      </c>
    </row>
    <row r="5" customFormat="false" ht="11.25" hidden="false" customHeight="false" outlineLevel="0" collapsed="false">
      <c r="A5" s="411" t="s">
        <v>231</v>
      </c>
      <c r="B5" s="411" t="s">
        <v>2956</v>
      </c>
      <c r="C5" s="411" t="s">
        <v>2231</v>
      </c>
      <c r="D5" s="411" t="s">
        <v>1051</v>
      </c>
      <c r="E5" s="411" t="s">
        <v>2230</v>
      </c>
      <c r="F5" s="411" t="s">
        <v>93</v>
      </c>
      <c r="I5" s="411" t="s">
        <v>379</v>
      </c>
      <c r="J5" s="411" t="s">
        <v>106</v>
      </c>
      <c r="K5" s="411" t="s">
        <v>370</v>
      </c>
      <c r="L5" s="411" t="s">
        <v>106</v>
      </c>
      <c r="M5" s="411" t="s">
        <v>93</v>
      </c>
      <c r="N5" s="411" t="s">
        <v>93</v>
      </c>
      <c r="P5" s="411" t="s">
        <v>394</v>
      </c>
    </row>
    <row r="6" customFormat="false" ht="11.25" hidden="false" customHeight="false" outlineLevel="0" collapsed="false">
      <c r="A6" s="411" t="s">
        <v>266</v>
      </c>
      <c r="B6" s="411" t="s">
        <v>2957</v>
      </c>
      <c r="C6" s="411" t="s">
        <v>1617</v>
      </c>
      <c r="D6" s="411" t="s">
        <v>1618</v>
      </c>
      <c r="E6" s="411" t="s">
        <v>1616</v>
      </c>
      <c r="F6" s="411" t="s">
        <v>93</v>
      </c>
      <c r="I6" s="411" t="s">
        <v>379</v>
      </c>
      <c r="J6" s="411" t="s">
        <v>93</v>
      </c>
      <c r="K6" s="411" t="s">
        <v>370</v>
      </c>
      <c r="L6" s="411" t="s">
        <v>106</v>
      </c>
      <c r="M6" s="411" t="s">
        <v>93</v>
      </c>
      <c r="N6" s="411" t="s">
        <v>93</v>
      </c>
      <c r="P6" s="411" t="s">
        <v>394</v>
      </c>
    </row>
    <row r="7" customFormat="false" ht="11.25" hidden="false" customHeight="false" outlineLevel="0" collapsed="false">
      <c r="A7" s="411" t="s">
        <v>287</v>
      </c>
      <c r="B7" s="411" t="s">
        <v>2958</v>
      </c>
      <c r="C7" s="411" t="s">
        <v>2035</v>
      </c>
      <c r="D7" s="411" t="s">
        <v>2031</v>
      </c>
      <c r="E7" s="411" t="s">
        <v>2959</v>
      </c>
      <c r="F7" s="411" t="s">
        <v>93</v>
      </c>
      <c r="I7" s="411" t="s">
        <v>379</v>
      </c>
      <c r="J7" s="411" t="s">
        <v>93</v>
      </c>
      <c r="K7" s="411" t="s">
        <v>370</v>
      </c>
      <c r="L7" s="411" t="s">
        <v>93</v>
      </c>
      <c r="M7" s="411" t="s">
        <v>93</v>
      </c>
      <c r="N7" s="411" t="s">
        <v>93</v>
      </c>
      <c r="P7" s="411" t="s">
        <v>394</v>
      </c>
    </row>
    <row r="8" customFormat="false" ht="11.25" hidden="false" customHeight="false" outlineLevel="0" collapsed="false">
      <c r="A8" s="411" t="s">
        <v>289</v>
      </c>
      <c r="B8" s="411" t="s">
        <v>2960</v>
      </c>
      <c r="C8" s="411" t="s">
        <v>2045</v>
      </c>
      <c r="D8" s="411" t="s">
        <v>2031</v>
      </c>
      <c r="E8" s="411" t="s">
        <v>2961</v>
      </c>
      <c r="F8" s="411" t="s">
        <v>93</v>
      </c>
      <c r="I8" s="411" t="s">
        <v>379</v>
      </c>
      <c r="J8" s="411" t="s">
        <v>93</v>
      </c>
      <c r="K8" s="411" t="s">
        <v>370</v>
      </c>
      <c r="L8" s="411" t="s">
        <v>93</v>
      </c>
      <c r="M8" s="411" t="s">
        <v>93</v>
      </c>
      <c r="N8" s="411" t="s">
        <v>93</v>
      </c>
      <c r="P8" s="411" t="s">
        <v>394</v>
      </c>
    </row>
    <row r="9" customFormat="false" ht="11.25" hidden="false" customHeight="false" outlineLevel="0" collapsed="false">
      <c r="A9" s="411" t="s">
        <v>297</v>
      </c>
      <c r="B9" s="411" t="s">
        <v>2962</v>
      </c>
      <c r="C9" s="411" t="s">
        <v>1913</v>
      </c>
      <c r="D9" s="411" t="s">
        <v>1574</v>
      </c>
      <c r="E9" s="411" t="s">
        <v>1912</v>
      </c>
      <c r="F9" s="411" t="s">
        <v>93</v>
      </c>
      <c r="I9" s="411" t="s">
        <v>379</v>
      </c>
      <c r="J9" s="411" t="s">
        <v>93</v>
      </c>
      <c r="K9" s="411" t="s">
        <v>370</v>
      </c>
      <c r="L9" s="411" t="s">
        <v>93</v>
      </c>
      <c r="M9" s="411" t="s">
        <v>93</v>
      </c>
      <c r="N9" s="411" t="s">
        <v>93</v>
      </c>
      <c r="P9" s="411" t="s">
        <v>394</v>
      </c>
    </row>
    <row r="10" customFormat="false" ht="11.25" hidden="false" customHeight="false" outlineLevel="0" collapsed="false">
      <c r="A10" s="411" t="s">
        <v>309</v>
      </c>
      <c r="B10" s="411" t="s">
        <v>2963</v>
      </c>
      <c r="C10" s="411" t="s">
        <v>902</v>
      </c>
      <c r="D10" s="411" t="s">
        <v>703</v>
      </c>
      <c r="E10" s="411" t="s">
        <v>901</v>
      </c>
      <c r="F10" s="411" t="s">
        <v>93</v>
      </c>
      <c r="I10" s="411" t="s">
        <v>379</v>
      </c>
      <c r="J10" s="411" t="s">
        <v>93</v>
      </c>
      <c r="K10" s="411" t="s">
        <v>370</v>
      </c>
      <c r="L10" s="411" t="s">
        <v>106</v>
      </c>
      <c r="M10" s="411" t="s">
        <v>93</v>
      </c>
      <c r="N10" s="411" t="s">
        <v>93</v>
      </c>
      <c r="P10" s="411" t="s">
        <v>394</v>
      </c>
    </row>
    <row r="11" customFormat="false" ht="11.25" hidden="false" customHeight="false" outlineLevel="0" collapsed="false">
      <c r="A11" s="411" t="s">
        <v>340</v>
      </c>
      <c r="B11" s="411" t="s">
        <v>2964</v>
      </c>
      <c r="C11" s="411" t="s">
        <v>684</v>
      </c>
      <c r="D11" s="411" t="s">
        <v>680</v>
      </c>
      <c r="E11" s="411" t="s">
        <v>2965</v>
      </c>
      <c r="F11" s="411" t="s">
        <v>93</v>
      </c>
      <c r="I11" s="411" t="s">
        <v>384</v>
      </c>
      <c r="J11" s="411" t="s">
        <v>93</v>
      </c>
      <c r="K11" s="411" t="s">
        <v>370</v>
      </c>
      <c r="L11" s="411" t="s">
        <v>106</v>
      </c>
      <c r="M11" s="411" t="s">
        <v>93</v>
      </c>
      <c r="N11" s="411" t="s">
        <v>93</v>
      </c>
      <c r="P11" s="411" t="s">
        <v>394</v>
      </c>
    </row>
    <row r="12" customFormat="false" ht="11.25" hidden="false" customHeight="false" outlineLevel="0" collapsed="false">
      <c r="A12" s="411" t="s">
        <v>343</v>
      </c>
      <c r="B12" s="411" t="s">
        <v>2966</v>
      </c>
      <c r="C12" s="411" t="s">
        <v>722</v>
      </c>
      <c r="D12" s="411" t="s">
        <v>680</v>
      </c>
      <c r="E12" s="411" t="s">
        <v>2967</v>
      </c>
      <c r="F12" s="411" t="s">
        <v>93</v>
      </c>
      <c r="I12" s="411" t="s">
        <v>382</v>
      </c>
      <c r="J12" s="411" t="s">
        <v>93</v>
      </c>
      <c r="K12" s="411" t="s">
        <v>370</v>
      </c>
      <c r="L12" s="411" t="s">
        <v>106</v>
      </c>
      <c r="M12" s="411" t="s">
        <v>93</v>
      </c>
      <c r="N12" s="411" t="s">
        <v>93</v>
      </c>
      <c r="P12" s="411" t="s">
        <v>394</v>
      </c>
    </row>
    <row r="13" customFormat="false" ht="11.25" hidden="false" customHeight="false" outlineLevel="0" collapsed="false">
      <c r="A13" s="411" t="s">
        <v>346</v>
      </c>
      <c r="B13" s="411" t="s">
        <v>2968</v>
      </c>
      <c r="C13" s="411" t="s">
        <v>1491</v>
      </c>
      <c r="D13" s="411" t="s">
        <v>1492</v>
      </c>
      <c r="E13" s="411" t="s">
        <v>1490</v>
      </c>
      <c r="F13" s="411" t="s">
        <v>93</v>
      </c>
      <c r="I13" s="411" t="s">
        <v>379</v>
      </c>
      <c r="J13" s="411" t="s">
        <v>93</v>
      </c>
      <c r="K13" s="411" t="s">
        <v>370</v>
      </c>
      <c r="L13" s="411" t="s">
        <v>106</v>
      </c>
      <c r="M13" s="411" t="s">
        <v>93</v>
      </c>
      <c r="N13" s="411" t="s">
        <v>93</v>
      </c>
      <c r="P13" s="411" t="s">
        <v>394</v>
      </c>
    </row>
    <row r="14" customFormat="false" ht="11.25" hidden="false" customHeight="false" outlineLevel="0" collapsed="false">
      <c r="A14" s="411" t="s">
        <v>2969</v>
      </c>
      <c r="B14" s="411" t="s">
        <v>2970</v>
      </c>
      <c r="C14" s="411" t="s">
        <v>1709</v>
      </c>
      <c r="D14" s="411" t="s">
        <v>1671</v>
      </c>
      <c r="E14" s="411" t="s">
        <v>1708</v>
      </c>
      <c r="F14" s="411" t="s">
        <v>93</v>
      </c>
      <c r="I14" s="411" t="s">
        <v>382</v>
      </c>
      <c r="J14" s="411" t="s">
        <v>93</v>
      </c>
      <c r="K14" s="411" t="s">
        <v>370</v>
      </c>
      <c r="L14" s="411" t="s">
        <v>106</v>
      </c>
      <c r="M14" s="411" t="s">
        <v>93</v>
      </c>
      <c r="N14" s="411" t="s">
        <v>93</v>
      </c>
      <c r="P14" s="411" t="s">
        <v>394</v>
      </c>
    </row>
    <row r="15" customFormat="false" ht="11.25" hidden="false" customHeight="false" outlineLevel="0" collapsed="false">
      <c r="A15" s="411" t="s">
        <v>2971</v>
      </c>
      <c r="B15" s="411" t="s">
        <v>2972</v>
      </c>
      <c r="C15" s="411" t="s">
        <v>2039</v>
      </c>
      <c r="D15" s="411" t="s">
        <v>2031</v>
      </c>
      <c r="E15" s="411" t="s">
        <v>2038</v>
      </c>
      <c r="F15" s="411" t="s">
        <v>93</v>
      </c>
      <c r="I15" s="411" t="s">
        <v>379</v>
      </c>
      <c r="J15" s="411" t="s">
        <v>93</v>
      </c>
      <c r="K15" s="411" t="s">
        <v>370</v>
      </c>
      <c r="L15" s="411" t="s">
        <v>106</v>
      </c>
      <c r="M15" s="411" t="s">
        <v>93</v>
      </c>
      <c r="N15" s="411" t="s">
        <v>93</v>
      </c>
      <c r="P15" s="411" t="s">
        <v>394</v>
      </c>
    </row>
    <row r="16" customFormat="false" ht="11.25" hidden="false" customHeight="false" outlineLevel="0" collapsed="false">
      <c r="A16" s="411" t="s">
        <v>2973</v>
      </c>
      <c r="B16" s="411" t="s">
        <v>2974</v>
      </c>
      <c r="C16" s="411" t="s">
        <v>1976</v>
      </c>
      <c r="D16" s="411" t="s">
        <v>1960</v>
      </c>
      <c r="E16" s="411" t="s">
        <v>2975</v>
      </c>
      <c r="F16" s="411" t="s">
        <v>93</v>
      </c>
      <c r="I16" s="411" t="s">
        <v>379</v>
      </c>
      <c r="J16" s="411" t="s">
        <v>93</v>
      </c>
      <c r="K16" s="411" t="s">
        <v>370</v>
      </c>
      <c r="L16" s="411" t="s">
        <v>106</v>
      </c>
      <c r="M16" s="411" t="s">
        <v>93</v>
      </c>
      <c r="N16" s="411" t="s">
        <v>93</v>
      </c>
      <c r="P16" s="411" t="s">
        <v>394</v>
      </c>
    </row>
    <row r="17" customFormat="false" ht="11.25" hidden="false" customHeight="false" outlineLevel="0" collapsed="false">
      <c r="A17" s="411" t="s">
        <v>2976</v>
      </c>
      <c r="B17" s="411" t="s">
        <v>2977</v>
      </c>
      <c r="C17" s="411" t="s">
        <v>1915</v>
      </c>
      <c r="D17" s="411" t="s">
        <v>1574</v>
      </c>
      <c r="E17" s="411" t="s">
        <v>1914</v>
      </c>
      <c r="F17" s="411" t="s">
        <v>93</v>
      </c>
      <c r="I17" s="411" t="s">
        <v>379</v>
      </c>
      <c r="J17" s="411" t="s">
        <v>93</v>
      </c>
      <c r="K17" s="411" t="s">
        <v>370</v>
      </c>
      <c r="L17" s="411" t="s">
        <v>93</v>
      </c>
      <c r="M17" s="411" t="s">
        <v>93</v>
      </c>
      <c r="N17" s="411" t="s">
        <v>93</v>
      </c>
      <c r="P17" s="411" t="s">
        <v>394</v>
      </c>
    </row>
    <row r="18" customFormat="false" ht="11.25" hidden="false" customHeight="false" outlineLevel="0" collapsed="false">
      <c r="A18" s="411" t="s">
        <v>2978</v>
      </c>
      <c r="B18" s="411" t="s">
        <v>2979</v>
      </c>
      <c r="C18" s="411" t="s">
        <v>1746</v>
      </c>
      <c r="D18" s="411" t="s">
        <v>1733</v>
      </c>
      <c r="E18" s="411" t="s">
        <v>2980</v>
      </c>
      <c r="F18" s="411" t="s">
        <v>93</v>
      </c>
      <c r="I18" s="411" t="s">
        <v>382</v>
      </c>
      <c r="J18" s="411" t="s">
        <v>93</v>
      </c>
      <c r="K18" s="411" t="s">
        <v>370</v>
      </c>
      <c r="L18" s="411" t="s">
        <v>106</v>
      </c>
      <c r="M18" s="411" t="s">
        <v>93</v>
      </c>
      <c r="N18" s="411" t="s">
        <v>93</v>
      </c>
      <c r="P18" s="411" t="s">
        <v>394</v>
      </c>
    </row>
    <row r="19" customFormat="false" ht="11.25" hidden="false" customHeight="false" outlineLevel="0" collapsed="false">
      <c r="A19" s="411" t="s">
        <v>2981</v>
      </c>
      <c r="B19" s="411" t="s">
        <v>2982</v>
      </c>
      <c r="C19" s="411" t="s">
        <v>2262</v>
      </c>
      <c r="D19" s="411" t="s">
        <v>2983</v>
      </c>
      <c r="E19" s="411" t="s">
        <v>2984</v>
      </c>
      <c r="F19" s="411" t="s">
        <v>93</v>
      </c>
      <c r="I19" s="411" t="s">
        <v>379</v>
      </c>
      <c r="J19" s="411" t="s">
        <v>93</v>
      </c>
      <c r="K19" s="411" t="s">
        <v>370</v>
      </c>
      <c r="L19" s="411" t="s">
        <v>106</v>
      </c>
      <c r="M19" s="411" t="s">
        <v>93</v>
      </c>
      <c r="N19" s="411" t="s">
        <v>93</v>
      </c>
      <c r="P19" s="411" t="s">
        <v>394</v>
      </c>
    </row>
    <row r="20" customFormat="false" ht="11.25" hidden="false" customHeight="false" outlineLevel="0" collapsed="false">
      <c r="A20" s="411" t="s">
        <v>2985</v>
      </c>
      <c r="B20" s="411" t="s">
        <v>2986</v>
      </c>
      <c r="C20" s="411" t="s">
        <v>1533</v>
      </c>
      <c r="D20" s="411" t="s">
        <v>1534</v>
      </c>
      <c r="E20" s="411" t="s">
        <v>2987</v>
      </c>
      <c r="F20" s="411" t="s">
        <v>93</v>
      </c>
      <c r="I20" s="411" t="s">
        <v>379</v>
      </c>
      <c r="J20" s="411" t="s">
        <v>93</v>
      </c>
      <c r="K20" s="411" t="s">
        <v>370</v>
      </c>
      <c r="L20" s="411" t="s">
        <v>106</v>
      </c>
      <c r="M20" s="411" t="s">
        <v>93</v>
      </c>
      <c r="N20" s="411" t="s">
        <v>93</v>
      </c>
      <c r="P20" s="411" t="s">
        <v>394</v>
      </c>
    </row>
    <row r="21" customFormat="false" ht="11.25" hidden="false" customHeight="false" outlineLevel="0" collapsed="false">
      <c r="A21" s="411" t="s">
        <v>2988</v>
      </c>
      <c r="B21" s="411" t="s">
        <v>2989</v>
      </c>
      <c r="C21" s="411" t="s">
        <v>720</v>
      </c>
      <c r="D21" s="411" t="s">
        <v>680</v>
      </c>
      <c r="E21" s="411" t="s">
        <v>2990</v>
      </c>
      <c r="F21" s="411" t="s">
        <v>93</v>
      </c>
      <c r="I21" s="411" t="s">
        <v>382</v>
      </c>
      <c r="J21" s="411" t="s">
        <v>93</v>
      </c>
      <c r="K21" s="411" t="s">
        <v>370</v>
      </c>
      <c r="L21" s="411" t="s">
        <v>106</v>
      </c>
      <c r="M21" s="411" t="s">
        <v>93</v>
      </c>
      <c r="N21" s="411" t="s">
        <v>93</v>
      </c>
      <c r="P21" s="411" t="s">
        <v>394</v>
      </c>
    </row>
    <row r="22" customFormat="false" ht="11.25" hidden="false" customHeight="false" outlineLevel="0" collapsed="false">
      <c r="A22" s="411" t="s">
        <v>2991</v>
      </c>
      <c r="B22" s="411" t="s">
        <v>2992</v>
      </c>
      <c r="C22" s="411" t="s">
        <v>1605</v>
      </c>
      <c r="D22" s="411" t="s">
        <v>1591</v>
      </c>
      <c r="E22" s="411" t="s">
        <v>2993</v>
      </c>
      <c r="F22" s="411" t="s">
        <v>93</v>
      </c>
      <c r="I22" s="411" t="s">
        <v>379</v>
      </c>
      <c r="J22" s="411" t="s">
        <v>93</v>
      </c>
      <c r="K22" s="411" t="s">
        <v>370</v>
      </c>
      <c r="L22" s="411" t="s">
        <v>106</v>
      </c>
      <c r="M22" s="411" t="s">
        <v>93</v>
      </c>
      <c r="N22" s="411" t="s">
        <v>93</v>
      </c>
      <c r="P22" s="411" t="s">
        <v>394</v>
      </c>
    </row>
    <row r="23" customFormat="false" ht="11.25" hidden="false" customHeight="false" outlineLevel="0" collapsed="false">
      <c r="A23" s="411" t="s">
        <v>2994</v>
      </c>
      <c r="B23" s="411" t="s">
        <v>2995</v>
      </c>
      <c r="C23" s="411" t="s">
        <v>2124</v>
      </c>
      <c r="D23" s="411" t="s">
        <v>2114</v>
      </c>
      <c r="E23" s="411" t="s">
        <v>2123</v>
      </c>
      <c r="F23" s="411" t="s">
        <v>93</v>
      </c>
      <c r="I23" s="411" t="s">
        <v>382</v>
      </c>
      <c r="J23" s="411" t="s">
        <v>93</v>
      </c>
      <c r="K23" s="411" t="s">
        <v>370</v>
      </c>
      <c r="L23" s="411" t="s">
        <v>106</v>
      </c>
      <c r="M23" s="411" t="s">
        <v>93</v>
      </c>
      <c r="N23" s="411" t="s">
        <v>106</v>
      </c>
      <c r="P23" s="411" t="s">
        <v>394</v>
      </c>
    </row>
    <row r="24" customFormat="false" ht="11.25" hidden="false" customHeight="false" outlineLevel="0" collapsed="false">
      <c r="A24" s="411" t="s">
        <v>2996</v>
      </c>
      <c r="B24" s="411" t="s">
        <v>2997</v>
      </c>
      <c r="C24" s="411" t="s">
        <v>2390</v>
      </c>
      <c r="D24" s="411" t="s">
        <v>2391</v>
      </c>
      <c r="E24" s="411" t="s">
        <v>2998</v>
      </c>
      <c r="F24" s="411" t="s">
        <v>93</v>
      </c>
      <c r="I24" s="411" t="s">
        <v>379</v>
      </c>
      <c r="J24" s="411" t="s">
        <v>106</v>
      </c>
      <c r="K24" s="411" t="s">
        <v>370</v>
      </c>
      <c r="L24" s="411" t="s">
        <v>106</v>
      </c>
      <c r="M24" s="411" t="s">
        <v>93</v>
      </c>
      <c r="N24" s="411" t="s">
        <v>93</v>
      </c>
      <c r="P24" s="411" t="s">
        <v>394</v>
      </c>
    </row>
    <row r="25" customFormat="false" ht="11.25" hidden="false" customHeight="false" outlineLevel="0" collapsed="false">
      <c r="A25" s="411" t="s">
        <v>2999</v>
      </c>
      <c r="B25" s="411" t="s">
        <v>3000</v>
      </c>
      <c r="C25" s="411" t="s">
        <v>1881</v>
      </c>
      <c r="D25" s="411" t="s">
        <v>1875</v>
      </c>
      <c r="E25" s="411" t="s">
        <v>3001</v>
      </c>
      <c r="F25" s="411" t="s">
        <v>93</v>
      </c>
      <c r="I25" s="411" t="s">
        <v>379</v>
      </c>
      <c r="J25" s="411" t="s">
        <v>93</v>
      </c>
      <c r="K25" s="411" t="s">
        <v>370</v>
      </c>
      <c r="L25" s="411" t="s">
        <v>106</v>
      </c>
      <c r="M25" s="411" t="s">
        <v>93</v>
      </c>
      <c r="N25" s="411" t="s">
        <v>93</v>
      </c>
      <c r="P25" s="411" t="s">
        <v>394</v>
      </c>
    </row>
    <row r="26" customFormat="false" ht="11.25" hidden="false" customHeight="false" outlineLevel="0" collapsed="false">
      <c r="A26" s="411" t="s">
        <v>3002</v>
      </c>
      <c r="B26" s="411" t="s">
        <v>3003</v>
      </c>
      <c r="C26" s="411" t="s">
        <v>1993</v>
      </c>
      <c r="D26" s="411" t="s">
        <v>1960</v>
      </c>
      <c r="E26" s="411" t="s">
        <v>1992</v>
      </c>
      <c r="F26" s="411" t="s">
        <v>93</v>
      </c>
      <c r="I26" s="411" t="s">
        <v>379</v>
      </c>
      <c r="J26" s="411" t="s">
        <v>93</v>
      </c>
      <c r="K26" s="411" t="s">
        <v>370</v>
      </c>
      <c r="L26" s="411" t="s">
        <v>93</v>
      </c>
      <c r="M26" s="411" t="s">
        <v>93</v>
      </c>
      <c r="N26" s="411" t="s">
        <v>93</v>
      </c>
      <c r="P26" s="411" t="s">
        <v>394</v>
      </c>
    </row>
    <row r="27" customFormat="false" ht="11.25" hidden="false" customHeight="false" outlineLevel="0" collapsed="false">
      <c r="A27" s="411" t="s">
        <v>3004</v>
      </c>
      <c r="B27" s="411" t="s">
        <v>3005</v>
      </c>
      <c r="C27" s="411" t="s">
        <v>2280</v>
      </c>
      <c r="D27" s="411" t="s">
        <v>1343</v>
      </c>
      <c r="E27" s="411" t="s">
        <v>3006</v>
      </c>
      <c r="F27" s="411" t="s">
        <v>93</v>
      </c>
      <c r="I27" s="411" t="s">
        <v>379</v>
      </c>
      <c r="J27" s="411" t="s">
        <v>93</v>
      </c>
      <c r="K27" s="411" t="s">
        <v>370</v>
      </c>
      <c r="L27" s="411" t="s">
        <v>106</v>
      </c>
      <c r="M27" s="411" t="s">
        <v>93</v>
      </c>
      <c r="N27" s="411" t="s">
        <v>93</v>
      </c>
      <c r="P27" s="411" t="s">
        <v>394</v>
      </c>
    </row>
    <row r="28" customFormat="false" ht="11.25" hidden="false" customHeight="false" outlineLevel="0" collapsed="false">
      <c r="A28" s="411" t="s">
        <v>3007</v>
      </c>
      <c r="B28" s="411" t="s">
        <v>3008</v>
      </c>
      <c r="C28" s="411" t="s">
        <v>2192</v>
      </c>
      <c r="D28" s="411" t="s">
        <v>2178</v>
      </c>
      <c r="E28" s="411" t="s">
        <v>2191</v>
      </c>
      <c r="F28" s="411" t="s">
        <v>93</v>
      </c>
      <c r="I28" s="411" t="s">
        <v>379</v>
      </c>
      <c r="J28" s="411" t="s">
        <v>93</v>
      </c>
      <c r="K28" s="411" t="s">
        <v>370</v>
      </c>
      <c r="L28" s="411" t="s">
        <v>106</v>
      </c>
      <c r="M28" s="411" t="s">
        <v>93</v>
      </c>
      <c r="N28" s="411" t="s">
        <v>93</v>
      </c>
      <c r="P28" s="411" t="s">
        <v>394</v>
      </c>
    </row>
    <row r="29" customFormat="false" ht="11.25" hidden="false" customHeight="false" outlineLevel="0" collapsed="false">
      <c r="A29" s="411" t="s">
        <v>3009</v>
      </c>
      <c r="B29" s="411" t="s">
        <v>3010</v>
      </c>
      <c r="C29" s="411" t="s">
        <v>2138</v>
      </c>
      <c r="D29" s="411" t="s">
        <v>2114</v>
      </c>
      <c r="E29" s="411" t="s">
        <v>2137</v>
      </c>
      <c r="F29" s="411" t="s">
        <v>93</v>
      </c>
      <c r="I29" s="411" t="s">
        <v>379</v>
      </c>
      <c r="J29" s="411" t="s">
        <v>93</v>
      </c>
      <c r="K29" s="411" t="s">
        <v>370</v>
      </c>
      <c r="L29" s="411" t="s">
        <v>106</v>
      </c>
      <c r="M29" s="411" t="s">
        <v>93</v>
      </c>
      <c r="N29" s="411" t="s">
        <v>93</v>
      </c>
      <c r="P29" s="411" t="s">
        <v>394</v>
      </c>
    </row>
    <row r="30" customFormat="false" ht="11.25" hidden="false" customHeight="false" outlineLevel="0" collapsed="false">
      <c r="A30" s="411" t="s">
        <v>3011</v>
      </c>
      <c r="B30" s="411" t="s">
        <v>3012</v>
      </c>
      <c r="C30" s="411" t="s">
        <v>2054</v>
      </c>
      <c r="D30" s="411" t="s">
        <v>2031</v>
      </c>
      <c r="E30" s="411" t="s">
        <v>3013</v>
      </c>
      <c r="F30" s="411" t="s">
        <v>93</v>
      </c>
      <c r="I30" s="411" t="s">
        <v>379</v>
      </c>
      <c r="J30" s="411" t="s">
        <v>93</v>
      </c>
      <c r="K30" s="411" t="s">
        <v>370</v>
      </c>
      <c r="L30" s="411" t="s">
        <v>93</v>
      </c>
      <c r="M30" s="411" t="s">
        <v>93</v>
      </c>
      <c r="N30" s="411" t="s">
        <v>93</v>
      </c>
      <c r="P30" s="411" t="s">
        <v>394</v>
      </c>
    </row>
    <row r="31" customFormat="false" ht="11.25" hidden="false" customHeight="false" outlineLevel="0" collapsed="false">
      <c r="A31" s="411" t="s">
        <v>3014</v>
      </c>
      <c r="B31" s="411" t="s">
        <v>3015</v>
      </c>
      <c r="C31" s="411" t="s">
        <v>2513</v>
      </c>
      <c r="D31" s="411" t="s">
        <v>1492</v>
      </c>
      <c r="E31" s="411" t="s">
        <v>2512</v>
      </c>
      <c r="F31" s="411" t="s">
        <v>93</v>
      </c>
      <c r="I31" s="411" t="s">
        <v>379</v>
      </c>
      <c r="J31" s="411" t="s">
        <v>93</v>
      </c>
      <c r="K31" s="411" t="s">
        <v>370</v>
      </c>
      <c r="L31" s="411" t="s">
        <v>106</v>
      </c>
      <c r="M31" s="411" t="s">
        <v>93</v>
      </c>
      <c r="N31" s="411" t="s">
        <v>93</v>
      </c>
      <c r="P31" s="411" t="s">
        <v>394</v>
      </c>
    </row>
    <row r="32" customFormat="false" ht="11.25" hidden="false" customHeight="false" outlineLevel="0" collapsed="false">
      <c r="A32" s="411" t="s">
        <v>3016</v>
      </c>
      <c r="B32" s="411" t="s">
        <v>305</v>
      </c>
      <c r="C32" s="411" t="s">
        <v>3017</v>
      </c>
      <c r="D32" s="411" t="s">
        <v>2366</v>
      </c>
      <c r="E32" s="411" t="s">
        <v>3018</v>
      </c>
      <c r="F32" s="411" t="s">
        <v>93</v>
      </c>
      <c r="I32" s="411" t="s">
        <v>379</v>
      </c>
      <c r="J32" s="411" t="s">
        <v>106</v>
      </c>
      <c r="K32" s="411" t="s">
        <v>370</v>
      </c>
      <c r="L32" s="411" t="s">
        <v>106</v>
      </c>
      <c r="M32" s="411" t="s">
        <v>93</v>
      </c>
      <c r="N32" s="411" t="s">
        <v>93</v>
      </c>
      <c r="P32" s="411" t="s">
        <v>394</v>
      </c>
    </row>
    <row r="33" customFormat="false" ht="11.25" hidden="false" customHeight="false" outlineLevel="0" collapsed="false">
      <c r="A33" s="411" t="s">
        <v>3019</v>
      </c>
      <c r="B33" s="411" t="s">
        <v>3020</v>
      </c>
      <c r="C33" s="411" t="s">
        <v>750</v>
      </c>
      <c r="D33" s="411" t="s">
        <v>739</v>
      </c>
      <c r="E33" s="411" t="s">
        <v>749</v>
      </c>
      <c r="F33" s="411" t="s">
        <v>93</v>
      </c>
      <c r="I33" s="411" t="s">
        <v>382</v>
      </c>
      <c r="J33" s="411" t="s">
        <v>93</v>
      </c>
      <c r="K33" s="411" t="s">
        <v>370</v>
      </c>
      <c r="L33" s="411" t="s">
        <v>106</v>
      </c>
      <c r="M33" s="411" t="s">
        <v>93</v>
      </c>
      <c r="N33" s="411" t="s">
        <v>93</v>
      </c>
      <c r="P33" s="411" t="s">
        <v>394</v>
      </c>
    </row>
    <row r="34" customFormat="false" ht="11.25" hidden="false" customHeight="false" outlineLevel="0" collapsed="false">
      <c r="A34" s="411" t="s">
        <v>3021</v>
      </c>
      <c r="B34" s="411" t="s">
        <v>3022</v>
      </c>
      <c r="C34" s="411" t="s">
        <v>1845</v>
      </c>
      <c r="D34" s="411" t="s">
        <v>1438</v>
      </c>
      <c r="E34" s="411" t="s">
        <v>1844</v>
      </c>
      <c r="F34" s="411" t="s">
        <v>93</v>
      </c>
      <c r="I34" s="411" t="s">
        <v>379</v>
      </c>
      <c r="J34" s="411" t="s">
        <v>93</v>
      </c>
      <c r="K34" s="411" t="s">
        <v>370</v>
      </c>
      <c r="L34" s="411" t="s">
        <v>106</v>
      </c>
      <c r="M34" s="411" t="s">
        <v>93</v>
      </c>
      <c r="N34" s="411" t="s">
        <v>93</v>
      </c>
      <c r="P34" s="411" t="s">
        <v>394</v>
      </c>
    </row>
    <row r="35" customFormat="false" ht="11.25" hidden="false" customHeight="false" outlineLevel="0" collapsed="false">
      <c r="A35" s="411" t="s">
        <v>3023</v>
      </c>
      <c r="B35" s="411" t="s">
        <v>3024</v>
      </c>
      <c r="C35" s="411" t="s">
        <v>611</v>
      </c>
      <c r="D35" s="411" t="s">
        <v>612</v>
      </c>
      <c r="E35" s="411" t="s">
        <v>3025</v>
      </c>
      <c r="F35" s="411" t="s">
        <v>106</v>
      </c>
      <c r="G35" s="411" t="s">
        <v>3026</v>
      </c>
      <c r="I35" s="411" t="s">
        <v>379</v>
      </c>
      <c r="J35" s="411" t="s">
        <v>93</v>
      </c>
      <c r="K35" s="411" t="s">
        <v>370</v>
      </c>
      <c r="L35" s="411" t="s">
        <v>106</v>
      </c>
      <c r="M35" s="411" t="s">
        <v>93</v>
      </c>
      <c r="N35" s="411" t="s">
        <v>93</v>
      </c>
      <c r="P35" s="411" t="s">
        <v>394</v>
      </c>
    </row>
    <row r="36" customFormat="false" ht="11.25" hidden="false" customHeight="false" outlineLevel="0" collapsed="false">
      <c r="A36" s="411" t="s">
        <v>3027</v>
      </c>
      <c r="B36" s="411" t="s">
        <v>3028</v>
      </c>
      <c r="C36" s="411" t="s">
        <v>562</v>
      </c>
      <c r="D36" s="411" t="s">
        <v>3029</v>
      </c>
      <c r="E36" s="411" t="s">
        <v>3030</v>
      </c>
      <c r="F36" s="411" t="s">
        <v>106</v>
      </c>
      <c r="G36" s="411" t="s">
        <v>3031</v>
      </c>
      <c r="I36" s="411" t="s">
        <v>379</v>
      </c>
      <c r="J36" s="411" t="s">
        <v>93</v>
      </c>
      <c r="K36" s="411" t="s">
        <v>370</v>
      </c>
      <c r="L36" s="411" t="s">
        <v>106</v>
      </c>
      <c r="M36" s="411" t="s">
        <v>93</v>
      </c>
      <c r="N36" s="411" t="s">
        <v>93</v>
      </c>
      <c r="P36" s="411" t="s">
        <v>394</v>
      </c>
    </row>
    <row r="37" customFormat="false" ht="11.25" hidden="false" customHeight="false" outlineLevel="0" collapsed="false">
      <c r="A37" s="411" t="s">
        <v>3032</v>
      </c>
      <c r="B37" s="411" t="s">
        <v>3033</v>
      </c>
      <c r="C37" s="411" t="s">
        <v>2246</v>
      </c>
      <c r="D37" s="411" t="s">
        <v>2247</v>
      </c>
      <c r="E37" s="411" t="s">
        <v>3034</v>
      </c>
      <c r="F37" s="411" t="s">
        <v>93</v>
      </c>
      <c r="I37" s="411" t="s">
        <v>373</v>
      </c>
      <c r="J37" s="411" t="s">
        <v>93</v>
      </c>
      <c r="K37" s="411" t="s">
        <v>3035</v>
      </c>
      <c r="L37" s="411" t="s">
        <v>106</v>
      </c>
      <c r="M37" s="411" t="s">
        <v>106</v>
      </c>
      <c r="N37" s="411" t="s">
        <v>93</v>
      </c>
      <c r="P37" s="411" t="s">
        <v>394</v>
      </c>
    </row>
    <row r="38" customFormat="false" ht="11.25" hidden="false" customHeight="false" outlineLevel="0" collapsed="false">
      <c r="A38" s="411" t="s">
        <v>3036</v>
      </c>
      <c r="B38" s="411" t="s">
        <v>3037</v>
      </c>
      <c r="C38" s="411" t="s">
        <v>2246</v>
      </c>
      <c r="D38" s="411" t="s">
        <v>2247</v>
      </c>
      <c r="E38" s="411" t="s">
        <v>3034</v>
      </c>
      <c r="F38" s="411" t="s">
        <v>93</v>
      </c>
      <c r="I38" s="411" t="s">
        <v>387</v>
      </c>
      <c r="J38" s="411" t="s">
        <v>106</v>
      </c>
      <c r="K38" s="411" t="s">
        <v>370</v>
      </c>
      <c r="L38" s="411" t="s">
        <v>106</v>
      </c>
      <c r="M38" s="411" t="s">
        <v>93</v>
      </c>
      <c r="N38" s="411" t="s">
        <v>106</v>
      </c>
      <c r="P38" s="411" t="s">
        <v>394</v>
      </c>
    </row>
    <row r="39" customFormat="false" ht="11.25" hidden="false" customHeight="false" outlineLevel="0" collapsed="false">
      <c r="A39" s="411" t="s">
        <v>3038</v>
      </c>
      <c r="B39" s="411" t="s">
        <v>3039</v>
      </c>
      <c r="C39" s="411" t="s">
        <v>519</v>
      </c>
      <c r="D39" s="411" t="s">
        <v>577</v>
      </c>
      <c r="E39" s="411" t="s">
        <v>576</v>
      </c>
      <c r="F39" s="411" t="s">
        <v>93</v>
      </c>
      <c r="I39" s="411" t="s">
        <v>379</v>
      </c>
      <c r="J39" s="411" t="s">
        <v>93</v>
      </c>
      <c r="K39" s="411" t="s">
        <v>370</v>
      </c>
      <c r="L39" s="411" t="s">
        <v>106</v>
      </c>
      <c r="M39" s="411" t="s">
        <v>93</v>
      </c>
      <c r="N39" s="411" t="s">
        <v>93</v>
      </c>
      <c r="P39" s="411" t="s">
        <v>394</v>
      </c>
    </row>
    <row r="40" customFormat="false" ht="11.25" hidden="false" customHeight="false" outlineLevel="0" collapsed="false">
      <c r="A40" s="411" t="s">
        <v>3040</v>
      </c>
      <c r="B40" s="411" t="s">
        <v>3041</v>
      </c>
      <c r="C40" s="411" t="s">
        <v>611</v>
      </c>
      <c r="D40" s="411" t="s">
        <v>2282</v>
      </c>
      <c r="E40" s="411" t="s">
        <v>2281</v>
      </c>
      <c r="F40" s="411" t="s">
        <v>93</v>
      </c>
      <c r="I40" s="411" t="s">
        <v>379</v>
      </c>
      <c r="J40" s="411" t="s">
        <v>93</v>
      </c>
      <c r="K40" s="411" t="s">
        <v>370</v>
      </c>
      <c r="L40" s="411" t="s">
        <v>106</v>
      </c>
      <c r="M40" s="411" t="s">
        <v>93</v>
      </c>
      <c r="N40" s="411" t="s">
        <v>93</v>
      </c>
      <c r="P40" s="411" t="s">
        <v>394</v>
      </c>
    </row>
    <row r="41" customFormat="false" ht="11.25" hidden="false" customHeight="false" outlineLevel="0" collapsed="false">
      <c r="A41" s="411" t="s">
        <v>3042</v>
      </c>
      <c r="B41" s="411" t="s">
        <v>3043</v>
      </c>
      <c r="C41" s="411" t="s">
        <v>686</v>
      </c>
      <c r="D41" s="411" t="s">
        <v>680</v>
      </c>
      <c r="E41" s="411" t="s">
        <v>685</v>
      </c>
      <c r="F41" s="411" t="s">
        <v>93</v>
      </c>
      <c r="I41" s="411" t="s">
        <v>379</v>
      </c>
      <c r="J41" s="411" t="s">
        <v>93</v>
      </c>
      <c r="K41" s="411" t="s">
        <v>370</v>
      </c>
      <c r="L41" s="411" t="s">
        <v>93</v>
      </c>
      <c r="M41" s="411" t="s">
        <v>93</v>
      </c>
      <c r="N41" s="411" t="s">
        <v>93</v>
      </c>
      <c r="P41" s="411" t="s">
        <v>394</v>
      </c>
    </row>
    <row r="42" customFormat="false" ht="11.25" hidden="false" customHeight="false" outlineLevel="0" collapsed="false">
      <c r="A42" s="411" t="s">
        <v>3044</v>
      </c>
      <c r="B42" s="411" t="s">
        <v>3045</v>
      </c>
      <c r="C42" s="411" t="s">
        <v>910</v>
      </c>
      <c r="D42" s="411" t="s">
        <v>558</v>
      </c>
      <c r="E42" s="411" t="s">
        <v>909</v>
      </c>
      <c r="F42" s="411" t="s">
        <v>93</v>
      </c>
      <c r="I42" s="411" t="s">
        <v>379</v>
      </c>
      <c r="J42" s="411" t="s">
        <v>93</v>
      </c>
      <c r="K42" s="411" t="s">
        <v>370</v>
      </c>
      <c r="L42" s="411" t="s">
        <v>106</v>
      </c>
      <c r="M42" s="411" t="s">
        <v>93</v>
      </c>
      <c r="N42" s="411" t="s">
        <v>93</v>
      </c>
      <c r="P42" s="411" t="s">
        <v>394</v>
      </c>
    </row>
    <row r="43" customFormat="false" ht="11.25" hidden="false" customHeight="false" outlineLevel="0" collapsed="false">
      <c r="A43" s="411" t="s">
        <v>3046</v>
      </c>
      <c r="B43" s="411" t="s">
        <v>3047</v>
      </c>
      <c r="C43" s="411" t="s">
        <v>1177</v>
      </c>
      <c r="D43" s="411" t="s">
        <v>1153</v>
      </c>
      <c r="E43" s="411" t="s">
        <v>1176</v>
      </c>
      <c r="F43" s="411" t="s">
        <v>93</v>
      </c>
      <c r="I43" s="411" t="s">
        <v>379</v>
      </c>
      <c r="J43" s="411" t="s">
        <v>93</v>
      </c>
      <c r="K43" s="411" t="s">
        <v>370</v>
      </c>
      <c r="L43" s="411" t="s">
        <v>106</v>
      </c>
      <c r="M43" s="411" t="s">
        <v>93</v>
      </c>
      <c r="N43" s="411" t="s">
        <v>93</v>
      </c>
      <c r="P43" s="411" t="s">
        <v>394</v>
      </c>
    </row>
    <row r="44" customFormat="false" ht="11.25" hidden="false" customHeight="false" outlineLevel="0" collapsed="false">
      <c r="A44" s="411" t="s">
        <v>3048</v>
      </c>
      <c r="B44" s="411" t="s">
        <v>3049</v>
      </c>
      <c r="C44" s="411" t="s">
        <v>2623</v>
      </c>
      <c r="D44" s="411" t="s">
        <v>2624</v>
      </c>
      <c r="E44" s="411" t="s">
        <v>2622</v>
      </c>
      <c r="F44" s="411" t="s">
        <v>93</v>
      </c>
      <c r="I44" s="411" t="s">
        <v>384</v>
      </c>
      <c r="J44" s="411" t="s">
        <v>93</v>
      </c>
      <c r="K44" s="411" t="s">
        <v>370</v>
      </c>
      <c r="L44" s="411" t="s">
        <v>106</v>
      </c>
      <c r="M44" s="411" t="s">
        <v>93</v>
      </c>
      <c r="N44" s="411" t="s">
        <v>93</v>
      </c>
      <c r="P44" s="411" t="s">
        <v>394</v>
      </c>
    </row>
    <row r="45" customFormat="false" ht="11.25" hidden="false" customHeight="false" outlineLevel="0" collapsed="false">
      <c r="A45" s="411" t="s">
        <v>3050</v>
      </c>
      <c r="B45" s="411" t="s">
        <v>3051</v>
      </c>
      <c r="C45" s="411" t="s">
        <v>1427</v>
      </c>
      <c r="D45" s="411" t="s">
        <v>940</v>
      </c>
      <c r="E45" s="411" t="s">
        <v>1426</v>
      </c>
      <c r="F45" s="411" t="s">
        <v>93</v>
      </c>
      <c r="I45" s="411" t="s">
        <v>379</v>
      </c>
      <c r="J45" s="411" t="s">
        <v>93</v>
      </c>
      <c r="K45" s="411" t="s">
        <v>370</v>
      </c>
      <c r="L45" s="411" t="s">
        <v>106</v>
      </c>
      <c r="M45" s="411" t="s">
        <v>93</v>
      </c>
      <c r="N45" s="411" t="s">
        <v>93</v>
      </c>
      <c r="P45" s="411" t="s">
        <v>394</v>
      </c>
    </row>
    <row r="46" customFormat="false" ht="11.25" hidden="false" customHeight="false" outlineLevel="0" collapsed="false">
      <c r="A46" s="411" t="s">
        <v>3052</v>
      </c>
      <c r="B46" s="411" t="s">
        <v>3053</v>
      </c>
      <c r="C46" s="411" t="s">
        <v>616</v>
      </c>
      <c r="D46" s="411" t="s">
        <v>617</v>
      </c>
      <c r="E46" s="411" t="s">
        <v>3054</v>
      </c>
      <c r="F46" s="411" t="s">
        <v>93</v>
      </c>
      <c r="I46" s="411" t="s">
        <v>379</v>
      </c>
      <c r="J46" s="411" t="s">
        <v>93</v>
      </c>
      <c r="K46" s="411" t="s">
        <v>370</v>
      </c>
      <c r="L46" s="411" t="s">
        <v>106</v>
      </c>
      <c r="M46" s="411" t="s">
        <v>93</v>
      </c>
      <c r="N46" s="411" t="s">
        <v>93</v>
      </c>
      <c r="P46" s="411" t="s">
        <v>394</v>
      </c>
    </row>
    <row r="47" customFormat="false" ht="11.25" hidden="false" customHeight="false" outlineLevel="0" collapsed="false">
      <c r="A47" s="411" t="s">
        <v>3055</v>
      </c>
      <c r="B47" s="411" t="s">
        <v>3056</v>
      </c>
      <c r="C47" s="411" t="s">
        <v>3057</v>
      </c>
      <c r="D47" s="411" t="s">
        <v>940</v>
      </c>
      <c r="E47" s="411" t="s">
        <v>3058</v>
      </c>
      <c r="F47" s="411" t="s">
        <v>93</v>
      </c>
      <c r="I47" s="411" t="s">
        <v>379</v>
      </c>
      <c r="J47" s="411" t="s">
        <v>93</v>
      </c>
      <c r="K47" s="411" t="s">
        <v>370</v>
      </c>
      <c r="L47" s="411" t="s">
        <v>106</v>
      </c>
      <c r="M47" s="411" t="s">
        <v>93</v>
      </c>
      <c r="N47" s="411" t="s">
        <v>93</v>
      </c>
      <c r="P47" s="411" t="s">
        <v>394</v>
      </c>
    </row>
    <row r="48" customFormat="false" ht="11.25" hidden="false" customHeight="false" outlineLevel="0" collapsed="false">
      <c r="A48" s="411" t="s">
        <v>3059</v>
      </c>
      <c r="B48" s="411" t="s">
        <v>3060</v>
      </c>
      <c r="C48" s="411" t="s">
        <v>1280</v>
      </c>
      <c r="D48" s="411" t="s">
        <v>1274</v>
      </c>
      <c r="E48" s="411" t="s">
        <v>3061</v>
      </c>
      <c r="F48" s="411" t="s">
        <v>93</v>
      </c>
      <c r="I48" s="411" t="s">
        <v>373</v>
      </c>
      <c r="J48" s="411" t="s">
        <v>93</v>
      </c>
      <c r="K48" s="411" t="s">
        <v>3035</v>
      </c>
      <c r="L48" s="411" t="s">
        <v>106</v>
      </c>
      <c r="M48" s="411" t="s">
        <v>106</v>
      </c>
      <c r="N48" s="411" t="s">
        <v>93</v>
      </c>
      <c r="P48" s="411" t="s">
        <v>394</v>
      </c>
    </row>
    <row r="49" customFormat="false" ht="11.25" hidden="false" customHeight="false" outlineLevel="0" collapsed="false">
      <c r="A49" s="411" t="s">
        <v>3062</v>
      </c>
      <c r="B49" s="411" t="s">
        <v>3063</v>
      </c>
      <c r="C49" s="411" t="s">
        <v>1280</v>
      </c>
      <c r="D49" s="411" t="s">
        <v>1274</v>
      </c>
      <c r="E49" s="411" t="s">
        <v>3061</v>
      </c>
      <c r="F49" s="411" t="s">
        <v>93</v>
      </c>
      <c r="I49" s="411" t="s">
        <v>384</v>
      </c>
      <c r="J49" s="411" t="s">
        <v>106</v>
      </c>
      <c r="K49" s="411" t="s">
        <v>370</v>
      </c>
      <c r="L49" s="411" t="s">
        <v>106</v>
      </c>
      <c r="M49" s="411" t="s">
        <v>106</v>
      </c>
      <c r="N49" s="411" t="s">
        <v>106</v>
      </c>
      <c r="P49" s="411" t="s">
        <v>394</v>
      </c>
    </row>
    <row r="50" customFormat="false" ht="11.25" hidden="false" customHeight="false" outlineLevel="0" collapsed="false">
      <c r="A50" s="411" t="s">
        <v>3064</v>
      </c>
      <c r="B50" s="411" t="s">
        <v>3065</v>
      </c>
      <c r="C50" s="411" t="s">
        <v>2256</v>
      </c>
      <c r="D50" s="411" t="s">
        <v>2257</v>
      </c>
      <c r="E50" s="411" t="s">
        <v>2255</v>
      </c>
      <c r="F50" s="411" t="s">
        <v>93</v>
      </c>
      <c r="I50" s="411" t="s">
        <v>382</v>
      </c>
      <c r="J50" s="411" t="s">
        <v>93</v>
      </c>
      <c r="K50" s="411" t="s">
        <v>370</v>
      </c>
      <c r="L50" s="411" t="s">
        <v>106</v>
      </c>
      <c r="M50" s="411" t="s">
        <v>93</v>
      </c>
      <c r="N50" s="411" t="s">
        <v>93</v>
      </c>
      <c r="P50" s="411" t="s">
        <v>394</v>
      </c>
    </row>
    <row r="51" customFormat="false" ht="11.25" hidden="false" customHeight="false" outlineLevel="0" collapsed="false">
      <c r="A51" s="411" t="s">
        <v>3066</v>
      </c>
      <c r="B51" s="411" t="s">
        <v>3067</v>
      </c>
      <c r="C51" s="411" t="s">
        <v>592</v>
      </c>
      <c r="D51" s="411" t="s">
        <v>569</v>
      </c>
      <c r="E51" s="411" t="s">
        <v>3068</v>
      </c>
      <c r="F51" s="411" t="s">
        <v>93</v>
      </c>
      <c r="I51" s="411" t="s">
        <v>382</v>
      </c>
      <c r="J51" s="411" t="s">
        <v>93</v>
      </c>
      <c r="K51" s="411" t="s">
        <v>370</v>
      </c>
      <c r="L51" s="411" t="s">
        <v>106</v>
      </c>
      <c r="M51" s="411" t="s">
        <v>93</v>
      </c>
      <c r="N51" s="411" t="s">
        <v>93</v>
      </c>
      <c r="P51" s="411" t="s">
        <v>394</v>
      </c>
    </row>
    <row r="52" customFormat="false" ht="11.25" hidden="false" customHeight="false" outlineLevel="0" collapsed="false">
      <c r="A52" s="411" t="s">
        <v>3069</v>
      </c>
      <c r="B52" s="411" t="s">
        <v>3070</v>
      </c>
      <c r="C52" s="411" t="s">
        <v>579</v>
      </c>
      <c r="D52" s="411" t="s">
        <v>569</v>
      </c>
      <c r="E52" s="411" t="s">
        <v>578</v>
      </c>
      <c r="F52" s="411" t="s">
        <v>93</v>
      </c>
      <c r="I52" s="411" t="s">
        <v>379</v>
      </c>
      <c r="J52" s="411" t="s">
        <v>106</v>
      </c>
      <c r="K52" s="411" t="s">
        <v>370</v>
      </c>
      <c r="L52" s="411" t="s">
        <v>106</v>
      </c>
      <c r="M52" s="411" t="s">
        <v>93</v>
      </c>
      <c r="N52" s="411" t="s">
        <v>93</v>
      </c>
      <c r="P52" s="411" t="s">
        <v>394</v>
      </c>
    </row>
    <row r="53" customFormat="false" ht="11.25" hidden="false" customHeight="false" outlineLevel="0" collapsed="false">
      <c r="A53" s="411" t="s">
        <v>3071</v>
      </c>
      <c r="B53" s="411" t="s">
        <v>3072</v>
      </c>
      <c r="C53" s="411" t="s">
        <v>2626</v>
      </c>
      <c r="D53" s="411" t="s">
        <v>2624</v>
      </c>
      <c r="E53" s="411" t="s">
        <v>2625</v>
      </c>
      <c r="F53" s="411" t="s">
        <v>93</v>
      </c>
      <c r="I53" s="411" t="s">
        <v>379</v>
      </c>
      <c r="J53" s="411" t="s">
        <v>93</v>
      </c>
      <c r="K53" s="411" t="s">
        <v>370</v>
      </c>
      <c r="L53" s="411" t="s">
        <v>106</v>
      </c>
      <c r="M53" s="411" t="s">
        <v>93</v>
      </c>
      <c r="N53" s="411" t="s">
        <v>93</v>
      </c>
      <c r="P53" s="411" t="s">
        <v>394</v>
      </c>
    </row>
    <row r="54" customFormat="false" ht="11.25" hidden="false" customHeight="false" outlineLevel="0" collapsed="false">
      <c r="A54" s="411" t="s">
        <v>3073</v>
      </c>
      <c r="B54" s="411" t="s">
        <v>3074</v>
      </c>
      <c r="C54" s="411" t="s">
        <v>2654</v>
      </c>
      <c r="D54" s="411" t="s">
        <v>2655</v>
      </c>
      <c r="E54" s="411" t="s">
        <v>2653</v>
      </c>
      <c r="F54" s="411" t="s">
        <v>93</v>
      </c>
      <c r="I54" s="411" t="s">
        <v>379</v>
      </c>
      <c r="J54" s="411" t="s">
        <v>93</v>
      </c>
      <c r="K54" s="411" t="s">
        <v>370</v>
      </c>
      <c r="L54" s="411" t="s">
        <v>93</v>
      </c>
      <c r="M54" s="411" t="s">
        <v>93</v>
      </c>
      <c r="N54" s="411" t="s">
        <v>93</v>
      </c>
      <c r="P54" s="411" t="s">
        <v>394</v>
      </c>
    </row>
    <row r="55" customFormat="false" ht="11.25" hidden="false" customHeight="false" outlineLevel="0" collapsed="false">
      <c r="A55" s="411" t="s">
        <v>3075</v>
      </c>
      <c r="B55" s="411" t="s">
        <v>3076</v>
      </c>
      <c r="C55" s="411" t="s">
        <v>1080</v>
      </c>
      <c r="D55" s="411" t="s">
        <v>1048</v>
      </c>
      <c r="E55" s="411" t="s">
        <v>3077</v>
      </c>
      <c r="F55" s="411" t="s">
        <v>93</v>
      </c>
      <c r="I55" s="411" t="s">
        <v>379</v>
      </c>
      <c r="J55" s="411" t="s">
        <v>93</v>
      </c>
      <c r="K55" s="411" t="s">
        <v>370</v>
      </c>
      <c r="L55" s="411" t="s">
        <v>106</v>
      </c>
      <c r="M55" s="411" t="s">
        <v>93</v>
      </c>
      <c r="N55" s="411" t="s">
        <v>93</v>
      </c>
      <c r="P55" s="411" t="s">
        <v>394</v>
      </c>
    </row>
    <row r="56" customFormat="false" ht="11.25" hidden="false" customHeight="false" outlineLevel="0" collapsed="false">
      <c r="A56" s="411" t="s">
        <v>3078</v>
      </c>
      <c r="B56" s="411" t="s">
        <v>3079</v>
      </c>
      <c r="C56" s="411" t="s">
        <v>1394</v>
      </c>
      <c r="D56" s="411" t="s">
        <v>940</v>
      </c>
      <c r="E56" s="411" t="s">
        <v>1393</v>
      </c>
      <c r="F56" s="411" t="s">
        <v>93</v>
      </c>
      <c r="I56" s="411" t="s">
        <v>382</v>
      </c>
      <c r="J56" s="411" t="s">
        <v>93</v>
      </c>
      <c r="K56" s="411" t="s">
        <v>370</v>
      </c>
      <c r="L56" s="411" t="s">
        <v>106</v>
      </c>
      <c r="M56" s="411" t="s">
        <v>93</v>
      </c>
      <c r="N56" s="411" t="s">
        <v>106</v>
      </c>
      <c r="P56" s="411" t="s">
        <v>394</v>
      </c>
    </row>
    <row r="57" customFormat="false" ht="11.25" hidden="false" customHeight="false" outlineLevel="0" collapsed="false">
      <c r="A57" s="411" t="s">
        <v>3080</v>
      </c>
      <c r="B57" s="411" t="s">
        <v>3081</v>
      </c>
      <c r="C57" s="411" t="s">
        <v>1394</v>
      </c>
      <c r="D57" s="411" t="s">
        <v>1395</v>
      </c>
      <c r="E57" s="411" t="s">
        <v>1393</v>
      </c>
      <c r="F57" s="411" t="s">
        <v>93</v>
      </c>
      <c r="I57" s="411" t="s">
        <v>379</v>
      </c>
      <c r="J57" s="411" t="s">
        <v>93</v>
      </c>
      <c r="K57" s="411" t="s">
        <v>370</v>
      </c>
      <c r="L57" s="411" t="s">
        <v>106</v>
      </c>
      <c r="M57" s="411" t="s">
        <v>93</v>
      </c>
      <c r="N57" s="411" t="s">
        <v>93</v>
      </c>
      <c r="P57" s="411" t="s">
        <v>394</v>
      </c>
    </row>
    <row r="58" customFormat="false" ht="11.25" hidden="false" customHeight="false" outlineLevel="0" collapsed="false">
      <c r="A58" s="411" t="s">
        <v>3082</v>
      </c>
      <c r="B58" s="411" t="s">
        <v>3083</v>
      </c>
      <c r="C58" s="411" t="s">
        <v>1222</v>
      </c>
      <c r="D58" s="411" t="s">
        <v>1223</v>
      </c>
      <c r="E58" s="411" t="s">
        <v>1221</v>
      </c>
      <c r="F58" s="411" t="s">
        <v>93</v>
      </c>
      <c r="I58" s="411" t="s">
        <v>384</v>
      </c>
      <c r="J58" s="411" t="s">
        <v>93</v>
      </c>
      <c r="K58" s="411" t="s">
        <v>370</v>
      </c>
      <c r="L58" s="411" t="s">
        <v>106</v>
      </c>
      <c r="M58" s="411" t="s">
        <v>93</v>
      </c>
      <c r="N58" s="411" t="s">
        <v>93</v>
      </c>
      <c r="P58" s="411" t="s">
        <v>394</v>
      </c>
    </row>
    <row r="59" customFormat="false" ht="11.25" hidden="false" customHeight="false" outlineLevel="0" collapsed="false">
      <c r="A59" s="411" t="s">
        <v>3084</v>
      </c>
      <c r="B59" s="411" t="s">
        <v>3085</v>
      </c>
      <c r="C59" s="411" t="s">
        <v>619</v>
      </c>
      <c r="D59" s="411" t="s">
        <v>617</v>
      </c>
      <c r="E59" s="411" t="s">
        <v>3086</v>
      </c>
      <c r="F59" s="411" t="s">
        <v>93</v>
      </c>
      <c r="I59" s="411" t="s">
        <v>379</v>
      </c>
      <c r="J59" s="411" t="s">
        <v>93</v>
      </c>
      <c r="K59" s="411" t="s">
        <v>370</v>
      </c>
      <c r="L59" s="411" t="s">
        <v>93</v>
      </c>
      <c r="M59" s="411" t="s">
        <v>93</v>
      </c>
      <c r="N59" s="411" t="s">
        <v>93</v>
      </c>
      <c r="P59" s="411" t="s">
        <v>394</v>
      </c>
    </row>
    <row r="60" customFormat="false" ht="11.25" hidden="false" customHeight="false" outlineLevel="0" collapsed="false">
      <c r="A60" s="411" t="s">
        <v>3087</v>
      </c>
      <c r="B60" s="411" t="s">
        <v>3088</v>
      </c>
      <c r="C60" s="411" t="s">
        <v>621</v>
      </c>
      <c r="D60" s="411" t="s">
        <v>617</v>
      </c>
      <c r="E60" s="411" t="s">
        <v>620</v>
      </c>
      <c r="F60" s="411" t="s">
        <v>93</v>
      </c>
      <c r="I60" s="411" t="s">
        <v>379</v>
      </c>
      <c r="J60" s="411" t="s">
        <v>93</v>
      </c>
      <c r="K60" s="411" t="s">
        <v>370</v>
      </c>
      <c r="L60" s="411" t="s">
        <v>106</v>
      </c>
      <c r="M60" s="411" t="s">
        <v>93</v>
      </c>
      <c r="N60" s="411" t="s">
        <v>93</v>
      </c>
      <c r="P60" s="411" t="s">
        <v>394</v>
      </c>
    </row>
    <row r="61" customFormat="false" ht="11.25" hidden="false" customHeight="false" outlineLevel="0" collapsed="false">
      <c r="A61" s="411" t="s">
        <v>3089</v>
      </c>
      <c r="B61" s="411" t="s">
        <v>3090</v>
      </c>
      <c r="C61" s="411" t="s">
        <v>1431</v>
      </c>
      <c r="D61" s="411" t="s">
        <v>940</v>
      </c>
      <c r="E61" s="411" t="s">
        <v>1430</v>
      </c>
      <c r="F61" s="411" t="s">
        <v>93</v>
      </c>
      <c r="I61" s="411" t="s">
        <v>379</v>
      </c>
      <c r="J61" s="411" t="s">
        <v>93</v>
      </c>
      <c r="K61" s="411" t="s">
        <v>370</v>
      </c>
      <c r="L61" s="411" t="s">
        <v>106</v>
      </c>
      <c r="M61" s="411" t="s">
        <v>93</v>
      </c>
      <c r="N61" s="411" t="s">
        <v>93</v>
      </c>
      <c r="P61" s="411" t="s">
        <v>394</v>
      </c>
    </row>
    <row r="62" customFormat="false" ht="11.25" hidden="false" customHeight="false" outlineLevel="0" collapsed="false">
      <c r="A62" s="411" t="s">
        <v>3091</v>
      </c>
      <c r="B62" s="411" t="s">
        <v>3092</v>
      </c>
      <c r="C62" s="411" t="s">
        <v>1464</v>
      </c>
      <c r="D62" s="411" t="s">
        <v>940</v>
      </c>
      <c r="E62" s="411" t="s">
        <v>1463</v>
      </c>
      <c r="F62" s="411" t="s">
        <v>93</v>
      </c>
      <c r="I62" s="411" t="s">
        <v>379</v>
      </c>
      <c r="J62" s="411" t="s">
        <v>93</v>
      </c>
      <c r="K62" s="411" t="s">
        <v>370</v>
      </c>
      <c r="L62" s="411" t="s">
        <v>106</v>
      </c>
      <c r="M62" s="411" t="s">
        <v>93</v>
      </c>
      <c r="N62" s="411" t="s">
        <v>106</v>
      </c>
      <c r="P62" s="411" t="s">
        <v>394</v>
      </c>
    </row>
    <row r="63" customFormat="false" ht="11.25" hidden="false" customHeight="false" outlineLevel="0" collapsed="false">
      <c r="A63" s="411" t="s">
        <v>3093</v>
      </c>
      <c r="B63" s="411" t="s">
        <v>3094</v>
      </c>
      <c r="C63" s="411" t="s">
        <v>2015</v>
      </c>
      <c r="D63" s="411" t="s">
        <v>2009</v>
      </c>
      <c r="E63" s="411" t="s">
        <v>2014</v>
      </c>
      <c r="F63" s="411" t="s">
        <v>93</v>
      </c>
      <c r="I63" s="411" t="s">
        <v>379</v>
      </c>
      <c r="J63" s="411" t="s">
        <v>93</v>
      </c>
      <c r="K63" s="411" t="s">
        <v>370</v>
      </c>
      <c r="L63" s="411" t="s">
        <v>106</v>
      </c>
      <c r="M63" s="411" t="s">
        <v>93</v>
      </c>
      <c r="N63" s="411" t="s">
        <v>93</v>
      </c>
      <c r="P63" s="411" t="s">
        <v>394</v>
      </c>
    </row>
    <row r="64" customFormat="false" ht="11.25" hidden="false" customHeight="false" outlineLevel="0" collapsed="false">
      <c r="A64" s="411" t="s">
        <v>3095</v>
      </c>
      <c r="B64" s="411" t="s">
        <v>3096</v>
      </c>
      <c r="C64" s="411" t="s">
        <v>1257</v>
      </c>
      <c r="D64" s="411" t="s">
        <v>1226</v>
      </c>
      <c r="E64" s="411" t="s">
        <v>1256</v>
      </c>
      <c r="F64" s="411" t="s">
        <v>93</v>
      </c>
      <c r="I64" s="411" t="s">
        <v>379</v>
      </c>
      <c r="J64" s="411" t="s">
        <v>93</v>
      </c>
      <c r="K64" s="411" t="s">
        <v>370</v>
      </c>
      <c r="L64" s="411" t="s">
        <v>106</v>
      </c>
      <c r="M64" s="411" t="s">
        <v>93</v>
      </c>
      <c r="N64" s="411" t="s">
        <v>93</v>
      </c>
      <c r="P64" s="411" t="s">
        <v>394</v>
      </c>
    </row>
    <row r="65" customFormat="false" ht="11.25" hidden="false" customHeight="false" outlineLevel="0" collapsed="false">
      <c r="A65" s="411" t="s">
        <v>3097</v>
      </c>
      <c r="B65" s="411" t="s">
        <v>3098</v>
      </c>
      <c r="C65" s="411" t="s">
        <v>1397</v>
      </c>
      <c r="D65" s="411" t="s">
        <v>940</v>
      </c>
      <c r="E65" s="411" t="s">
        <v>1396</v>
      </c>
      <c r="F65" s="411" t="s">
        <v>93</v>
      </c>
      <c r="I65" s="411" t="s">
        <v>379</v>
      </c>
      <c r="J65" s="411" t="s">
        <v>93</v>
      </c>
      <c r="K65" s="411" t="s">
        <v>370</v>
      </c>
      <c r="L65" s="411" t="s">
        <v>106</v>
      </c>
      <c r="M65" s="411" t="s">
        <v>93</v>
      </c>
      <c r="N65" s="411" t="s">
        <v>93</v>
      </c>
      <c r="P65" s="411" t="s">
        <v>394</v>
      </c>
    </row>
    <row r="66" customFormat="false" ht="11.25" hidden="false" customHeight="false" outlineLevel="0" collapsed="false">
      <c r="A66" s="411" t="s">
        <v>3099</v>
      </c>
      <c r="B66" s="411" t="s">
        <v>3100</v>
      </c>
      <c r="C66" s="411" t="s">
        <v>1833</v>
      </c>
      <c r="D66" s="411" t="s">
        <v>624</v>
      </c>
      <c r="E66" s="411" t="s">
        <v>3101</v>
      </c>
      <c r="F66" s="411" t="s">
        <v>93</v>
      </c>
      <c r="I66" s="411" t="s">
        <v>379</v>
      </c>
      <c r="J66" s="411" t="s">
        <v>93</v>
      </c>
      <c r="K66" s="411" t="s">
        <v>370</v>
      </c>
      <c r="L66" s="411" t="s">
        <v>106</v>
      </c>
      <c r="M66" s="411" t="s">
        <v>93</v>
      </c>
      <c r="N66" s="411" t="s">
        <v>93</v>
      </c>
      <c r="P66" s="411" t="s">
        <v>394</v>
      </c>
    </row>
    <row r="67" customFormat="false" ht="11.25" hidden="false" customHeight="false" outlineLevel="0" collapsed="false">
      <c r="A67" s="411" t="s">
        <v>3102</v>
      </c>
      <c r="B67" s="411" t="s">
        <v>3103</v>
      </c>
      <c r="C67" s="411" t="s">
        <v>1371</v>
      </c>
      <c r="D67" s="411" t="s">
        <v>940</v>
      </c>
      <c r="E67" s="411" t="s">
        <v>1370</v>
      </c>
      <c r="F67" s="411" t="s">
        <v>93</v>
      </c>
      <c r="I67" s="411" t="s">
        <v>379</v>
      </c>
      <c r="J67" s="411" t="s">
        <v>93</v>
      </c>
      <c r="K67" s="411" t="s">
        <v>370</v>
      </c>
      <c r="L67" s="411" t="s">
        <v>106</v>
      </c>
      <c r="M67" s="411" t="s">
        <v>93</v>
      </c>
      <c r="N67" s="411" t="s">
        <v>93</v>
      </c>
      <c r="P67" s="411" t="s">
        <v>394</v>
      </c>
    </row>
    <row r="68" customFormat="false" ht="11.25" hidden="false" customHeight="false" outlineLevel="0" collapsed="false">
      <c r="A68" s="411" t="s">
        <v>3104</v>
      </c>
      <c r="B68" s="411" t="s">
        <v>299</v>
      </c>
      <c r="C68" s="411" t="s">
        <v>2365</v>
      </c>
      <c r="D68" s="411" t="s">
        <v>2366</v>
      </c>
      <c r="E68" s="411" t="s">
        <v>2364</v>
      </c>
      <c r="F68" s="411" t="s">
        <v>93</v>
      </c>
      <c r="I68" s="411" t="s">
        <v>379</v>
      </c>
      <c r="J68" s="411" t="s">
        <v>93</v>
      </c>
      <c r="K68" s="411" t="s">
        <v>370</v>
      </c>
      <c r="L68" s="411" t="s">
        <v>106</v>
      </c>
      <c r="M68" s="411" t="s">
        <v>93</v>
      </c>
      <c r="N68" s="411" t="s">
        <v>93</v>
      </c>
      <c r="P68" s="411" t="s">
        <v>394</v>
      </c>
    </row>
    <row r="69" customFormat="false" ht="11.25" hidden="false" customHeight="false" outlineLevel="0" collapsed="false">
      <c r="A69" s="411" t="s">
        <v>3105</v>
      </c>
      <c r="B69" s="411" t="s">
        <v>323</v>
      </c>
      <c r="C69" s="411" t="s">
        <v>2376</v>
      </c>
      <c r="D69" s="411" t="s">
        <v>2377</v>
      </c>
      <c r="E69" s="411" t="s">
        <v>2375</v>
      </c>
      <c r="F69" s="411" t="s">
        <v>93</v>
      </c>
      <c r="I69" s="411" t="s">
        <v>379</v>
      </c>
      <c r="J69" s="411" t="s">
        <v>106</v>
      </c>
      <c r="K69" s="411" t="s">
        <v>370</v>
      </c>
      <c r="L69" s="411" t="s">
        <v>106</v>
      </c>
      <c r="M69" s="411" t="s">
        <v>93</v>
      </c>
      <c r="N69" s="411" t="s">
        <v>93</v>
      </c>
      <c r="P69" s="411" t="s">
        <v>394</v>
      </c>
    </row>
    <row r="70" customFormat="false" ht="11.25" hidden="false" customHeight="false" outlineLevel="0" collapsed="false">
      <c r="A70" s="411" t="s">
        <v>3106</v>
      </c>
      <c r="B70" s="411" t="s">
        <v>3107</v>
      </c>
      <c r="C70" s="411" t="s">
        <v>2393</v>
      </c>
      <c r="D70" s="411" t="s">
        <v>3108</v>
      </c>
      <c r="E70" s="411" t="s">
        <v>3109</v>
      </c>
      <c r="F70" s="411" t="s">
        <v>106</v>
      </c>
      <c r="G70" s="411" t="s">
        <v>3110</v>
      </c>
      <c r="I70" s="411" t="s">
        <v>382</v>
      </c>
      <c r="J70" s="411" t="s">
        <v>93</v>
      </c>
      <c r="K70" s="411" t="s">
        <v>370</v>
      </c>
      <c r="L70" s="411" t="s">
        <v>106</v>
      </c>
      <c r="M70" s="411" t="s">
        <v>93</v>
      </c>
      <c r="N70" s="411" t="s">
        <v>106</v>
      </c>
      <c r="P70" s="411" t="s">
        <v>394</v>
      </c>
    </row>
    <row r="71" customFormat="false" ht="11.25" hidden="false" customHeight="false" outlineLevel="0" collapsed="false">
      <c r="A71" s="411" t="s">
        <v>3111</v>
      </c>
      <c r="B71" s="411" t="s">
        <v>3112</v>
      </c>
      <c r="C71" s="411" t="s">
        <v>2478</v>
      </c>
      <c r="D71" s="411" t="s">
        <v>2479</v>
      </c>
      <c r="E71" s="411" t="s">
        <v>2477</v>
      </c>
      <c r="F71" s="411" t="s">
        <v>93</v>
      </c>
      <c r="I71" s="411" t="s">
        <v>384</v>
      </c>
      <c r="J71" s="411" t="s">
        <v>93</v>
      </c>
      <c r="K71" s="411" t="s">
        <v>370</v>
      </c>
      <c r="L71" s="411" t="s">
        <v>106</v>
      </c>
      <c r="M71" s="411" t="s">
        <v>106</v>
      </c>
      <c r="N71" s="411" t="s">
        <v>93</v>
      </c>
      <c r="P71" s="411" t="s">
        <v>394</v>
      </c>
    </row>
    <row r="72" customFormat="false" ht="11.25" hidden="false" customHeight="false" outlineLevel="0" collapsed="false">
      <c r="A72" s="411" t="s">
        <v>3113</v>
      </c>
      <c r="B72" s="411" t="s">
        <v>3114</v>
      </c>
      <c r="C72" s="411" t="s">
        <v>3115</v>
      </c>
      <c r="D72" s="411" t="s">
        <v>967</v>
      </c>
      <c r="E72" s="411" t="s">
        <v>3116</v>
      </c>
      <c r="F72" s="411" t="s">
        <v>93</v>
      </c>
      <c r="I72" s="411" t="s">
        <v>382</v>
      </c>
      <c r="J72" s="411" t="s">
        <v>93</v>
      </c>
      <c r="K72" s="411" t="s">
        <v>370</v>
      </c>
      <c r="L72" s="411" t="s">
        <v>106</v>
      </c>
      <c r="M72" s="411" t="s">
        <v>93</v>
      </c>
      <c r="N72" s="411" t="s">
        <v>93</v>
      </c>
      <c r="P72" s="411" t="s">
        <v>394</v>
      </c>
    </row>
    <row r="73" customFormat="false" ht="11.25" hidden="false" customHeight="false" outlineLevel="0" collapsed="false">
      <c r="A73" s="411" t="s">
        <v>3117</v>
      </c>
      <c r="B73" s="411" t="s">
        <v>3118</v>
      </c>
      <c r="C73" s="411" t="s">
        <v>1978</v>
      </c>
      <c r="D73" s="411" t="s">
        <v>1960</v>
      </c>
      <c r="E73" s="411" t="s">
        <v>1977</v>
      </c>
      <c r="F73" s="411" t="s">
        <v>93</v>
      </c>
      <c r="I73" s="411" t="s">
        <v>379</v>
      </c>
      <c r="J73" s="411" t="s">
        <v>93</v>
      </c>
      <c r="K73" s="411" t="s">
        <v>370</v>
      </c>
      <c r="L73" s="411" t="s">
        <v>93</v>
      </c>
      <c r="M73" s="411" t="s">
        <v>93</v>
      </c>
      <c r="N73" s="411" t="s">
        <v>93</v>
      </c>
      <c r="P73" s="411" t="s">
        <v>394</v>
      </c>
    </row>
    <row r="74" customFormat="false" ht="11.25" hidden="false" customHeight="false" outlineLevel="0" collapsed="false">
      <c r="A74" s="411" t="s">
        <v>3119</v>
      </c>
      <c r="B74" s="411" t="s">
        <v>3120</v>
      </c>
      <c r="C74" s="411" t="s">
        <v>2194</v>
      </c>
      <c r="D74" s="411" t="s">
        <v>2178</v>
      </c>
      <c r="E74" s="411" t="s">
        <v>3121</v>
      </c>
      <c r="F74" s="411" t="s">
        <v>93</v>
      </c>
      <c r="I74" s="411" t="s">
        <v>379</v>
      </c>
      <c r="J74" s="411" t="s">
        <v>93</v>
      </c>
      <c r="K74" s="411" t="s">
        <v>370</v>
      </c>
      <c r="L74" s="411" t="s">
        <v>106</v>
      </c>
      <c r="M74" s="411" t="s">
        <v>93</v>
      </c>
      <c r="N74" s="411" t="s">
        <v>93</v>
      </c>
      <c r="P74" s="411" t="s">
        <v>394</v>
      </c>
    </row>
    <row r="75" customFormat="false" ht="11.25" hidden="false" customHeight="false" outlineLevel="0" collapsed="false">
      <c r="A75" s="411" t="s">
        <v>3122</v>
      </c>
      <c r="B75" s="411" t="s">
        <v>3123</v>
      </c>
      <c r="C75" s="411" t="s">
        <v>1620</v>
      </c>
      <c r="D75" s="411" t="s">
        <v>2377</v>
      </c>
      <c r="E75" s="411" t="s">
        <v>3124</v>
      </c>
      <c r="F75" s="411" t="s">
        <v>93</v>
      </c>
      <c r="I75" s="411" t="s">
        <v>379</v>
      </c>
      <c r="J75" s="411" t="s">
        <v>93</v>
      </c>
      <c r="K75" s="411" t="s">
        <v>370</v>
      </c>
      <c r="L75" s="411" t="s">
        <v>106</v>
      </c>
      <c r="M75" s="411" t="s">
        <v>93</v>
      </c>
      <c r="N75" s="411" t="s">
        <v>93</v>
      </c>
      <c r="P75" s="411" t="s">
        <v>394</v>
      </c>
    </row>
    <row r="76" customFormat="false" ht="11.25" hidden="false" customHeight="false" outlineLevel="0" collapsed="false">
      <c r="A76" s="411" t="s">
        <v>3125</v>
      </c>
      <c r="B76" s="411" t="s">
        <v>3126</v>
      </c>
      <c r="C76" s="411" t="s">
        <v>1059</v>
      </c>
      <c r="D76" s="411" t="s">
        <v>2796</v>
      </c>
      <c r="E76" s="411" t="s">
        <v>3127</v>
      </c>
      <c r="F76" s="411" t="s">
        <v>93</v>
      </c>
      <c r="I76" s="411" t="s">
        <v>379</v>
      </c>
      <c r="J76" s="411" t="s">
        <v>93</v>
      </c>
      <c r="K76" s="411" t="s">
        <v>370</v>
      </c>
      <c r="L76" s="411" t="s">
        <v>106</v>
      </c>
      <c r="M76" s="411" t="s">
        <v>93</v>
      </c>
      <c r="N76" s="411" t="s">
        <v>93</v>
      </c>
      <c r="P76" s="411" t="s">
        <v>394</v>
      </c>
    </row>
    <row r="77" customFormat="false" ht="11.25" hidden="false" customHeight="false" outlineLevel="0" collapsed="false">
      <c r="A77" s="411" t="s">
        <v>3128</v>
      </c>
      <c r="B77" s="411" t="s">
        <v>3129</v>
      </c>
      <c r="C77" s="411" t="s">
        <v>914</v>
      </c>
      <c r="D77" s="411" t="s">
        <v>558</v>
      </c>
      <c r="E77" s="411" t="s">
        <v>913</v>
      </c>
      <c r="F77" s="411" t="s">
        <v>93</v>
      </c>
      <c r="I77" s="411" t="s">
        <v>379</v>
      </c>
      <c r="J77" s="411" t="s">
        <v>93</v>
      </c>
      <c r="K77" s="411" t="s">
        <v>370</v>
      </c>
      <c r="L77" s="411" t="s">
        <v>106</v>
      </c>
      <c r="M77" s="411" t="s">
        <v>93</v>
      </c>
      <c r="N77" s="411" t="s">
        <v>93</v>
      </c>
      <c r="P77" s="411" t="s">
        <v>394</v>
      </c>
    </row>
    <row r="78" customFormat="false" ht="11.25" hidden="false" customHeight="false" outlineLevel="0" collapsed="false">
      <c r="A78" s="411" t="s">
        <v>3130</v>
      </c>
      <c r="B78" s="411" t="s">
        <v>3131</v>
      </c>
      <c r="C78" s="411" t="s">
        <v>916</v>
      </c>
      <c r="D78" s="411" t="s">
        <v>558</v>
      </c>
      <c r="E78" s="411" t="s">
        <v>915</v>
      </c>
      <c r="F78" s="411" t="s">
        <v>93</v>
      </c>
      <c r="I78" s="411" t="s">
        <v>379</v>
      </c>
      <c r="J78" s="411" t="s">
        <v>93</v>
      </c>
      <c r="K78" s="411" t="s">
        <v>370</v>
      </c>
      <c r="L78" s="411" t="s">
        <v>106</v>
      </c>
      <c r="M78" s="411" t="s">
        <v>93</v>
      </c>
      <c r="N78" s="411" t="s">
        <v>93</v>
      </c>
      <c r="P78" s="411" t="s">
        <v>394</v>
      </c>
    </row>
    <row r="79" customFormat="false" ht="11.25" hidden="false" customHeight="false" outlineLevel="0" collapsed="false">
      <c r="A79" s="411" t="s">
        <v>3132</v>
      </c>
      <c r="B79" s="411" t="s">
        <v>3133</v>
      </c>
      <c r="C79" s="411" t="s">
        <v>1282</v>
      </c>
      <c r="D79" s="411" t="s">
        <v>1274</v>
      </c>
      <c r="E79" s="411" t="s">
        <v>3134</v>
      </c>
      <c r="F79" s="411" t="s">
        <v>93</v>
      </c>
      <c r="I79" s="411" t="s">
        <v>379</v>
      </c>
      <c r="J79" s="411" t="s">
        <v>93</v>
      </c>
      <c r="K79" s="411" t="s">
        <v>370</v>
      </c>
      <c r="L79" s="411" t="s">
        <v>106</v>
      </c>
      <c r="M79" s="411" t="s">
        <v>93</v>
      </c>
      <c r="N79" s="411" t="s">
        <v>93</v>
      </c>
      <c r="P79" s="411" t="s">
        <v>394</v>
      </c>
    </row>
    <row r="80" customFormat="false" ht="11.25" hidden="false" customHeight="false" outlineLevel="0" collapsed="false">
      <c r="A80" s="411" t="s">
        <v>3135</v>
      </c>
      <c r="B80" s="411" t="s">
        <v>3136</v>
      </c>
      <c r="C80" s="411" t="s">
        <v>1130</v>
      </c>
      <c r="D80" s="411" t="s">
        <v>1087</v>
      </c>
      <c r="E80" s="411" t="s">
        <v>1129</v>
      </c>
      <c r="F80" s="411" t="s">
        <v>93</v>
      </c>
      <c r="I80" s="411" t="s">
        <v>379</v>
      </c>
      <c r="J80" s="411" t="s">
        <v>93</v>
      </c>
      <c r="K80" s="411" t="s">
        <v>370</v>
      </c>
      <c r="L80" s="411" t="s">
        <v>106</v>
      </c>
      <c r="M80" s="411" t="s">
        <v>93</v>
      </c>
      <c r="N80" s="411" t="s">
        <v>93</v>
      </c>
      <c r="P80" s="411" t="s">
        <v>394</v>
      </c>
    </row>
    <row r="81" customFormat="false" ht="11.25" hidden="false" customHeight="false" outlineLevel="0" collapsed="false">
      <c r="A81" s="411" t="s">
        <v>3137</v>
      </c>
      <c r="B81" s="411" t="s">
        <v>3138</v>
      </c>
      <c r="C81" s="411" t="s">
        <v>2715</v>
      </c>
      <c r="D81" s="411" t="s">
        <v>2716</v>
      </c>
      <c r="E81" s="411" t="s">
        <v>2714</v>
      </c>
      <c r="F81" s="411" t="s">
        <v>93</v>
      </c>
      <c r="I81" s="411" t="s">
        <v>379</v>
      </c>
      <c r="J81" s="411" t="s">
        <v>93</v>
      </c>
      <c r="K81" s="411" t="s">
        <v>370</v>
      </c>
      <c r="L81" s="411" t="s">
        <v>106</v>
      </c>
      <c r="M81" s="411" t="s">
        <v>93</v>
      </c>
      <c r="N81" s="411" t="s">
        <v>93</v>
      </c>
      <c r="P81" s="411" t="s">
        <v>394</v>
      </c>
    </row>
    <row r="82" customFormat="false" ht="11.25" hidden="false" customHeight="false" outlineLevel="0" collapsed="false">
      <c r="A82" s="411" t="s">
        <v>3139</v>
      </c>
      <c r="B82" s="411" t="s">
        <v>3140</v>
      </c>
      <c r="C82" s="411" t="s">
        <v>1466</v>
      </c>
      <c r="D82" s="411" t="s">
        <v>940</v>
      </c>
      <c r="E82" s="411" t="s">
        <v>1465</v>
      </c>
      <c r="F82" s="411" t="s">
        <v>93</v>
      </c>
      <c r="I82" s="411" t="s">
        <v>379</v>
      </c>
      <c r="J82" s="411" t="s">
        <v>93</v>
      </c>
      <c r="K82" s="411" t="s">
        <v>370</v>
      </c>
      <c r="L82" s="411" t="s">
        <v>106</v>
      </c>
      <c r="M82" s="411" t="s">
        <v>93</v>
      </c>
      <c r="N82" s="411" t="s">
        <v>93</v>
      </c>
      <c r="P82" s="411" t="s">
        <v>394</v>
      </c>
    </row>
    <row r="83" customFormat="false" ht="11.25" hidden="false" customHeight="false" outlineLevel="0" collapsed="false">
      <c r="A83" s="411" t="s">
        <v>3141</v>
      </c>
      <c r="B83" s="411" t="s">
        <v>3142</v>
      </c>
      <c r="C83" s="411" t="s">
        <v>1536</v>
      </c>
      <c r="D83" s="411" t="s">
        <v>1534</v>
      </c>
      <c r="E83" s="411" t="s">
        <v>1535</v>
      </c>
      <c r="F83" s="411" t="s">
        <v>93</v>
      </c>
      <c r="I83" s="411" t="s">
        <v>382</v>
      </c>
      <c r="J83" s="411" t="s">
        <v>93</v>
      </c>
      <c r="K83" s="411" t="s">
        <v>370</v>
      </c>
      <c r="L83" s="411" t="s">
        <v>106</v>
      </c>
      <c r="M83" s="411" t="s">
        <v>93</v>
      </c>
      <c r="N83" s="411" t="s">
        <v>93</v>
      </c>
      <c r="P83" s="411" t="s">
        <v>394</v>
      </c>
    </row>
    <row r="84" customFormat="false" ht="11.25" hidden="false" customHeight="false" outlineLevel="0" collapsed="false">
      <c r="A84" s="411" t="s">
        <v>3143</v>
      </c>
      <c r="B84" s="411" t="s">
        <v>3144</v>
      </c>
      <c r="C84" s="411" t="s">
        <v>1550</v>
      </c>
      <c r="D84" s="411" t="s">
        <v>1534</v>
      </c>
      <c r="E84" s="411" t="s">
        <v>1549</v>
      </c>
      <c r="F84" s="411" t="s">
        <v>93</v>
      </c>
      <c r="I84" s="411" t="s">
        <v>382</v>
      </c>
      <c r="J84" s="411" t="s">
        <v>93</v>
      </c>
      <c r="K84" s="411" t="s">
        <v>370</v>
      </c>
      <c r="L84" s="411" t="s">
        <v>106</v>
      </c>
      <c r="M84" s="411" t="s">
        <v>93</v>
      </c>
      <c r="N84" s="411" t="s">
        <v>93</v>
      </c>
      <c r="P84" s="411" t="s">
        <v>394</v>
      </c>
    </row>
    <row r="85" customFormat="false" ht="11.25" hidden="false" customHeight="false" outlineLevel="0" collapsed="false">
      <c r="A85" s="411" t="s">
        <v>3145</v>
      </c>
      <c r="B85" s="411" t="s">
        <v>3146</v>
      </c>
      <c r="C85" s="411" t="s">
        <v>1797</v>
      </c>
      <c r="D85" s="411" t="s">
        <v>624</v>
      </c>
      <c r="E85" s="411" t="s">
        <v>3147</v>
      </c>
      <c r="F85" s="411" t="s">
        <v>93</v>
      </c>
      <c r="I85" s="411" t="s">
        <v>379</v>
      </c>
      <c r="J85" s="411" t="s">
        <v>93</v>
      </c>
      <c r="K85" s="411" t="s">
        <v>370</v>
      </c>
      <c r="L85" s="411" t="s">
        <v>106</v>
      </c>
      <c r="M85" s="411" t="s">
        <v>93</v>
      </c>
      <c r="N85" s="411" t="s">
        <v>93</v>
      </c>
      <c r="P85" s="411" t="s">
        <v>394</v>
      </c>
    </row>
    <row r="86" customFormat="false" ht="11.25" hidden="false" customHeight="false" outlineLevel="0" collapsed="false">
      <c r="A86" s="411" t="s">
        <v>3148</v>
      </c>
      <c r="B86" s="411" t="s">
        <v>3149</v>
      </c>
      <c r="C86" s="411" t="s">
        <v>1764</v>
      </c>
      <c r="D86" s="411" t="s">
        <v>624</v>
      </c>
      <c r="E86" s="411" t="s">
        <v>1763</v>
      </c>
      <c r="F86" s="411" t="s">
        <v>93</v>
      </c>
      <c r="I86" s="411" t="s">
        <v>379</v>
      </c>
      <c r="J86" s="411" t="s">
        <v>93</v>
      </c>
      <c r="K86" s="411" t="s">
        <v>370</v>
      </c>
      <c r="L86" s="411" t="s">
        <v>106</v>
      </c>
      <c r="M86" s="411" t="s">
        <v>93</v>
      </c>
      <c r="N86" s="411" t="s">
        <v>93</v>
      </c>
      <c r="P86" s="411" t="s">
        <v>394</v>
      </c>
    </row>
    <row r="87" customFormat="false" ht="11.25" hidden="false" customHeight="false" outlineLevel="0" collapsed="false">
      <c r="A87" s="411" t="s">
        <v>3150</v>
      </c>
      <c r="B87" s="411" t="s">
        <v>3151</v>
      </c>
      <c r="C87" s="411" t="s">
        <v>786</v>
      </c>
      <c r="D87" s="411" t="s">
        <v>739</v>
      </c>
      <c r="E87" s="411" t="s">
        <v>3152</v>
      </c>
      <c r="F87" s="411" t="s">
        <v>93</v>
      </c>
      <c r="I87" s="411" t="s">
        <v>382</v>
      </c>
      <c r="J87" s="411" t="s">
        <v>93</v>
      </c>
      <c r="K87" s="411" t="s">
        <v>370</v>
      </c>
      <c r="L87" s="411" t="s">
        <v>106</v>
      </c>
      <c r="M87" s="411" t="s">
        <v>93</v>
      </c>
      <c r="N87" s="411" t="s">
        <v>93</v>
      </c>
      <c r="P87" s="411" t="s">
        <v>394</v>
      </c>
    </row>
    <row r="88" customFormat="false" ht="11.25" hidden="false" customHeight="false" outlineLevel="0" collapsed="false">
      <c r="A88" s="411" t="s">
        <v>3153</v>
      </c>
      <c r="B88" s="411" t="s">
        <v>3154</v>
      </c>
      <c r="C88" s="411" t="s">
        <v>1607</v>
      </c>
      <c r="D88" s="411" t="s">
        <v>1591</v>
      </c>
      <c r="E88" s="411" t="s">
        <v>1606</v>
      </c>
      <c r="F88" s="411" t="s">
        <v>93</v>
      </c>
      <c r="I88" s="411" t="s">
        <v>379</v>
      </c>
      <c r="J88" s="411" t="s">
        <v>93</v>
      </c>
      <c r="K88" s="411" t="s">
        <v>370</v>
      </c>
      <c r="L88" s="411" t="s">
        <v>106</v>
      </c>
      <c r="M88" s="411" t="s">
        <v>93</v>
      </c>
      <c r="N88" s="411" t="s">
        <v>93</v>
      </c>
      <c r="P88" s="411" t="s">
        <v>394</v>
      </c>
    </row>
    <row r="89" customFormat="false" ht="11.25" hidden="false" customHeight="false" outlineLevel="0" collapsed="false">
      <c r="A89" s="411" t="s">
        <v>3155</v>
      </c>
      <c r="B89" s="411" t="s">
        <v>3156</v>
      </c>
      <c r="C89" s="411" t="s">
        <v>1018</v>
      </c>
      <c r="D89" s="411" t="s">
        <v>967</v>
      </c>
      <c r="E89" s="411" t="s">
        <v>1017</v>
      </c>
      <c r="F89" s="411" t="s">
        <v>93</v>
      </c>
      <c r="I89" s="411" t="s">
        <v>379</v>
      </c>
      <c r="J89" s="411" t="s">
        <v>93</v>
      </c>
      <c r="K89" s="411" t="s">
        <v>370</v>
      </c>
      <c r="L89" s="411" t="s">
        <v>106</v>
      </c>
      <c r="M89" s="411" t="s">
        <v>93</v>
      </c>
      <c r="N89" s="411" t="s">
        <v>93</v>
      </c>
      <c r="P89" s="411" t="s">
        <v>394</v>
      </c>
    </row>
    <row r="90" customFormat="false" ht="11.25" hidden="false" customHeight="false" outlineLevel="0" collapsed="false">
      <c r="A90" s="411" t="s">
        <v>3157</v>
      </c>
      <c r="B90" s="411" t="s">
        <v>3158</v>
      </c>
      <c r="C90" s="411" t="s">
        <v>2429</v>
      </c>
      <c r="D90" s="411" t="s">
        <v>1618</v>
      </c>
      <c r="E90" s="411" t="s">
        <v>2428</v>
      </c>
      <c r="F90" s="411" t="s">
        <v>93</v>
      </c>
      <c r="I90" s="411" t="s">
        <v>387</v>
      </c>
      <c r="J90" s="411" t="s">
        <v>93</v>
      </c>
      <c r="K90" s="411" t="s">
        <v>370</v>
      </c>
      <c r="L90" s="411" t="s">
        <v>106</v>
      </c>
      <c r="M90" s="411" t="s">
        <v>93</v>
      </c>
      <c r="N90" s="411" t="s">
        <v>106</v>
      </c>
      <c r="P90" s="411" t="s">
        <v>394</v>
      </c>
    </row>
    <row r="91" customFormat="false" ht="11.25" hidden="false" customHeight="false" outlineLevel="0" collapsed="false">
      <c r="A91" s="411" t="s">
        <v>3159</v>
      </c>
      <c r="B91" s="411" t="s">
        <v>3160</v>
      </c>
      <c r="C91" s="411" t="s">
        <v>688</v>
      </c>
      <c r="D91" s="411" t="s">
        <v>680</v>
      </c>
      <c r="E91" s="411" t="s">
        <v>3161</v>
      </c>
      <c r="F91" s="411" t="s">
        <v>93</v>
      </c>
      <c r="I91" s="411" t="s">
        <v>379</v>
      </c>
      <c r="J91" s="411" t="s">
        <v>93</v>
      </c>
      <c r="K91" s="411" t="s">
        <v>370</v>
      </c>
      <c r="L91" s="411" t="s">
        <v>106</v>
      </c>
      <c r="M91" s="411" t="s">
        <v>93</v>
      </c>
      <c r="N91" s="411" t="s">
        <v>93</v>
      </c>
      <c r="P91" s="411" t="s">
        <v>394</v>
      </c>
    </row>
    <row r="92" customFormat="false" ht="11.25" hidden="false" customHeight="false" outlineLevel="0" collapsed="false">
      <c r="A92" s="411" t="s">
        <v>3162</v>
      </c>
      <c r="B92" s="411" t="s">
        <v>3163</v>
      </c>
      <c r="C92" s="411" t="s">
        <v>1094</v>
      </c>
      <c r="D92" s="411" t="s">
        <v>1087</v>
      </c>
      <c r="E92" s="411" t="s">
        <v>1093</v>
      </c>
      <c r="F92" s="411" t="s">
        <v>93</v>
      </c>
      <c r="I92" s="411" t="s">
        <v>379</v>
      </c>
      <c r="J92" s="411" t="s">
        <v>93</v>
      </c>
      <c r="K92" s="411" t="s">
        <v>370</v>
      </c>
      <c r="L92" s="411" t="s">
        <v>106</v>
      </c>
      <c r="M92" s="411" t="s">
        <v>93</v>
      </c>
      <c r="N92" s="411" t="s">
        <v>93</v>
      </c>
      <c r="P92" s="411" t="s">
        <v>394</v>
      </c>
    </row>
    <row r="93" customFormat="false" ht="11.25" hidden="false" customHeight="false" outlineLevel="0" collapsed="false">
      <c r="A93" s="411" t="s">
        <v>3164</v>
      </c>
      <c r="B93" s="411" t="s">
        <v>3165</v>
      </c>
      <c r="C93" s="411" t="s">
        <v>2657</v>
      </c>
      <c r="D93" s="411" t="s">
        <v>2655</v>
      </c>
      <c r="E93" s="411" t="s">
        <v>3166</v>
      </c>
      <c r="F93" s="411" t="s">
        <v>93</v>
      </c>
      <c r="I93" s="411" t="s">
        <v>379</v>
      </c>
      <c r="J93" s="411" t="s">
        <v>93</v>
      </c>
      <c r="K93" s="411" t="s">
        <v>370</v>
      </c>
      <c r="L93" s="411" t="s">
        <v>106</v>
      </c>
      <c r="M93" s="411" t="s">
        <v>93</v>
      </c>
      <c r="N93" s="411" t="s">
        <v>93</v>
      </c>
      <c r="P93" s="411" t="s">
        <v>394</v>
      </c>
    </row>
    <row r="94" customFormat="false" ht="11.25" hidden="false" customHeight="false" outlineLevel="0" collapsed="false">
      <c r="A94" s="411" t="s">
        <v>3167</v>
      </c>
      <c r="B94" s="411" t="s">
        <v>3168</v>
      </c>
      <c r="C94" s="411" t="s">
        <v>2132</v>
      </c>
      <c r="D94" s="411" t="s">
        <v>2114</v>
      </c>
      <c r="E94" s="411" t="s">
        <v>2131</v>
      </c>
      <c r="F94" s="411" t="s">
        <v>93</v>
      </c>
      <c r="I94" s="411" t="s">
        <v>379</v>
      </c>
      <c r="J94" s="411" t="s">
        <v>93</v>
      </c>
      <c r="K94" s="411" t="s">
        <v>370</v>
      </c>
      <c r="L94" s="411" t="s">
        <v>106</v>
      </c>
      <c r="M94" s="411" t="s">
        <v>93</v>
      </c>
      <c r="N94" s="411" t="s">
        <v>93</v>
      </c>
      <c r="P94" s="411" t="s">
        <v>394</v>
      </c>
    </row>
    <row r="95" customFormat="false" ht="11.25" hidden="false" customHeight="false" outlineLevel="0" collapsed="false">
      <c r="A95" s="411" t="s">
        <v>3169</v>
      </c>
      <c r="B95" s="411" t="s">
        <v>3170</v>
      </c>
      <c r="C95" s="411" t="s">
        <v>1626</v>
      </c>
      <c r="D95" s="411" t="s">
        <v>1627</v>
      </c>
      <c r="E95" s="411" t="s">
        <v>1625</v>
      </c>
      <c r="F95" s="411" t="s">
        <v>93</v>
      </c>
      <c r="I95" s="411" t="s">
        <v>379</v>
      </c>
      <c r="J95" s="411" t="s">
        <v>93</v>
      </c>
      <c r="K95" s="411" t="s">
        <v>370</v>
      </c>
      <c r="L95" s="411" t="s">
        <v>106</v>
      </c>
      <c r="M95" s="411" t="s">
        <v>93</v>
      </c>
      <c r="N95" s="411" t="s">
        <v>93</v>
      </c>
      <c r="P95" s="411" t="s">
        <v>394</v>
      </c>
    </row>
    <row r="96" customFormat="false" ht="11.25" hidden="false" customHeight="false" outlineLevel="0" collapsed="false">
      <c r="A96" s="411" t="s">
        <v>3171</v>
      </c>
      <c r="B96" s="411" t="s">
        <v>3172</v>
      </c>
      <c r="C96" s="411" t="s">
        <v>752</v>
      </c>
      <c r="D96" s="411" t="s">
        <v>739</v>
      </c>
      <c r="E96" s="411" t="s">
        <v>751</v>
      </c>
      <c r="F96" s="411" t="s">
        <v>93</v>
      </c>
      <c r="I96" s="411" t="s">
        <v>379</v>
      </c>
      <c r="J96" s="411" t="s">
        <v>93</v>
      </c>
      <c r="K96" s="411" t="s">
        <v>370</v>
      </c>
      <c r="L96" s="411" t="s">
        <v>106</v>
      </c>
      <c r="M96" s="411" t="s">
        <v>93</v>
      </c>
      <c r="N96" s="411" t="s">
        <v>93</v>
      </c>
      <c r="P96" s="411" t="s">
        <v>394</v>
      </c>
    </row>
    <row r="97" customFormat="false" ht="11.25" hidden="false" customHeight="false" outlineLevel="0" collapsed="false">
      <c r="A97" s="411" t="s">
        <v>3173</v>
      </c>
      <c r="B97" s="411" t="s">
        <v>3174</v>
      </c>
      <c r="C97" s="411" t="s">
        <v>3175</v>
      </c>
      <c r="D97" s="411" t="s">
        <v>2643</v>
      </c>
      <c r="E97" s="411" t="s">
        <v>3176</v>
      </c>
      <c r="F97" s="411" t="s">
        <v>93</v>
      </c>
      <c r="I97" s="411" t="s">
        <v>379</v>
      </c>
      <c r="J97" s="411" t="s">
        <v>93</v>
      </c>
      <c r="K97" s="411" t="s">
        <v>370</v>
      </c>
      <c r="L97" s="411" t="s">
        <v>106</v>
      </c>
      <c r="M97" s="411" t="s">
        <v>93</v>
      </c>
      <c r="N97" s="411" t="s">
        <v>93</v>
      </c>
      <c r="P97" s="411" t="s">
        <v>394</v>
      </c>
    </row>
    <row r="98" customFormat="false" ht="11.25" hidden="false" customHeight="false" outlineLevel="0" collapsed="false">
      <c r="A98" s="411" t="s">
        <v>3177</v>
      </c>
      <c r="B98" s="411" t="s">
        <v>3178</v>
      </c>
      <c r="C98" s="411" t="s">
        <v>1813</v>
      </c>
      <c r="D98" s="411" t="s">
        <v>624</v>
      </c>
      <c r="E98" s="411" t="s">
        <v>1812</v>
      </c>
      <c r="F98" s="411" t="s">
        <v>93</v>
      </c>
      <c r="I98" s="411" t="s">
        <v>379</v>
      </c>
      <c r="J98" s="411" t="s">
        <v>93</v>
      </c>
      <c r="K98" s="411" t="s">
        <v>370</v>
      </c>
      <c r="L98" s="411" t="s">
        <v>106</v>
      </c>
      <c r="M98" s="411" t="s">
        <v>93</v>
      </c>
      <c r="N98" s="411" t="s">
        <v>93</v>
      </c>
      <c r="P98" s="411" t="s">
        <v>394</v>
      </c>
    </row>
    <row r="99" customFormat="false" ht="11.25" hidden="false" customHeight="false" outlineLevel="0" collapsed="false">
      <c r="A99" s="411" t="s">
        <v>3179</v>
      </c>
      <c r="B99" s="411" t="s">
        <v>3180</v>
      </c>
      <c r="C99" s="411" t="s">
        <v>3181</v>
      </c>
      <c r="D99" s="411" t="s">
        <v>1924</v>
      </c>
      <c r="E99" s="411" t="s">
        <v>3182</v>
      </c>
      <c r="F99" s="411" t="s">
        <v>93</v>
      </c>
      <c r="I99" s="411" t="s">
        <v>379</v>
      </c>
      <c r="J99" s="411" t="s">
        <v>93</v>
      </c>
      <c r="K99" s="411" t="s">
        <v>370</v>
      </c>
      <c r="L99" s="411" t="s">
        <v>106</v>
      </c>
      <c r="M99" s="411" t="s">
        <v>93</v>
      </c>
      <c r="N99" s="411" t="s">
        <v>93</v>
      </c>
      <c r="P99" s="411" t="s">
        <v>394</v>
      </c>
    </row>
    <row r="100" customFormat="false" ht="11.25" hidden="false" customHeight="false" outlineLevel="0" collapsed="false">
      <c r="A100" s="411" t="s">
        <v>3183</v>
      </c>
      <c r="B100" s="411" t="s">
        <v>3184</v>
      </c>
      <c r="C100" s="411" t="s">
        <v>966</v>
      </c>
      <c r="D100" s="411" t="s">
        <v>967</v>
      </c>
      <c r="E100" s="411" t="s">
        <v>965</v>
      </c>
      <c r="F100" s="411" t="s">
        <v>93</v>
      </c>
      <c r="I100" s="411" t="s">
        <v>379</v>
      </c>
      <c r="J100" s="411" t="s">
        <v>93</v>
      </c>
      <c r="K100" s="411" t="s">
        <v>370</v>
      </c>
      <c r="L100" s="411" t="s">
        <v>106</v>
      </c>
      <c r="M100" s="411" t="s">
        <v>93</v>
      </c>
      <c r="N100" s="411" t="s">
        <v>93</v>
      </c>
      <c r="P100" s="411" t="s">
        <v>394</v>
      </c>
    </row>
    <row r="101" customFormat="false" ht="11.25" hidden="false" customHeight="false" outlineLevel="0" collapsed="false">
      <c r="A101" s="411" t="s">
        <v>3185</v>
      </c>
      <c r="B101" s="411" t="s">
        <v>3186</v>
      </c>
      <c r="C101" s="411" t="s">
        <v>2284</v>
      </c>
      <c r="D101" s="411" t="s">
        <v>2285</v>
      </c>
      <c r="E101" s="411" t="s">
        <v>3187</v>
      </c>
      <c r="F101" s="411" t="s">
        <v>93</v>
      </c>
      <c r="I101" s="411" t="s">
        <v>379</v>
      </c>
      <c r="J101" s="411" t="s">
        <v>93</v>
      </c>
      <c r="K101" s="411" t="s">
        <v>370</v>
      </c>
      <c r="L101" s="411" t="s">
        <v>106</v>
      </c>
      <c r="M101" s="411" t="s">
        <v>93</v>
      </c>
      <c r="N101" s="411" t="s">
        <v>93</v>
      </c>
      <c r="P101" s="411" t="s">
        <v>394</v>
      </c>
    </row>
    <row r="102" customFormat="false" ht="11.25" hidden="false" customHeight="false" outlineLevel="0" collapsed="false">
      <c r="A102" s="411" t="s">
        <v>3188</v>
      </c>
      <c r="B102" s="411" t="s">
        <v>3189</v>
      </c>
      <c r="C102" s="411" t="s">
        <v>2287</v>
      </c>
      <c r="D102" s="411" t="s">
        <v>1343</v>
      </c>
      <c r="E102" s="411" t="s">
        <v>2286</v>
      </c>
      <c r="F102" s="411" t="s">
        <v>93</v>
      </c>
      <c r="I102" s="411" t="s">
        <v>387</v>
      </c>
      <c r="J102" s="411" t="s">
        <v>93</v>
      </c>
      <c r="K102" s="411" t="s">
        <v>370</v>
      </c>
      <c r="L102" s="411" t="s">
        <v>106</v>
      </c>
      <c r="M102" s="411" t="s">
        <v>93</v>
      </c>
      <c r="N102" s="411" t="s">
        <v>106</v>
      </c>
      <c r="P102" s="411" t="s">
        <v>394</v>
      </c>
    </row>
    <row r="103" customFormat="false" ht="11.25" hidden="false" customHeight="false" outlineLevel="0" collapsed="false">
      <c r="A103" s="411" t="s">
        <v>3190</v>
      </c>
      <c r="B103" s="411" t="s">
        <v>3191</v>
      </c>
      <c r="C103" s="411" t="s">
        <v>1623</v>
      </c>
      <c r="D103" s="411" t="s">
        <v>1624</v>
      </c>
      <c r="E103" s="411" t="s">
        <v>3192</v>
      </c>
      <c r="F103" s="411" t="s">
        <v>93</v>
      </c>
      <c r="I103" s="411" t="s">
        <v>379</v>
      </c>
      <c r="J103" s="411" t="s">
        <v>93</v>
      </c>
      <c r="K103" s="411" t="s">
        <v>370</v>
      </c>
      <c r="L103" s="411" t="s">
        <v>106</v>
      </c>
      <c r="M103" s="411" t="s">
        <v>93</v>
      </c>
      <c r="N103" s="411" t="s">
        <v>93</v>
      </c>
      <c r="P103" s="411" t="s">
        <v>394</v>
      </c>
    </row>
    <row r="104" customFormat="false" ht="11.25" hidden="false" customHeight="false" outlineLevel="0" collapsed="false">
      <c r="A104" s="411" t="s">
        <v>3193</v>
      </c>
      <c r="B104" s="411" t="s">
        <v>3194</v>
      </c>
      <c r="C104" s="411" t="s">
        <v>888</v>
      </c>
      <c r="D104" s="411" t="s">
        <v>703</v>
      </c>
      <c r="E104" s="411" t="s">
        <v>887</v>
      </c>
      <c r="F104" s="411" t="s">
        <v>93</v>
      </c>
      <c r="I104" s="411" t="s">
        <v>379</v>
      </c>
      <c r="J104" s="411" t="s">
        <v>93</v>
      </c>
      <c r="K104" s="411" t="s">
        <v>370</v>
      </c>
      <c r="L104" s="411" t="s">
        <v>106</v>
      </c>
      <c r="M104" s="411" t="s">
        <v>93</v>
      </c>
      <c r="N104" s="411" t="s">
        <v>93</v>
      </c>
      <c r="P104" s="411" t="s">
        <v>394</v>
      </c>
    </row>
    <row r="105" customFormat="false" ht="11.25" hidden="false" customHeight="false" outlineLevel="0" collapsed="false">
      <c r="A105" s="411" t="s">
        <v>3195</v>
      </c>
      <c r="B105" s="411" t="s">
        <v>3196</v>
      </c>
      <c r="C105" s="411" t="s">
        <v>1152</v>
      </c>
      <c r="D105" s="411" t="s">
        <v>1153</v>
      </c>
      <c r="E105" s="411" t="s">
        <v>1151</v>
      </c>
      <c r="F105" s="411" t="s">
        <v>93</v>
      </c>
      <c r="I105" s="411" t="s">
        <v>379</v>
      </c>
      <c r="J105" s="411" t="s">
        <v>93</v>
      </c>
      <c r="K105" s="411" t="s">
        <v>370</v>
      </c>
      <c r="L105" s="411" t="s">
        <v>106</v>
      </c>
      <c r="M105" s="411" t="s">
        <v>93</v>
      </c>
      <c r="N105" s="411" t="s">
        <v>93</v>
      </c>
      <c r="P105" s="411" t="s">
        <v>394</v>
      </c>
    </row>
    <row r="106" customFormat="false" ht="11.25" hidden="false" customHeight="false" outlineLevel="0" collapsed="false">
      <c r="A106" s="411" t="s">
        <v>3197</v>
      </c>
      <c r="B106" s="411" t="s">
        <v>3198</v>
      </c>
      <c r="C106" s="411" t="s">
        <v>1997</v>
      </c>
      <c r="D106" s="411" t="s">
        <v>1960</v>
      </c>
      <c r="E106" s="411" t="s">
        <v>1996</v>
      </c>
      <c r="F106" s="411" t="s">
        <v>93</v>
      </c>
      <c r="I106" s="411" t="s">
        <v>379</v>
      </c>
      <c r="J106" s="411" t="s">
        <v>93</v>
      </c>
      <c r="K106" s="411" t="s">
        <v>370</v>
      </c>
      <c r="L106" s="411" t="s">
        <v>93</v>
      </c>
      <c r="M106" s="411" t="s">
        <v>93</v>
      </c>
      <c r="N106" s="411" t="s">
        <v>93</v>
      </c>
      <c r="P106" s="411" t="s">
        <v>394</v>
      </c>
    </row>
    <row r="107" customFormat="false" ht="11.25" hidden="false" customHeight="false" outlineLevel="0" collapsed="false">
      <c r="A107" s="411" t="s">
        <v>3199</v>
      </c>
      <c r="B107" s="411" t="s">
        <v>3200</v>
      </c>
      <c r="C107" s="411" t="s">
        <v>1737</v>
      </c>
      <c r="D107" s="411" t="s">
        <v>1733</v>
      </c>
      <c r="E107" s="411" t="s">
        <v>1736</v>
      </c>
      <c r="F107" s="411" t="s">
        <v>93</v>
      </c>
      <c r="I107" s="411" t="s">
        <v>382</v>
      </c>
      <c r="J107" s="411" t="s">
        <v>93</v>
      </c>
      <c r="K107" s="411" t="s">
        <v>370</v>
      </c>
      <c r="L107" s="411" t="s">
        <v>106</v>
      </c>
      <c r="M107" s="411" t="s">
        <v>93</v>
      </c>
      <c r="N107" s="411" t="s">
        <v>93</v>
      </c>
      <c r="P107" s="411" t="s">
        <v>394</v>
      </c>
    </row>
    <row r="108" customFormat="false" ht="11.25" hidden="false" customHeight="false" outlineLevel="0" collapsed="false">
      <c r="A108" s="411" t="s">
        <v>3201</v>
      </c>
      <c r="B108" s="411" t="s">
        <v>3202</v>
      </c>
      <c r="C108" s="411" t="s">
        <v>2289</v>
      </c>
      <c r="D108" s="411" t="s">
        <v>1343</v>
      </c>
      <c r="E108" s="411" t="s">
        <v>2288</v>
      </c>
      <c r="F108" s="411" t="s">
        <v>93</v>
      </c>
      <c r="I108" s="411" t="s">
        <v>379</v>
      </c>
      <c r="J108" s="411" t="s">
        <v>93</v>
      </c>
      <c r="K108" s="411" t="s">
        <v>370</v>
      </c>
      <c r="L108" s="411" t="s">
        <v>106</v>
      </c>
      <c r="M108" s="411" t="s">
        <v>93</v>
      </c>
      <c r="N108" s="411" t="s">
        <v>93</v>
      </c>
      <c r="P108" s="411" t="s">
        <v>394</v>
      </c>
    </row>
    <row r="109" customFormat="false" ht="11.25" hidden="false" customHeight="false" outlineLevel="0" collapsed="false">
      <c r="A109" s="411" t="s">
        <v>3203</v>
      </c>
      <c r="B109" s="411" t="s">
        <v>3204</v>
      </c>
      <c r="C109" s="411" t="s">
        <v>918</v>
      </c>
      <c r="D109" s="411" t="s">
        <v>865</v>
      </c>
      <c r="E109" s="411" t="s">
        <v>917</v>
      </c>
      <c r="F109" s="411" t="s">
        <v>93</v>
      </c>
      <c r="I109" s="411" t="s">
        <v>379</v>
      </c>
      <c r="J109" s="411" t="s">
        <v>93</v>
      </c>
      <c r="K109" s="411" t="s">
        <v>370</v>
      </c>
      <c r="L109" s="411" t="s">
        <v>106</v>
      </c>
      <c r="M109" s="411" t="s">
        <v>93</v>
      </c>
      <c r="N109" s="411" t="s">
        <v>93</v>
      </c>
      <c r="P109" s="411" t="s">
        <v>394</v>
      </c>
    </row>
    <row r="110" customFormat="false" ht="11.25" hidden="false" customHeight="false" outlineLevel="0" collapsed="false">
      <c r="A110" s="411" t="s">
        <v>3205</v>
      </c>
      <c r="B110" s="411" t="s">
        <v>3206</v>
      </c>
      <c r="C110" s="411" t="s">
        <v>2126</v>
      </c>
      <c r="D110" s="411" t="s">
        <v>2114</v>
      </c>
      <c r="E110" s="411" t="s">
        <v>2125</v>
      </c>
      <c r="F110" s="411" t="s">
        <v>93</v>
      </c>
      <c r="I110" s="411" t="s">
        <v>379</v>
      </c>
      <c r="J110" s="411" t="s">
        <v>93</v>
      </c>
      <c r="K110" s="411" t="s">
        <v>370</v>
      </c>
      <c r="L110" s="411" t="s">
        <v>106</v>
      </c>
      <c r="M110" s="411" t="s">
        <v>93</v>
      </c>
      <c r="N110" s="411" t="s">
        <v>93</v>
      </c>
      <c r="P110" s="411" t="s">
        <v>394</v>
      </c>
    </row>
    <row r="111" customFormat="false" ht="11.25" hidden="false" customHeight="false" outlineLevel="0" collapsed="false">
      <c r="A111" s="411" t="s">
        <v>3207</v>
      </c>
      <c r="B111" s="411" t="s">
        <v>3208</v>
      </c>
      <c r="C111" s="411" t="s">
        <v>3209</v>
      </c>
      <c r="D111" s="411" t="s">
        <v>1733</v>
      </c>
      <c r="E111" s="411" t="s">
        <v>3210</v>
      </c>
      <c r="F111" s="411" t="s">
        <v>93</v>
      </c>
      <c r="I111" s="411" t="s">
        <v>384</v>
      </c>
      <c r="J111" s="411" t="s">
        <v>93</v>
      </c>
      <c r="K111" s="411" t="s">
        <v>370</v>
      </c>
      <c r="L111" s="411" t="s">
        <v>106</v>
      </c>
      <c r="M111" s="411" t="s">
        <v>93</v>
      </c>
      <c r="N111" s="411" t="s">
        <v>93</v>
      </c>
      <c r="P111" s="411" t="s">
        <v>394</v>
      </c>
    </row>
    <row r="112" customFormat="false" ht="11.25" hidden="false" customHeight="false" outlineLevel="0" collapsed="false">
      <c r="A112" s="411" t="s">
        <v>3211</v>
      </c>
      <c r="B112" s="411" t="s">
        <v>3212</v>
      </c>
      <c r="C112" s="411" t="s">
        <v>3213</v>
      </c>
      <c r="D112" s="411" t="s">
        <v>1192</v>
      </c>
      <c r="E112" s="411" t="s">
        <v>3214</v>
      </c>
      <c r="F112" s="411" t="s">
        <v>93</v>
      </c>
      <c r="I112" s="411" t="s">
        <v>387</v>
      </c>
      <c r="J112" s="411" t="s">
        <v>93</v>
      </c>
      <c r="K112" s="411" t="s">
        <v>370</v>
      </c>
      <c r="L112" s="411" t="s">
        <v>106</v>
      </c>
      <c r="M112" s="411" t="s">
        <v>93</v>
      </c>
      <c r="N112" s="411" t="s">
        <v>93</v>
      </c>
      <c r="P112" s="411" t="s">
        <v>394</v>
      </c>
    </row>
    <row r="113" customFormat="false" ht="11.25" hidden="false" customHeight="false" outlineLevel="0" collapsed="false">
      <c r="A113" s="411" t="s">
        <v>3215</v>
      </c>
      <c r="B113" s="411" t="s">
        <v>3216</v>
      </c>
      <c r="C113" s="411" t="s">
        <v>1595</v>
      </c>
      <c r="D113" s="411" t="s">
        <v>1591</v>
      </c>
      <c r="E113" s="411" t="s">
        <v>3217</v>
      </c>
      <c r="F113" s="411" t="s">
        <v>93</v>
      </c>
      <c r="I113" s="411" t="s">
        <v>379</v>
      </c>
      <c r="J113" s="411" t="s">
        <v>93</v>
      </c>
      <c r="K113" s="411" t="s">
        <v>370</v>
      </c>
      <c r="L113" s="411" t="s">
        <v>106</v>
      </c>
      <c r="M113" s="411" t="s">
        <v>93</v>
      </c>
      <c r="N113" s="411" t="s">
        <v>93</v>
      </c>
      <c r="P113" s="411" t="s">
        <v>394</v>
      </c>
    </row>
    <row r="114" customFormat="false" ht="11.25" hidden="false" customHeight="false" outlineLevel="0" collapsed="false">
      <c r="A114" s="411" t="s">
        <v>3218</v>
      </c>
      <c r="B114" s="411" t="s">
        <v>3219</v>
      </c>
      <c r="C114" s="411" t="s">
        <v>1658</v>
      </c>
      <c r="D114" s="411" t="s">
        <v>1591</v>
      </c>
      <c r="E114" s="411" t="s">
        <v>3220</v>
      </c>
      <c r="F114" s="411" t="s">
        <v>93</v>
      </c>
      <c r="I114" s="411" t="s">
        <v>379</v>
      </c>
      <c r="J114" s="411" t="s">
        <v>93</v>
      </c>
      <c r="K114" s="411" t="s">
        <v>370</v>
      </c>
      <c r="L114" s="411" t="s">
        <v>106</v>
      </c>
      <c r="M114" s="411" t="s">
        <v>93</v>
      </c>
      <c r="N114" s="411" t="s">
        <v>93</v>
      </c>
      <c r="P114" s="411" t="s">
        <v>394</v>
      </c>
    </row>
    <row r="115" customFormat="false" ht="11.25" hidden="false" customHeight="false" outlineLevel="0" collapsed="false">
      <c r="A115" s="411" t="s">
        <v>3221</v>
      </c>
      <c r="B115" s="411" t="s">
        <v>3222</v>
      </c>
      <c r="C115" s="411" t="s">
        <v>1470</v>
      </c>
      <c r="D115" s="411" t="s">
        <v>1471</v>
      </c>
      <c r="E115" s="411" t="s">
        <v>1469</v>
      </c>
      <c r="F115" s="411" t="s">
        <v>93</v>
      </c>
      <c r="I115" s="411" t="s">
        <v>379</v>
      </c>
      <c r="J115" s="411" t="s">
        <v>93</v>
      </c>
      <c r="K115" s="411" t="s">
        <v>370</v>
      </c>
      <c r="L115" s="411" t="s">
        <v>106</v>
      </c>
      <c r="M115" s="411" t="s">
        <v>93</v>
      </c>
      <c r="N115" s="411" t="s">
        <v>93</v>
      </c>
      <c r="P115" s="411" t="s">
        <v>394</v>
      </c>
    </row>
    <row r="116" customFormat="false" ht="11.25" hidden="false" customHeight="false" outlineLevel="0" collapsed="false">
      <c r="A116" s="411" t="s">
        <v>3223</v>
      </c>
      <c r="B116" s="411" t="s">
        <v>3224</v>
      </c>
      <c r="C116" s="411" t="s">
        <v>611</v>
      </c>
      <c r="D116" s="411" t="s">
        <v>1061</v>
      </c>
      <c r="E116" s="411" t="s">
        <v>1060</v>
      </c>
      <c r="F116" s="411" t="s">
        <v>93</v>
      </c>
      <c r="I116" s="411" t="s">
        <v>379</v>
      </c>
      <c r="J116" s="411" t="s">
        <v>93</v>
      </c>
      <c r="K116" s="411" t="s">
        <v>370</v>
      </c>
      <c r="L116" s="411" t="s">
        <v>106</v>
      </c>
      <c r="M116" s="411" t="s">
        <v>93</v>
      </c>
      <c r="N116" s="411" t="s">
        <v>93</v>
      </c>
      <c r="P116" s="411" t="s">
        <v>394</v>
      </c>
    </row>
    <row r="117" customFormat="false" ht="11.25" hidden="false" customHeight="false" outlineLevel="0" collapsed="false">
      <c r="A117" s="411" t="s">
        <v>3225</v>
      </c>
      <c r="B117" s="411" t="s">
        <v>3226</v>
      </c>
      <c r="C117" s="411" t="s">
        <v>958</v>
      </c>
      <c r="D117" s="411" t="s">
        <v>558</v>
      </c>
      <c r="E117" s="411" t="s">
        <v>3227</v>
      </c>
      <c r="F117" s="411" t="s">
        <v>93</v>
      </c>
      <c r="I117" s="411" t="s">
        <v>379</v>
      </c>
      <c r="J117" s="411" t="s">
        <v>93</v>
      </c>
      <c r="K117" s="411" t="s">
        <v>370</v>
      </c>
      <c r="L117" s="411" t="s">
        <v>106</v>
      </c>
      <c r="M117" s="411" t="s">
        <v>93</v>
      </c>
      <c r="N117" s="411" t="s">
        <v>93</v>
      </c>
      <c r="P117" s="411" t="s">
        <v>394</v>
      </c>
    </row>
    <row r="118" customFormat="false" ht="11.25" hidden="false" customHeight="false" outlineLevel="0" collapsed="false">
      <c r="A118" s="411" t="s">
        <v>3228</v>
      </c>
      <c r="B118" s="411" t="s">
        <v>3229</v>
      </c>
      <c r="C118" s="411" t="s">
        <v>611</v>
      </c>
      <c r="D118" s="411" t="s">
        <v>1236</v>
      </c>
      <c r="E118" s="411" t="s">
        <v>3230</v>
      </c>
      <c r="F118" s="411" t="s">
        <v>93</v>
      </c>
      <c r="I118" s="411" t="s">
        <v>379</v>
      </c>
      <c r="J118" s="411" t="s">
        <v>93</v>
      </c>
      <c r="K118" s="411" t="s">
        <v>370</v>
      </c>
      <c r="L118" s="411" t="s">
        <v>106</v>
      </c>
      <c r="M118" s="411" t="s">
        <v>93</v>
      </c>
      <c r="N118" s="411" t="s">
        <v>93</v>
      </c>
      <c r="P118" s="411" t="s">
        <v>394</v>
      </c>
    </row>
    <row r="119" customFormat="false" ht="11.25" hidden="false" customHeight="false" outlineLevel="0" collapsed="false">
      <c r="A119" s="411" t="s">
        <v>3231</v>
      </c>
      <c r="B119" s="411" t="s">
        <v>3232</v>
      </c>
      <c r="C119" s="411" t="s">
        <v>754</v>
      </c>
      <c r="D119" s="411" t="s">
        <v>739</v>
      </c>
      <c r="E119" s="411" t="s">
        <v>753</v>
      </c>
      <c r="F119" s="411" t="s">
        <v>93</v>
      </c>
      <c r="I119" s="411" t="s">
        <v>382</v>
      </c>
      <c r="J119" s="411" t="s">
        <v>93</v>
      </c>
      <c r="K119" s="411" t="s">
        <v>370</v>
      </c>
      <c r="L119" s="411" t="s">
        <v>106</v>
      </c>
      <c r="M119" s="411" t="s">
        <v>93</v>
      </c>
      <c r="N119" s="411" t="s">
        <v>93</v>
      </c>
      <c r="P119" s="411" t="s">
        <v>394</v>
      </c>
    </row>
    <row r="120" customFormat="false" ht="11.25" hidden="false" customHeight="false" outlineLevel="0" collapsed="false">
      <c r="A120" s="411" t="s">
        <v>3233</v>
      </c>
      <c r="B120" s="411" t="s">
        <v>3234</v>
      </c>
      <c r="C120" s="411" t="s">
        <v>1475</v>
      </c>
      <c r="D120" s="411" t="s">
        <v>1471</v>
      </c>
      <c r="E120" s="411" t="s">
        <v>1474</v>
      </c>
      <c r="F120" s="411" t="s">
        <v>93</v>
      </c>
      <c r="I120" s="411" t="s">
        <v>382</v>
      </c>
      <c r="J120" s="411" t="s">
        <v>93</v>
      </c>
      <c r="K120" s="411" t="s">
        <v>370</v>
      </c>
      <c r="L120" s="411" t="s">
        <v>93</v>
      </c>
      <c r="M120" s="411" t="s">
        <v>93</v>
      </c>
      <c r="N120" s="411" t="s">
        <v>93</v>
      </c>
      <c r="P120" s="411" t="s">
        <v>394</v>
      </c>
    </row>
    <row r="121" customFormat="false" ht="11.25" hidden="false" customHeight="false" outlineLevel="0" collapsed="false">
      <c r="A121" s="411" t="s">
        <v>3235</v>
      </c>
      <c r="B121" s="411" t="s">
        <v>3236</v>
      </c>
      <c r="C121" s="411" t="s">
        <v>969</v>
      </c>
      <c r="D121" s="411" t="s">
        <v>967</v>
      </c>
      <c r="E121" s="411" t="s">
        <v>3237</v>
      </c>
      <c r="F121" s="411" t="s">
        <v>93</v>
      </c>
      <c r="I121" s="411" t="s">
        <v>379</v>
      </c>
      <c r="J121" s="411" t="s">
        <v>106</v>
      </c>
      <c r="K121" s="411" t="s">
        <v>370</v>
      </c>
      <c r="L121" s="411" t="s">
        <v>106</v>
      </c>
      <c r="M121" s="411" t="s">
        <v>93</v>
      </c>
      <c r="N121" s="411" t="s">
        <v>93</v>
      </c>
      <c r="P121" s="411" t="s">
        <v>394</v>
      </c>
    </row>
    <row r="122" customFormat="false" ht="11.25" hidden="false" customHeight="false" outlineLevel="0" collapsed="false">
      <c r="A122" s="411" t="s">
        <v>3238</v>
      </c>
      <c r="B122" s="411" t="s">
        <v>3239</v>
      </c>
      <c r="C122" s="411" t="s">
        <v>2041</v>
      </c>
      <c r="D122" s="411" t="s">
        <v>2031</v>
      </c>
      <c r="E122" s="411" t="s">
        <v>2040</v>
      </c>
      <c r="F122" s="411" t="s">
        <v>93</v>
      </c>
      <c r="I122" s="411" t="s">
        <v>379</v>
      </c>
      <c r="J122" s="411" t="s">
        <v>106</v>
      </c>
      <c r="K122" s="411" t="s">
        <v>370</v>
      </c>
      <c r="L122" s="411" t="s">
        <v>106</v>
      </c>
      <c r="M122" s="411" t="s">
        <v>93</v>
      </c>
      <c r="N122" s="411" t="s">
        <v>106</v>
      </c>
      <c r="P122" s="411" t="s">
        <v>394</v>
      </c>
    </row>
    <row r="123" customFormat="false" ht="11.25" hidden="false" customHeight="false" outlineLevel="0" collapsed="false">
      <c r="A123" s="411" t="s">
        <v>3240</v>
      </c>
      <c r="B123" s="411" t="s">
        <v>191</v>
      </c>
      <c r="C123" s="411" t="s">
        <v>2113</v>
      </c>
      <c r="D123" s="411" t="s">
        <v>2114</v>
      </c>
      <c r="E123" s="411" t="s">
        <v>2112</v>
      </c>
      <c r="F123" s="411" t="s">
        <v>93</v>
      </c>
      <c r="I123" s="411" t="s">
        <v>379</v>
      </c>
      <c r="J123" s="411" t="s">
        <v>106</v>
      </c>
      <c r="K123" s="411" t="s">
        <v>370</v>
      </c>
      <c r="L123" s="411" t="s">
        <v>93</v>
      </c>
      <c r="M123" s="411" t="s">
        <v>93</v>
      </c>
      <c r="N123" s="411" t="s">
        <v>93</v>
      </c>
      <c r="P123" s="411" t="s">
        <v>394</v>
      </c>
    </row>
    <row r="124" customFormat="false" ht="11.25" hidden="false" customHeight="false" outlineLevel="0" collapsed="false">
      <c r="A124" s="411" t="s">
        <v>3241</v>
      </c>
      <c r="B124" s="411" t="s">
        <v>3242</v>
      </c>
      <c r="C124" s="411" t="s">
        <v>2488</v>
      </c>
      <c r="D124" s="411" t="s">
        <v>2114</v>
      </c>
      <c r="E124" s="411" t="s">
        <v>2487</v>
      </c>
      <c r="F124" s="411" t="s">
        <v>93</v>
      </c>
      <c r="I124" s="411" t="s">
        <v>384</v>
      </c>
      <c r="J124" s="411" t="s">
        <v>93</v>
      </c>
      <c r="K124" s="411" t="s">
        <v>370</v>
      </c>
      <c r="L124" s="411" t="s">
        <v>93</v>
      </c>
      <c r="M124" s="411" t="s">
        <v>93</v>
      </c>
      <c r="N124" s="411" t="s">
        <v>93</v>
      </c>
      <c r="P124" s="411" t="s">
        <v>394</v>
      </c>
    </row>
    <row r="125" customFormat="false" ht="11.25" hidden="false" customHeight="false" outlineLevel="0" collapsed="false">
      <c r="A125" s="411" t="s">
        <v>3243</v>
      </c>
      <c r="B125" s="411" t="s">
        <v>3244</v>
      </c>
      <c r="C125" s="411" t="s">
        <v>1032</v>
      </c>
      <c r="D125" s="411" t="s">
        <v>1033</v>
      </c>
      <c r="E125" s="411" t="s">
        <v>1031</v>
      </c>
      <c r="F125" s="411" t="s">
        <v>93</v>
      </c>
      <c r="I125" s="411" t="s">
        <v>379</v>
      </c>
      <c r="J125" s="411" t="s">
        <v>106</v>
      </c>
      <c r="K125" s="411" t="s">
        <v>370</v>
      </c>
      <c r="L125" s="411" t="s">
        <v>106</v>
      </c>
      <c r="M125" s="411" t="s">
        <v>93</v>
      </c>
      <c r="N125" s="411" t="s">
        <v>93</v>
      </c>
      <c r="P125" s="411" t="s">
        <v>394</v>
      </c>
    </row>
    <row r="126" customFormat="false" ht="11.25" hidden="false" customHeight="false" outlineLevel="0" collapsed="false">
      <c r="A126" s="411" t="s">
        <v>3245</v>
      </c>
      <c r="B126" s="411" t="s">
        <v>3246</v>
      </c>
      <c r="C126" s="411" t="s">
        <v>2497</v>
      </c>
      <c r="D126" s="411" t="s">
        <v>2498</v>
      </c>
      <c r="E126" s="411" t="s">
        <v>2496</v>
      </c>
      <c r="F126" s="411" t="s">
        <v>93</v>
      </c>
      <c r="I126" s="411" t="s">
        <v>379</v>
      </c>
      <c r="J126" s="411" t="s">
        <v>106</v>
      </c>
      <c r="K126" s="411" t="s">
        <v>370</v>
      </c>
      <c r="L126" s="411" t="s">
        <v>106</v>
      </c>
      <c r="M126" s="411" t="s">
        <v>93</v>
      </c>
      <c r="N126" s="411" t="s">
        <v>93</v>
      </c>
      <c r="P126" s="411" t="s">
        <v>394</v>
      </c>
    </row>
    <row r="127" customFormat="false" ht="11.25" hidden="false" customHeight="false" outlineLevel="0" collapsed="false">
      <c r="A127" s="411" t="s">
        <v>3247</v>
      </c>
      <c r="B127" s="411" t="s">
        <v>3248</v>
      </c>
      <c r="C127" s="411" t="s">
        <v>2118</v>
      </c>
      <c r="D127" s="411" t="s">
        <v>2114</v>
      </c>
      <c r="E127" s="411" t="s">
        <v>3249</v>
      </c>
      <c r="F127" s="411" t="s">
        <v>93</v>
      </c>
      <c r="I127" s="411" t="s">
        <v>373</v>
      </c>
      <c r="J127" s="411" t="s">
        <v>93</v>
      </c>
      <c r="K127" s="411" t="s">
        <v>3035</v>
      </c>
      <c r="L127" s="411" t="s">
        <v>106</v>
      </c>
      <c r="M127" s="411" t="s">
        <v>106</v>
      </c>
      <c r="N127" s="411" t="s">
        <v>93</v>
      </c>
      <c r="P127" s="411" t="s">
        <v>394</v>
      </c>
    </row>
    <row r="128" customFormat="false" ht="11.25" hidden="false" customHeight="false" outlineLevel="0" collapsed="false">
      <c r="A128" s="411" t="s">
        <v>3250</v>
      </c>
      <c r="B128" s="411" t="s">
        <v>3251</v>
      </c>
      <c r="C128" s="411" t="s">
        <v>2118</v>
      </c>
      <c r="D128" s="411" t="s">
        <v>2114</v>
      </c>
      <c r="E128" s="411" t="s">
        <v>3249</v>
      </c>
      <c r="F128" s="411" t="s">
        <v>93</v>
      </c>
      <c r="I128" s="411" t="s">
        <v>382</v>
      </c>
      <c r="J128" s="411" t="s">
        <v>93</v>
      </c>
      <c r="K128" s="411" t="s">
        <v>370</v>
      </c>
      <c r="L128" s="411" t="s">
        <v>106</v>
      </c>
      <c r="M128" s="411" t="s">
        <v>93</v>
      </c>
      <c r="N128" s="411" t="s">
        <v>93</v>
      </c>
      <c r="P128" s="411" t="s">
        <v>394</v>
      </c>
    </row>
    <row r="129" customFormat="false" ht="11.25" hidden="false" customHeight="false" outlineLevel="0" collapsed="false">
      <c r="A129" s="411" t="s">
        <v>3252</v>
      </c>
      <c r="B129" s="411" t="s">
        <v>174</v>
      </c>
      <c r="C129" s="411" t="s">
        <v>2344</v>
      </c>
      <c r="D129" s="411" t="s">
        <v>2345</v>
      </c>
      <c r="E129" s="411" t="s">
        <v>2343</v>
      </c>
      <c r="F129" s="411" t="s">
        <v>93</v>
      </c>
      <c r="I129" s="411" t="s">
        <v>379</v>
      </c>
      <c r="J129" s="411" t="s">
        <v>93</v>
      </c>
      <c r="K129" s="411" t="s">
        <v>370</v>
      </c>
      <c r="L129" s="411" t="s">
        <v>106</v>
      </c>
      <c r="M129" s="411" t="s">
        <v>93</v>
      </c>
      <c r="N129" s="411" t="s">
        <v>106</v>
      </c>
      <c r="P129" s="411" t="s">
        <v>394</v>
      </c>
    </row>
    <row r="130" customFormat="false" ht="11.25" hidden="false" customHeight="false" outlineLevel="0" collapsed="false">
      <c r="A130" s="411" t="s">
        <v>3253</v>
      </c>
      <c r="B130" s="411" t="s">
        <v>3254</v>
      </c>
      <c r="C130" s="411" t="s">
        <v>2144</v>
      </c>
      <c r="D130" s="411" t="s">
        <v>2114</v>
      </c>
      <c r="E130" s="411" t="s">
        <v>2143</v>
      </c>
      <c r="F130" s="411" t="s">
        <v>93</v>
      </c>
      <c r="I130" s="411" t="s">
        <v>373</v>
      </c>
      <c r="J130" s="411" t="s">
        <v>93</v>
      </c>
      <c r="K130" s="411" t="s">
        <v>3035</v>
      </c>
      <c r="L130" s="411" t="s">
        <v>93</v>
      </c>
      <c r="M130" s="411" t="s">
        <v>106</v>
      </c>
      <c r="N130" s="411" t="s">
        <v>93</v>
      </c>
      <c r="P130" s="411" t="s">
        <v>394</v>
      </c>
    </row>
    <row r="131" customFormat="false" ht="11.25" hidden="false" customHeight="false" outlineLevel="0" collapsed="false">
      <c r="A131" s="411" t="s">
        <v>3255</v>
      </c>
      <c r="B131" s="411" t="s">
        <v>3256</v>
      </c>
      <c r="C131" s="411" t="s">
        <v>2099</v>
      </c>
      <c r="D131" s="411" t="s">
        <v>2100</v>
      </c>
      <c r="E131" s="411" t="s">
        <v>2098</v>
      </c>
      <c r="F131" s="411" t="s">
        <v>93</v>
      </c>
      <c r="I131" s="411" t="s">
        <v>379</v>
      </c>
      <c r="J131" s="411" t="s">
        <v>93</v>
      </c>
      <c r="K131" s="411" t="s">
        <v>370</v>
      </c>
      <c r="L131" s="411" t="s">
        <v>106</v>
      </c>
      <c r="M131" s="411" t="s">
        <v>93</v>
      </c>
      <c r="N131" s="411" t="s">
        <v>93</v>
      </c>
      <c r="P131" s="411" t="s">
        <v>394</v>
      </c>
    </row>
    <row r="132" customFormat="false" ht="11.25" hidden="false" customHeight="false" outlineLevel="0" collapsed="false">
      <c r="A132" s="411" t="s">
        <v>3257</v>
      </c>
      <c r="B132" s="411" t="s">
        <v>3258</v>
      </c>
      <c r="C132" s="411" t="s">
        <v>2142</v>
      </c>
      <c r="D132" s="411" t="s">
        <v>2114</v>
      </c>
      <c r="E132" s="411" t="s">
        <v>3259</v>
      </c>
      <c r="F132" s="411" t="s">
        <v>93</v>
      </c>
      <c r="I132" s="411" t="s">
        <v>373</v>
      </c>
      <c r="J132" s="411" t="s">
        <v>93</v>
      </c>
      <c r="K132" s="411" t="s">
        <v>3035</v>
      </c>
      <c r="L132" s="411" t="s">
        <v>106</v>
      </c>
      <c r="M132" s="411" t="s">
        <v>106</v>
      </c>
      <c r="N132" s="411" t="s">
        <v>93</v>
      </c>
      <c r="P132" s="411" t="s">
        <v>394</v>
      </c>
    </row>
    <row r="133" customFormat="false" ht="11.25" hidden="false" customHeight="false" outlineLevel="0" collapsed="false">
      <c r="A133" s="411" t="s">
        <v>3260</v>
      </c>
      <c r="B133" s="411" t="s">
        <v>3261</v>
      </c>
      <c r="C133" s="411" t="s">
        <v>2142</v>
      </c>
      <c r="D133" s="411" t="s">
        <v>2114</v>
      </c>
      <c r="E133" s="411" t="s">
        <v>3259</v>
      </c>
      <c r="F133" s="411" t="s">
        <v>93</v>
      </c>
      <c r="I133" s="411" t="s">
        <v>379</v>
      </c>
      <c r="J133" s="411" t="s">
        <v>93</v>
      </c>
      <c r="K133" s="411" t="s">
        <v>370</v>
      </c>
      <c r="L133" s="411" t="s">
        <v>106</v>
      </c>
      <c r="M133" s="411" t="s">
        <v>106</v>
      </c>
      <c r="N133" s="411" t="s">
        <v>93</v>
      </c>
      <c r="P133" s="411" t="s">
        <v>394</v>
      </c>
    </row>
    <row r="134" customFormat="false" ht="11.25" hidden="false" customHeight="false" outlineLevel="0" collapsed="false">
      <c r="A134" s="411" t="s">
        <v>3262</v>
      </c>
      <c r="B134" s="411" t="s">
        <v>3263</v>
      </c>
      <c r="C134" s="411" t="s">
        <v>2142</v>
      </c>
      <c r="D134" s="411" t="s">
        <v>2114</v>
      </c>
      <c r="E134" s="411" t="s">
        <v>3259</v>
      </c>
      <c r="F134" s="411" t="s">
        <v>93</v>
      </c>
      <c r="I134" s="411" t="s">
        <v>379</v>
      </c>
      <c r="J134" s="411" t="s">
        <v>106</v>
      </c>
      <c r="K134" s="411" t="s">
        <v>370</v>
      </c>
      <c r="L134" s="411" t="s">
        <v>106</v>
      </c>
      <c r="M134" s="411" t="s">
        <v>93</v>
      </c>
      <c r="N134" s="411" t="s">
        <v>93</v>
      </c>
      <c r="P134" s="411" t="s">
        <v>394</v>
      </c>
    </row>
    <row r="135" customFormat="false" ht="11.25" hidden="false" customHeight="false" outlineLevel="0" collapsed="false">
      <c r="A135" s="411" t="s">
        <v>3264</v>
      </c>
      <c r="B135" s="411" t="s">
        <v>3265</v>
      </c>
      <c r="C135" s="411" t="s">
        <v>2453</v>
      </c>
      <c r="D135" s="411" t="s">
        <v>1087</v>
      </c>
      <c r="E135" s="411" t="s">
        <v>2452</v>
      </c>
      <c r="F135" s="411" t="s">
        <v>93</v>
      </c>
      <c r="I135" s="411" t="s">
        <v>379</v>
      </c>
      <c r="J135" s="411" t="s">
        <v>106</v>
      </c>
      <c r="K135" s="411" t="s">
        <v>370</v>
      </c>
      <c r="L135" s="411" t="s">
        <v>106</v>
      </c>
      <c r="M135" s="411" t="s">
        <v>93</v>
      </c>
      <c r="N135" s="411" t="s">
        <v>106</v>
      </c>
      <c r="P135" s="411" t="s">
        <v>394</v>
      </c>
    </row>
    <row r="136" customFormat="false" ht="11.25" hidden="false" customHeight="false" outlineLevel="0" collapsed="false">
      <c r="A136" s="411" t="s">
        <v>3266</v>
      </c>
      <c r="B136" s="411" t="s">
        <v>3267</v>
      </c>
      <c r="C136" s="411" t="s">
        <v>690</v>
      </c>
      <c r="D136" s="411" t="s">
        <v>680</v>
      </c>
      <c r="E136" s="411" t="s">
        <v>3268</v>
      </c>
      <c r="F136" s="411" t="s">
        <v>93</v>
      </c>
      <c r="I136" s="411" t="s">
        <v>379</v>
      </c>
      <c r="J136" s="411" t="s">
        <v>93</v>
      </c>
      <c r="K136" s="411" t="s">
        <v>370</v>
      </c>
      <c r="L136" s="411" t="s">
        <v>93</v>
      </c>
      <c r="M136" s="411" t="s">
        <v>93</v>
      </c>
      <c r="N136" s="411" t="s">
        <v>93</v>
      </c>
      <c r="P136" s="411" t="s">
        <v>394</v>
      </c>
    </row>
    <row r="137" customFormat="false" ht="11.25" hidden="false" customHeight="false" outlineLevel="0" collapsed="false">
      <c r="A137" s="411" t="s">
        <v>3269</v>
      </c>
      <c r="B137" s="411" t="s">
        <v>3270</v>
      </c>
      <c r="C137" s="411" t="s">
        <v>568</v>
      </c>
      <c r="D137" s="411" t="s">
        <v>569</v>
      </c>
      <c r="E137" s="411" t="s">
        <v>567</v>
      </c>
      <c r="F137" s="411" t="s">
        <v>93</v>
      </c>
      <c r="I137" s="411" t="s">
        <v>379</v>
      </c>
      <c r="J137" s="411" t="s">
        <v>93</v>
      </c>
      <c r="K137" s="411" t="s">
        <v>370</v>
      </c>
      <c r="L137" s="411" t="s">
        <v>106</v>
      </c>
      <c r="M137" s="411" t="s">
        <v>93</v>
      </c>
      <c r="N137" s="411" t="s">
        <v>106</v>
      </c>
      <c r="P137" s="411" t="s">
        <v>394</v>
      </c>
    </row>
    <row r="138" customFormat="false" ht="11.25" hidden="false" customHeight="false" outlineLevel="0" collapsed="false">
      <c r="A138" s="411" t="s">
        <v>3271</v>
      </c>
      <c r="B138" s="411" t="s">
        <v>349</v>
      </c>
      <c r="C138" s="411" t="s">
        <v>2241</v>
      </c>
      <c r="D138" s="411" t="s">
        <v>940</v>
      </c>
      <c r="E138" s="411" t="s">
        <v>3272</v>
      </c>
      <c r="F138" s="411" t="s">
        <v>93</v>
      </c>
      <c r="I138" s="411" t="s">
        <v>379</v>
      </c>
      <c r="J138" s="411" t="s">
        <v>93</v>
      </c>
      <c r="K138" s="411" t="s">
        <v>370</v>
      </c>
      <c r="L138" s="411" t="s">
        <v>106</v>
      </c>
      <c r="M138" s="411" t="s">
        <v>93</v>
      </c>
      <c r="N138" s="411" t="s">
        <v>93</v>
      </c>
      <c r="P138" s="411" t="s">
        <v>394</v>
      </c>
    </row>
    <row r="139" customFormat="false" ht="11.25" hidden="false" customHeight="false" outlineLevel="0" collapsed="false">
      <c r="A139" s="411" t="s">
        <v>3273</v>
      </c>
      <c r="B139" s="411" t="s">
        <v>3274</v>
      </c>
      <c r="C139" s="411" t="s">
        <v>1355</v>
      </c>
      <c r="D139" s="411" t="s">
        <v>940</v>
      </c>
      <c r="E139" s="411" t="s">
        <v>1354</v>
      </c>
      <c r="F139" s="411" t="s">
        <v>93</v>
      </c>
      <c r="I139" s="411" t="s">
        <v>382</v>
      </c>
      <c r="J139" s="411" t="s">
        <v>106</v>
      </c>
      <c r="K139" s="411" t="s">
        <v>370</v>
      </c>
      <c r="L139" s="411" t="s">
        <v>106</v>
      </c>
      <c r="M139" s="411" t="s">
        <v>93</v>
      </c>
      <c r="N139" s="411" t="s">
        <v>93</v>
      </c>
      <c r="P139" s="411" t="s">
        <v>394</v>
      </c>
    </row>
    <row r="140" customFormat="false" ht="11.25" hidden="false" customHeight="false" outlineLevel="0" collapsed="false">
      <c r="A140" s="411" t="s">
        <v>3275</v>
      </c>
      <c r="B140" s="411" t="s">
        <v>3276</v>
      </c>
      <c r="C140" s="411" t="s">
        <v>821</v>
      </c>
      <c r="D140" s="411" t="s">
        <v>577</v>
      </c>
      <c r="E140" s="411" t="s">
        <v>3277</v>
      </c>
      <c r="F140" s="411" t="s">
        <v>93</v>
      </c>
      <c r="I140" s="411" t="s">
        <v>379</v>
      </c>
      <c r="J140" s="411" t="s">
        <v>106</v>
      </c>
      <c r="K140" s="411" t="s">
        <v>370</v>
      </c>
      <c r="L140" s="411" t="s">
        <v>106</v>
      </c>
      <c r="M140" s="411" t="s">
        <v>106</v>
      </c>
      <c r="N140" s="411" t="s">
        <v>93</v>
      </c>
      <c r="P140" s="411" t="s">
        <v>394</v>
      </c>
    </row>
    <row r="141" customFormat="false" ht="11.25" hidden="false" customHeight="false" outlineLevel="0" collapsed="false">
      <c r="A141" s="411" t="s">
        <v>3278</v>
      </c>
      <c r="B141" s="411" t="s">
        <v>3279</v>
      </c>
      <c r="C141" s="411" t="s">
        <v>1968</v>
      </c>
      <c r="D141" s="411" t="s">
        <v>1960</v>
      </c>
      <c r="E141" s="411" t="s">
        <v>1967</v>
      </c>
      <c r="F141" s="411" t="s">
        <v>93</v>
      </c>
      <c r="I141" s="411" t="s">
        <v>379</v>
      </c>
      <c r="J141" s="411" t="s">
        <v>93</v>
      </c>
      <c r="K141" s="411" t="s">
        <v>370</v>
      </c>
      <c r="L141" s="411" t="s">
        <v>106</v>
      </c>
      <c r="M141" s="411" t="s">
        <v>93</v>
      </c>
      <c r="N141" s="411" t="s">
        <v>93</v>
      </c>
      <c r="P141" s="411" t="s">
        <v>394</v>
      </c>
    </row>
    <row r="142" customFormat="false" ht="11.25" hidden="false" customHeight="false" outlineLevel="0" collapsed="false">
      <c r="A142" s="411" t="s">
        <v>3280</v>
      </c>
      <c r="B142" s="411" t="s">
        <v>208</v>
      </c>
      <c r="C142" s="411" t="s">
        <v>733</v>
      </c>
      <c r="D142" s="411" t="s">
        <v>734</v>
      </c>
      <c r="E142" s="411" t="s">
        <v>732</v>
      </c>
      <c r="F142" s="411" t="s">
        <v>93</v>
      </c>
      <c r="I142" s="411" t="s">
        <v>382</v>
      </c>
      <c r="J142" s="411" t="s">
        <v>93</v>
      </c>
      <c r="K142" s="411" t="s">
        <v>370</v>
      </c>
      <c r="L142" s="411" t="s">
        <v>106</v>
      </c>
      <c r="M142" s="411" t="s">
        <v>93</v>
      </c>
      <c r="N142" s="411" t="s">
        <v>93</v>
      </c>
      <c r="P142" s="411" t="s">
        <v>394</v>
      </c>
    </row>
    <row r="143" customFormat="false" ht="11.25" hidden="false" customHeight="false" outlineLevel="0" collapsed="false">
      <c r="A143" s="411" t="s">
        <v>3281</v>
      </c>
      <c r="B143" s="411" t="s">
        <v>3282</v>
      </c>
      <c r="C143" s="411" t="s">
        <v>716</v>
      </c>
      <c r="D143" s="411" t="s">
        <v>680</v>
      </c>
      <c r="E143" s="411" t="s">
        <v>715</v>
      </c>
      <c r="F143" s="411" t="s">
        <v>93</v>
      </c>
      <c r="I143" s="411" t="s">
        <v>379</v>
      </c>
      <c r="J143" s="411" t="s">
        <v>93</v>
      </c>
      <c r="K143" s="411" t="s">
        <v>370</v>
      </c>
      <c r="L143" s="411" t="s">
        <v>93</v>
      </c>
      <c r="M143" s="411" t="s">
        <v>93</v>
      </c>
      <c r="N143" s="411" t="s">
        <v>93</v>
      </c>
      <c r="P143" s="411" t="s">
        <v>394</v>
      </c>
    </row>
    <row r="144" customFormat="false" ht="11.25" hidden="false" customHeight="false" outlineLevel="0" collapsed="false">
      <c r="A144" s="411" t="s">
        <v>3283</v>
      </c>
      <c r="B144" s="411" t="s">
        <v>3284</v>
      </c>
      <c r="C144" s="411" t="s">
        <v>724</v>
      </c>
      <c r="D144" s="411" t="s">
        <v>680</v>
      </c>
      <c r="E144" s="411" t="s">
        <v>723</v>
      </c>
      <c r="F144" s="411" t="s">
        <v>93</v>
      </c>
      <c r="I144" s="411" t="s">
        <v>384</v>
      </c>
      <c r="J144" s="411" t="s">
        <v>93</v>
      </c>
      <c r="K144" s="411" t="s">
        <v>370</v>
      </c>
      <c r="L144" s="411" t="s">
        <v>93</v>
      </c>
      <c r="M144" s="411" t="s">
        <v>93</v>
      </c>
      <c r="N144" s="411" t="s">
        <v>93</v>
      </c>
      <c r="P144" s="411" t="s">
        <v>394</v>
      </c>
    </row>
    <row r="145" customFormat="false" ht="11.25" hidden="false" customHeight="false" outlineLevel="0" collapsed="false">
      <c r="A145" s="411" t="s">
        <v>3285</v>
      </c>
      <c r="B145" s="411" t="s">
        <v>3286</v>
      </c>
      <c r="C145" s="411" t="s">
        <v>3287</v>
      </c>
      <c r="D145" s="411" t="s">
        <v>617</v>
      </c>
      <c r="E145" s="411" t="s">
        <v>3288</v>
      </c>
      <c r="F145" s="411" t="s">
        <v>93</v>
      </c>
      <c r="I145" s="411" t="s">
        <v>379</v>
      </c>
      <c r="J145" s="411" t="s">
        <v>106</v>
      </c>
      <c r="K145" s="411" t="s">
        <v>370</v>
      </c>
      <c r="L145" s="411" t="s">
        <v>106</v>
      </c>
      <c r="M145" s="411" t="s">
        <v>93</v>
      </c>
      <c r="N145" s="411" t="s">
        <v>93</v>
      </c>
      <c r="P145" s="411" t="s">
        <v>394</v>
      </c>
    </row>
    <row r="146" customFormat="false" ht="11.25" hidden="false" customHeight="false" outlineLevel="0" collapsed="false">
      <c r="A146" s="411" t="s">
        <v>3289</v>
      </c>
      <c r="B146" s="411" t="s">
        <v>3290</v>
      </c>
      <c r="C146" s="411" t="s">
        <v>2731</v>
      </c>
      <c r="D146" s="411" t="s">
        <v>2732</v>
      </c>
      <c r="E146" s="411" t="s">
        <v>2730</v>
      </c>
      <c r="F146" s="411" t="s">
        <v>93</v>
      </c>
      <c r="I146" s="411" t="s">
        <v>373</v>
      </c>
      <c r="J146" s="411" t="s">
        <v>93</v>
      </c>
      <c r="K146" s="411" t="s">
        <v>3035</v>
      </c>
      <c r="L146" s="411" t="s">
        <v>106</v>
      </c>
      <c r="M146" s="411" t="s">
        <v>106</v>
      </c>
      <c r="N146" s="411" t="s">
        <v>93</v>
      </c>
      <c r="P146" s="411" t="s">
        <v>394</v>
      </c>
    </row>
    <row r="147" customFormat="false" ht="11.25" hidden="false" customHeight="false" outlineLevel="0" collapsed="false">
      <c r="A147" s="411" t="s">
        <v>3291</v>
      </c>
      <c r="B147" s="411" t="s">
        <v>3292</v>
      </c>
      <c r="C147" s="411" t="s">
        <v>2731</v>
      </c>
      <c r="D147" s="411" t="s">
        <v>2732</v>
      </c>
      <c r="E147" s="411" t="s">
        <v>2730</v>
      </c>
      <c r="F147" s="411" t="s">
        <v>93</v>
      </c>
      <c r="I147" s="411" t="s">
        <v>379</v>
      </c>
      <c r="J147" s="411" t="s">
        <v>106</v>
      </c>
      <c r="K147" s="411" t="s">
        <v>370</v>
      </c>
      <c r="L147" s="411" t="s">
        <v>106</v>
      </c>
      <c r="M147" s="411" t="s">
        <v>93</v>
      </c>
      <c r="N147" s="411" t="s">
        <v>93</v>
      </c>
      <c r="P147" s="411" t="s">
        <v>394</v>
      </c>
    </row>
    <row r="148" customFormat="false" ht="11.25" hidden="false" customHeight="false" outlineLevel="0" collapsed="false">
      <c r="A148" s="411" t="s">
        <v>3293</v>
      </c>
      <c r="B148" s="411" t="s">
        <v>3294</v>
      </c>
      <c r="C148" s="411" t="s">
        <v>2508</v>
      </c>
      <c r="D148" s="411" t="s">
        <v>1226</v>
      </c>
      <c r="E148" s="411" t="s">
        <v>2507</v>
      </c>
      <c r="F148" s="411" t="s">
        <v>93</v>
      </c>
      <c r="I148" s="411" t="s">
        <v>379</v>
      </c>
      <c r="J148" s="411" t="s">
        <v>93</v>
      </c>
      <c r="K148" s="411" t="s">
        <v>370</v>
      </c>
      <c r="L148" s="411" t="s">
        <v>93</v>
      </c>
      <c r="M148" s="411" t="s">
        <v>93</v>
      </c>
      <c r="N148" s="411" t="s">
        <v>93</v>
      </c>
      <c r="P148" s="411" t="s">
        <v>394</v>
      </c>
    </row>
    <row r="149" customFormat="false" ht="11.25" hidden="false" customHeight="false" outlineLevel="0" collapsed="false">
      <c r="A149" s="411" t="s">
        <v>3295</v>
      </c>
      <c r="B149" s="411" t="s">
        <v>311</v>
      </c>
      <c r="C149" s="411" t="s">
        <v>2379</v>
      </c>
      <c r="D149" s="411" t="s">
        <v>2377</v>
      </c>
      <c r="E149" s="411" t="s">
        <v>2378</v>
      </c>
      <c r="F149" s="411" t="s">
        <v>93</v>
      </c>
      <c r="I149" s="411" t="s">
        <v>379</v>
      </c>
      <c r="J149" s="411" t="s">
        <v>106</v>
      </c>
      <c r="K149" s="411" t="s">
        <v>370</v>
      </c>
      <c r="L149" s="411" t="s">
        <v>106</v>
      </c>
      <c r="M149" s="411" t="s">
        <v>93</v>
      </c>
      <c r="N149" s="411" t="s">
        <v>93</v>
      </c>
      <c r="P149" s="411" t="s">
        <v>394</v>
      </c>
    </row>
    <row r="150" customFormat="false" ht="11.25" hidden="false" customHeight="false" outlineLevel="0" collapsed="false">
      <c r="A150" s="411" t="s">
        <v>3296</v>
      </c>
      <c r="B150" s="411" t="s">
        <v>3297</v>
      </c>
      <c r="C150" s="411" t="s">
        <v>2259</v>
      </c>
      <c r="D150" s="411" t="s">
        <v>2260</v>
      </c>
      <c r="E150" s="411" t="s">
        <v>2258</v>
      </c>
      <c r="F150" s="411" t="s">
        <v>93</v>
      </c>
      <c r="I150" s="411" t="s">
        <v>379</v>
      </c>
      <c r="J150" s="411" t="s">
        <v>106</v>
      </c>
      <c r="K150" s="411" t="s">
        <v>370</v>
      </c>
      <c r="L150" s="411" t="s">
        <v>106</v>
      </c>
      <c r="M150" s="411" t="s">
        <v>93</v>
      </c>
      <c r="N150" s="411" t="s">
        <v>93</v>
      </c>
      <c r="P150" s="411" t="s">
        <v>394</v>
      </c>
    </row>
    <row r="151" customFormat="false" ht="11.25" hidden="false" customHeight="false" outlineLevel="0" collapsed="false">
      <c r="A151" s="411" t="s">
        <v>3298</v>
      </c>
      <c r="B151" s="411" t="s">
        <v>3299</v>
      </c>
      <c r="C151" s="411" t="s">
        <v>1086</v>
      </c>
      <c r="D151" s="411" t="s">
        <v>1087</v>
      </c>
      <c r="E151" s="411" t="s">
        <v>3300</v>
      </c>
      <c r="F151" s="411" t="s">
        <v>93</v>
      </c>
      <c r="I151" s="411" t="s">
        <v>379</v>
      </c>
      <c r="J151" s="411" t="s">
        <v>106</v>
      </c>
      <c r="K151" s="411" t="s">
        <v>370</v>
      </c>
      <c r="L151" s="411" t="s">
        <v>106</v>
      </c>
      <c r="M151" s="411" t="s">
        <v>93</v>
      </c>
      <c r="N151" s="411" t="s">
        <v>93</v>
      </c>
      <c r="P151" s="411" t="s">
        <v>394</v>
      </c>
    </row>
    <row r="152" customFormat="false" ht="11.25" hidden="false" customHeight="false" outlineLevel="0" collapsed="false">
      <c r="A152" s="411" t="s">
        <v>3301</v>
      </c>
      <c r="B152" s="411" t="s">
        <v>3302</v>
      </c>
      <c r="C152" s="411" t="s">
        <v>2008</v>
      </c>
      <c r="D152" s="411" t="s">
        <v>2009</v>
      </c>
      <c r="E152" s="411" t="s">
        <v>2007</v>
      </c>
      <c r="F152" s="411" t="s">
        <v>93</v>
      </c>
      <c r="I152" s="411" t="s">
        <v>379</v>
      </c>
      <c r="J152" s="411" t="s">
        <v>93</v>
      </c>
      <c r="K152" s="411" t="s">
        <v>370</v>
      </c>
      <c r="L152" s="411" t="s">
        <v>93</v>
      </c>
      <c r="M152" s="411" t="s">
        <v>93</v>
      </c>
      <c r="N152" s="411" t="s">
        <v>93</v>
      </c>
      <c r="P152" s="411" t="s">
        <v>394</v>
      </c>
    </row>
    <row r="153" customFormat="false" ht="11.25" hidden="false" customHeight="false" outlineLevel="0" collapsed="false">
      <c r="A153" s="411" t="s">
        <v>3303</v>
      </c>
      <c r="B153" s="411" t="s">
        <v>3304</v>
      </c>
      <c r="C153" s="411" t="s">
        <v>1555</v>
      </c>
      <c r="D153" s="411" t="s">
        <v>1556</v>
      </c>
      <c r="E153" s="411" t="s">
        <v>1554</v>
      </c>
      <c r="F153" s="411" t="s">
        <v>93</v>
      </c>
      <c r="I153" s="411" t="s">
        <v>379</v>
      </c>
      <c r="J153" s="411" t="s">
        <v>93</v>
      </c>
      <c r="K153" s="411" t="s">
        <v>370</v>
      </c>
      <c r="L153" s="411" t="s">
        <v>106</v>
      </c>
      <c r="M153" s="411" t="s">
        <v>93</v>
      </c>
      <c r="N153" s="411" t="s">
        <v>93</v>
      </c>
      <c r="P153" s="411" t="s">
        <v>394</v>
      </c>
    </row>
    <row r="154" customFormat="false" ht="11.25" hidden="false" customHeight="false" outlineLevel="0" collapsed="false">
      <c r="A154" s="411" t="s">
        <v>3305</v>
      </c>
      <c r="B154" s="411" t="s">
        <v>3306</v>
      </c>
      <c r="C154" s="411" t="s">
        <v>1601</v>
      </c>
      <c r="D154" s="411" t="s">
        <v>1591</v>
      </c>
      <c r="E154" s="411" t="s">
        <v>1600</v>
      </c>
      <c r="F154" s="411" t="s">
        <v>93</v>
      </c>
      <c r="I154" s="411" t="s">
        <v>379</v>
      </c>
      <c r="J154" s="411" t="s">
        <v>93</v>
      </c>
      <c r="K154" s="411" t="s">
        <v>370</v>
      </c>
      <c r="L154" s="411" t="s">
        <v>106</v>
      </c>
      <c r="M154" s="411" t="s">
        <v>93</v>
      </c>
      <c r="N154" s="411" t="s">
        <v>93</v>
      </c>
      <c r="P154" s="411" t="s">
        <v>394</v>
      </c>
    </row>
    <row r="155" customFormat="false" ht="11.25" hidden="false" customHeight="false" outlineLevel="0" collapsed="false">
      <c r="A155" s="411" t="s">
        <v>3307</v>
      </c>
      <c r="B155" s="411" t="s">
        <v>3308</v>
      </c>
      <c r="C155" s="411" t="s">
        <v>590</v>
      </c>
      <c r="D155" s="411" t="s">
        <v>569</v>
      </c>
      <c r="E155" s="411" t="s">
        <v>589</v>
      </c>
      <c r="F155" s="411" t="s">
        <v>93</v>
      </c>
      <c r="I155" s="411" t="s">
        <v>387</v>
      </c>
      <c r="J155" s="411" t="s">
        <v>93</v>
      </c>
      <c r="K155" s="411" t="s">
        <v>370</v>
      </c>
      <c r="L155" s="411" t="s">
        <v>106</v>
      </c>
      <c r="M155" s="411" t="s">
        <v>93</v>
      </c>
      <c r="N155" s="411" t="s">
        <v>93</v>
      </c>
      <c r="P155" s="411" t="s">
        <v>394</v>
      </c>
    </row>
    <row r="156" customFormat="false" ht="11.25" hidden="false" customHeight="false" outlineLevel="0" collapsed="false">
      <c r="A156" s="411" t="s">
        <v>3309</v>
      </c>
      <c r="B156" s="411" t="s">
        <v>3310</v>
      </c>
      <c r="C156" s="411" t="s">
        <v>1934</v>
      </c>
      <c r="D156" s="411" t="s">
        <v>1574</v>
      </c>
      <c r="E156" s="411" t="s">
        <v>1933</v>
      </c>
      <c r="F156" s="411" t="s">
        <v>93</v>
      </c>
      <c r="I156" s="411" t="s">
        <v>379</v>
      </c>
      <c r="J156" s="411" t="s">
        <v>93</v>
      </c>
      <c r="K156" s="411" t="s">
        <v>370</v>
      </c>
      <c r="L156" s="411" t="s">
        <v>106</v>
      </c>
      <c r="M156" s="411" t="s">
        <v>93</v>
      </c>
      <c r="N156" s="411" t="s">
        <v>93</v>
      </c>
      <c r="P156" s="411" t="s">
        <v>394</v>
      </c>
    </row>
    <row r="157" customFormat="false" ht="11.25" hidden="false" customHeight="false" outlineLevel="0" collapsed="false">
      <c r="A157" s="411" t="s">
        <v>3311</v>
      </c>
      <c r="B157" s="411" t="s">
        <v>3312</v>
      </c>
      <c r="C157" s="411" t="s">
        <v>1860</v>
      </c>
      <c r="D157" s="411" t="s">
        <v>1853</v>
      </c>
      <c r="E157" s="411" t="s">
        <v>3313</v>
      </c>
      <c r="F157" s="411" t="s">
        <v>93</v>
      </c>
      <c r="I157" s="411" t="s">
        <v>379</v>
      </c>
      <c r="J157" s="411" t="s">
        <v>93</v>
      </c>
      <c r="K157" s="411" t="s">
        <v>370</v>
      </c>
      <c r="L157" s="411" t="s">
        <v>106</v>
      </c>
      <c r="M157" s="411" t="s">
        <v>93</v>
      </c>
      <c r="N157" s="411" t="s">
        <v>93</v>
      </c>
      <c r="P157" s="411" t="s">
        <v>394</v>
      </c>
    </row>
    <row r="158" customFormat="false" ht="11.25" hidden="false" customHeight="false" outlineLevel="0" collapsed="false">
      <c r="A158" s="411" t="s">
        <v>3314</v>
      </c>
      <c r="B158" s="411" t="s">
        <v>3315</v>
      </c>
      <c r="C158" s="411" t="s">
        <v>596</v>
      </c>
      <c r="D158" s="411" t="s">
        <v>569</v>
      </c>
      <c r="E158" s="411" t="s">
        <v>595</v>
      </c>
      <c r="F158" s="411" t="s">
        <v>93</v>
      </c>
      <c r="I158" s="411" t="s">
        <v>387</v>
      </c>
      <c r="J158" s="411" t="s">
        <v>93</v>
      </c>
      <c r="K158" s="411" t="s">
        <v>370</v>
      </c>
      <c r="L158" s="411" t="s">
        <v>106</v>
      </c>
      <c r="M158" s="411" t="s">
        <v>93</v>
      </c>
      <c r="N158" s="411" t="s">
        <v>93</v>
      </c>
      <c r="P158" s="411" t="s">
        <v>394</v>
      </c>
    </row>
    <row r="159" customFormat="false" ht="11.25" hidden="false" customHeight="false" outlineLevel="0" collapsed="false">
      <c r="A159" s="411" t="s">
        <v>3316</v>
      </c>
      <c r="B159" s="411" t="s">
        <v>3317</v>
      </c>
      <c r="C159" s="411" t="s">
        <v>3318</v>
      </c>
      <c r="D159" s="411" t="s">
        <v>1274</v>
      </c>
      <c r="E159" s="411" t="s">
        <v>3319</v>
      </c>
      <c r="F159" s="411" t="s">
        <v>93</v>
      </c>
      <c r="I159" s="411" t="s">
        <v>373</v>
      </c>
      <c r="J159" s="411" t="s">
        <v>93</v>
      </c>
      <c r="K159" s="411" t="s">
        <v>3035</v>
      </c>
      <c r="L159" s="411" t="s">
        <v>106</v>
      </c>
      <c r="M159" s="411" t="s">
        <v>106</v>
      </c>
      <c r="N159" s="411" t="s">
        <v>93</v>
      </c>
      <c r="P159" s="411" t="s">
        <v>394</v>
      </c>
    </row>
    <row r="160" customFormat="false" ht="11.25" hidden="false" customHeight="false" outlineLevel="0" collapsed="false">
      <c r="A160" s="411" t="s">
        <v>3320</v>
      </c>
      <c r="B160" s="411" t="s">
        <v>3321</v>
      </c>
      <c r="C160" s="411" t="s">
        <v>3318</v>
      </c>
      <c r="D160" s="411" t="s">
        <v>1274</v>
      </c>
      <c r="E160" s="411" t="s">
        <v>3319</v>
      </c>
      <c r="F160" s="411" t="s">
        <v>93</v>
      </c>
      <c r="I160" s="411" t="s">
        <v>379</v>
      </c>
      <c r="J160" s="411" t="s">
        <v>106</v>
      </c>
      <c r="K160" s="411" t="s">
        <v>370</v>
      </c>
      <c r="L160" s="411" t="s">
        <v>106</v>
      </c>
      <c r="M160" s="411" t="s">
        <v>93</v>
      </c>
      <c r="N160" s="411" t="s">
        <v>106</v>
      </c>
      <c r="P160" s="411" t="s">
        <v>394</v>
      </c>
    </row>
    <row r="161" customFormat="false" ht="11.25" hidden="false" customHeight="false" outlineLevel="0" collapsed="false">
      <c r="A161" s="411" t="s">
        <v>3322</v>
      </c>
      <c r="B161" s="411" t="s">
        <v>3323</v>
      </c>
      <c r="C161" s="411" t="s">
        <v>1132</v>
      </c>
      <c r="D161" s="411" t="s">
        <v>1087</v>
      </c>
      <c r="E161" s="411" t="s">
        <v>1131</v>
      </c>
      <c r="F161" s="411" t="s">
        <v>93</v>
      </c>
      <c r="I161" s="411" t="s">
        <v>379</v>
      </c>
      <c r="J161" s="411" t="s">
        <v>106</v>
      </c>
      <c r="K161" s="411" t="s">
        <v>370</v>
      </c>
      <c r="L161" s="411" t="s">
        <v>106</v>
      </c>
      <c r="M161" s="411" t="s">
        <v>93</v>
      </c>
      <c r="N161" s="411" t="s">
        <v>93</v>
      </c>
      <c r="P161" s="411" t="s">
        <v>394</v>
      </c>
    </row>
    <row r="162" customFormat="false" ht="11.25" hidden="false" customHeight="false" outlineLevel="0" collapsed="false">
      <c r="A162" s="411" t="s">
        <v>3324</v>
      </c>
      <c r="B162" s="411" t="s">
        <v>3325</v>
      </c>
      <c r="C162" s="411" t="s">
        <v>1980</v>
      </c>
      <c r="D162" s="411" t="s">
        <v>1960</v>
      </c>
      <c r="E162" s="411" t="s">
        <v>1979</v>
      </c>
      <c r="F162" s="411" t="s">
        <v>93</v>
      </c>
      <c r="I162" s="411" t="s">
        <v>379</v>
      </c>
      <c r="J162" s="411" t="s">
        <v>106</v>
      </c>
      <c r="K162" s="411" t="s">
        <v>370</v>
      </c>
      <c r="L162" s="411" t="s">
        <v>106</v>
      </c>
      <c r="M162" s="411" t="s">
        <v>93</v>
      </c>
      <c r="N162" s="411" t="s">
        <v>93</v>
      </c>
      <c r="P162" s="411" t="s">
        <v>394</v>
      </c>
    </row>
    <row r="163" customFormat="false" ht="11.25" hidden="false" customHeight="false" outlineLevel="0" collapsed="false">
      <c r="A163" s="411" t="s">
        <v>3326</v>
      </c>
      <c r="B163" s="411" t="s">
        <v>3327</v>
      </c>
      <c r="C163" s="411" t="s">
        <v>2718</v>
      </c>
      <c r="D163" s="411" t="s">
        <v>2716</v>
      </c>
      <c r="E163" s="411" t="s">
        <v>2717</v>
      </c>
      <c r="F163" s="411" t="s">
        <v>93</v>
      </c>
      <c r="I163" s="411" t="s">
        <v>379</v>
      </c>
      <c r="J163" s="411" t="s">
        <v>106</v>
      </c>
      <c r="K163" s="411" t="s">
        <v>370</v>
      </c>
      <c r="L163" s="411" t="s">
        <v>106</v>
      </c>
      <c r="M163" s="411" t="s">
        <v>93</v>
      </c>
      <c r="N163" s="411" t="s">
        <v>93</v>
      </c>
      <c r="P163" s="411" t="s">
        <v>394</v>
      </c>
    </row>
    <row r="164" customFormat="false" ht="11.25" hidden="false" customHeight="false" outlineLevel="0" collapsed="false">
      <c r="A164" s="411" t="s">
        <v>3328</v>
      </c>
      <c r="B164" s="411" t="s">
        <v>3329</v>
      </c>
      <c r="C164" s="411" t="s">
        <v>602</v>
      </c>
      <c r="D164" s="411" t="s">
        <v>569</v>
      </c>
      <c r="E164" s="411" t="s">
        <v>601</v>
      </c>
      <c r="F164" s="411" t="s">
        <v>93</v>
      </c>
      <c r="I164" s="411" t="s">
        <v>387</v>
      </c>
      <c r="J164" s="411" t="s">
        <v>93</v>
      </c>
      <c r="K164" s="411" t="s">
        <v>370</v>
      </c>
      <c r="L164" s="411" t="s">
        <v>106</v>
      </c>
      <c r="M164" s="411" t="s">
        <v>93</v>
      </c>
      <c r="N164" s="411" t="s">
        <v>93</v>
      </c>
      <c r="P164" s="411" t="s">
        <v>394</v>
      </c>
    </row>
    <row r="165" customFormat="false" ht="11.25" hidden="false" customHeight="false" outlineLevel="0" collapsed="false">
      <c r="A165" s="411" t="s">
        <v>3330</v>
      </c>
      <c r="B165" s="411" t="s">
        <v>3331</v>
      </c>
      <c r="C165" s="411" t="s">
        <v>2466</v>
      </c>
      <c r="D165" s="411" t="s">
        <v>2467</v>
      </c>
      <c r="E165" s="411" t="s">
        <v>3332</v>
      </c>
      <c r="F165" s="411" t="s">
        <v>93</v>
      </c>
      <c r="I165" s="411" t="s">
        <v>379</v>
      </c>
      <c r="J165" s="411" t="s">
        <v>93</v>
      </c>
      <c r="K165" s="411" t="s">
        <v>370</v>
      </c>
      <c r="L165" s="411" t="s">
        <v>106</v>
      </c>
      <c r="M165" s="411" t="s">
        <v>93</v>
      </c>
      <c r="N165" s="411" t="s">
        <v>93</v>
      </c>
      <c r="P165" s="411" t="s">
        <v>394</v>
      </c>
    </row>
    <row r="166" customFormat="false" ht="11.25" hidden="false" customHeight="false" outlineLevel="0" collapsed="false">
      <c r="A166" s="411" t="s">
        <v>3333</v>
      </c>
      <c r="B166" s="411" t="s">
        <v>3334</v>
      </c>
      <c r="C166" s="411" t="s">
        <v>2629</v>
      </c>
      <c r="D166" s="411" t="s">
        <v>2624</v>
      </c>
      <c r="E166" s="411" t="s">
        <v>2628</v>
      </c>
      <c r="F166" s="411" t="s">
        <v>93</v>
      </c>
      <c r="I166" s="411" t="s">
        <v>379</v>
      </c>
      <c r="J166" s="411" t="s">
        <v>106</v>
      </c>
      <c r="K166" s="411" t="s">
        <v>370</v>
      </c>
      <c r="L166" s="411" t="s">
        <v>106</v>
      </c>
      <c r="M166" s="411" t="s">
        <v>106</v>
      </c>
      <c r="N166" s="411" t="s">
        <v>93</v>
      </c>
      <c r="P166" s="411" t="s">
        <v>394</v>
      </c>
    </row>
    <row r="167" customFormat="false" ht="11.25" hidden="false" customHeight="false" outlineLevel="0" collapsed="false">
      <c r="A167" s="411" t="s">
        <v>3335</v>
      </c>
      <c r="B167" s="411" t="s">
        <v>3336</v>
      </c>
      <c r="C167" s="411" t="s">
        <v>2685</v>
      </c>
      <c r="D167" s="411" t="s">
        <v>1274</v>
      </c>
      <c r="E167" s="411" t="s">
        <v>2684</v>
      </c>
      <c r="F167" s="411" t="s">
        <v>93</v>
      </c>
      <c r="I167" s="411" t="s">
        <v>379</v>
      </c>
      <c r="J167" s="411" t="s">
        <v>93</v>
      </c>
      <c r="K167" s="411" t="s">
        <v>370</v>
      </c>
      <c r="L167" s="411" t="s">
        <v>106</v>
      </c>
      <c r="M167" s="411" t="s">
        <v>93</v>
      </c>
      <c r="N167" s="411" t="s">
        <v>93</v>
      </c>
      <c r="P167" s="411" t="s">
        <v>394</v>
      </c>
    </row>
    <row r="168" customFormat="false" ht="11.25" hidden="false" customHeight="false" outlineLevel="0" collapsed="false">
      <c r="A168" s="411" t="s">
        <v>3337</v>
      </c>
      <c r="B168" s="411" t="s">
        <v>3338</v>
      </c>
      <c r="C168" s="411" t="s">
        <v>1972</v>
      </c>
      <c r="D168" s="411" t="s">
        <v>1960</v>
      </c>
      <c r="E168" s="411" t="s">
        <v>1971</v>
      </c>
      <c r="F168" s="411" t="s">
        <v>93</v>
      </c>
      <c r="I168" s="411" t="s">
        <v>379</v>
      </c>
      <c r="J168" s="411" t="s">
        <v>106</v>
      </c>
      <c r="K168" s="411" t="s">
        <v>370</v>
      </c>
      <c r="L168" s="411" t="s">
        <v>106</v>
      </c>
      <c r="M168" s="411" t="s">
        <v>93</v>
      </c>
      <c r="N168" s="411" t="s">
        <v>93</v>
      </c>
      <c r="P168" s="411" t="s">
        <v>394</v>
      </c>
    </row>
    <row r="169" customFormat="false" ht="11.25" hidden="false" customHeight="false" outlineLevel="0" collapsed="false">
      <c r="A169" s="411" t="s">
        <v>3339</v>
      </c>
      <c r="B169" s="411" t="s">
        <v>3340</v>
      </c>
      <c r="C169" s="411" t="s">
        <v>2400</v>
      </c>
      <c r="D169" s="411" t="s">
        <v>703</v>
      </c>
      <c r="E169" s="411" t="s">
        <v>2399</v>
      </c>
      <c r="F169" s="411" t="s">
        <v>93</v>
      </c>
      <c r="I169" s="411" t="s">
        <v>379</v>
      </c>
      <c r="J169" s="411" t="s">
        <v>93</v>
      </c>
      <c r="K169" s="411" t="s">
        <v>370</v>
      </c>
      <c r="L169" s="411" t="s">
        <v>106</v>
      </c>
      <c r="M169" s="411" t="s">
        <v>93</v>
      </c>
      <c r="N169" s="411" t="s">
        <v>93</v>
      </c>
      <c r="P169" s="411" t="s">
        <v>394</v>
      </c>
    </row>
    <row r="170" customFormat="false" ht="11.25" hidden="false" customHeight="false" outlineLevel="0" collapsed="false">
      <c r="A170" s="411" t="s">
        <v>3341</v>
      </c>
      <c r="B170" s="411" t="s">
        <v>3342</v>
      </c>
      <c r="C170" s="411" t="s">
        <v>2400</v>
      </c>
      <c r="D170" s="411" t="s">
        <v>703</v>
      </c>
      <c r="E170" s="411" t="s">
        <v>2399</v>
      </c>
      <c r="F170" s="411" t="s">
        <v>93</v>
      </c>
      <c r="I170" s="411" t="s">
        <v>379</v>
      </c>
      <c r="J170" s="411" t="s">
        <v>106</v>
      </c>
      <c r="K170" s="411" t="s">
        <v>370</v>
      </c>
      <c r="L170" s="411" t="s">
        <v>106</v>
      </c>
      <c r="M170" s="411" t="s">
        <v>93</v>
      </c>
      <c r="N170" s="411" t="s">
        <v>93</v>
      </c>
      <c r="P170" s="411" t="s">
        <v>394</v>
      </c>
    </row>
    <row r="171" customFormat="false" ht="11.25" hidden="false" customHeight="false" outlineLevel="0" collapsed="false">
      <c r="A171" s="411" t="s">
        <v>3343</v>
      </c>
      <c r="B171" s="411" t="s">
        <v>3344</v>
      </c>
      <c r="C171" s="411" t="s">
        <v>2591</v>
      </c>
      <c r="D171" s="411" t="s">
        <v>2589</v>
      </c>
      <c r="E171" s="411" t="s">
        <v>2590</v>
      </c>
      <c r="F171" s="411" t="s">
        <v>93</v>
      </c>
      <c r="I171" s="411" t="s">
        <v>379</v>
      </c>
      <c r="J171" s="411" t="s">
        <v>93</v>
      </c>
      <c r="K171" s="411" t="s">
        <v>370</v>
      </c>
      <c r="L171" s="411" t="s">
        <v>106</v>
      </c>
      <c r="M171" s="411" t="s">
        <v>93</v>
      </c>
      <c r="N171" s="411" t="s">
        <v>93</v>
      </c>
      <c r="P171" s="411" t="s">
        <v>394</v>
      </c>
    </row>
    <row r="172" customFormat="false" ht="11.25" hidden="false" customHeight="false" outlineLevel="0" collapsed="false">
      <c r="A172" s="411" t="s">
        <v>3345</v>
      </c>
      <c r="B172" s="411" t="s">
        <v>3346</v>
      </c>
      <c r="C172" s="411" t="s">
        <v>2591</v>
      </c>
      <c r="D172" s="411" t="s">
        <v>2589</v>
      </c>
      <c r="E172" s="411" t="s">
        <v>2590</v>
      </c>
      <c r="F172" s="411" t="s">
        <v>93</v>
      </c>
      <c r="I172" s="411" t="s">
        <v>384</v>
      </c>
      <c r="J172" s="411" t="s">
        <v>93</v>
      </c>
      <c r="K172" s="411" t="s">
        <v>370</v>
      </c>
      <c r="L172" s="411" t="s">
        <v>106</v>
      </c>
      <c r="M172" s="411" t="s">
        <v>93</v>
      </c>
      <c r="N172" s="411" t="s">
        <v>93</v>
      </c>
      <c r="P172" s="411" t="s">
        <v>394</v>
      </c>
    </row>
    <row r="173" customFormat="false" ht="11.25" hidden="false" customHeight="false" outlineLevel="0" collapsed="false">
      <c r="A173" s="411" t="s">
        <v>3347</v>
      </c>
      <c r="B173" s="411" t="s">
        <v>3348</v>
      </c>
      <c r="C173" s="411" t="s">
        <v>2331</v>
      </c>
      <c r="D173" s="411" t="s">
        <v>2330</v>
      </c>
      <c r="E173" s="411" t="s">
        <v>3349</v>
      </c>
      <c r="F173" s="411" t="s">
        <v>93</v>
      </c>
      <c r="I173" s="411" t="s">
        <v>373</v>
      </c>
      <c r="J173" s="411" t="s">
        <v>93</v>
      </c>
      <c r="K173" s="411" t="s">
        <v>3035</v>
      </c>
      <c r="L173" s="411" t="s">
        <v>106</v>
      </c>
      <c r="M173" s="411" t="s">
        <v>106</v>
      </c>
      <c r="N173" s="411" t="s">
        <v>93</v>
      </c>
      <c r="P173" s="411" t="s">
        <v>394</v>
      </c>
    </row>
    <row r="174" customFormat="false" ht="11.25" hidden="false" customHeight="false" outlineLevel="0" collapsed="false">
      <c r="A174" s="411" t="s">
        <v>3350</v>
      </c>
      <c r="B174" s="411" t="s">
        <v>3351</v>
      </c>
      <c r="C174" s="411" t="s">
        <v>2331</v>
      </c>
      <c r="D174" s="411" t="s">
        <v>2330</v>
      </c>
      <c r="E174" s="411" t="s">
        <v>3349</v>
      </c>
      <c r="F174" s="411" t="s">
        <v>93</v>
      </c>
      <c r="I174" s="411" t="s">
        <v>379</v>
      </c>
      <c r="J174" s="411" t="s">
        <v>93</v>
      </c>
      <c r="K174" s="411" t="s">
        <v>370</v>
      </c>
      <c r="L174" s="411" t="s">
        <v>106</v>
      </c>
      <c r="M174" s="411" t="s">
        <v>93</v>
      </c>
      <c r="N174" s="411" t="s">
        <v>93</v>
      </c>
      <c r="P174" s="411" t="s">
        <v>394</v>
      </c>
    </row>
    <row r="175" customFormat="false" ht="11.25" hidden="false" customHeight="false" outlineLevel="0" collapsed="false">
      <c r="A175" s="411" t="s">
        <v>3352</v>
      </c>
      <c r="B175" s="411" t="s">
        <v>3353</v>
      </c>
      <c r="C175" s="411" t="s">
        <v>1766</v>
      </c>
      <c r="D175" s="411" t="s">
        <v>624</v>
      </c>
      <c r="E175" s="411" t="s">
        <v>1765</v>
      </c>
      <c r="F175" s="411" t="s">
        <v>93</v>
      </c>
      <c r="I175" s="411" t="s">
        <v>373</v>
      </c>
      <c r="J175" s="411" t="s">
        <v>93</v>
      </c>
      <c r="K175" s="411" t="s">
        <v>3035</v>
      </c>
      <c r="L175" s="411" t="s">
        <v>106</v>
      </c>
      <c r="M175" s="411" t="s">
        <v>106</v>
      </c>
      <c r="N175" s="411" t="s">
        <v>93</v>
      </c>
      <c r="P175" s="411" t="s">
        <v>394</v>
      </c>
    </row>
    <row r="176" customFormat="false" ht="11.25" hidden="false" customHeight="false" outlineLevel="0" collapsed="false">
      <c r="A176" s="411" t="s">
        <v>3354</v>
      </c>
      <c r="B176" s="411" t="s">
        <v>3355</v>
      </c>
      <c r="C176" s="411" t="s">
        <v>1766</v>
      </c>
      <c r="D176" s="411" t="s">
        <v>624</v>
      </c>
      <c r="E176" s="411" t="s">
        <v>1765</v>
      </c>
      <c r="F176" s="411" t="s">
        <v>93</v>
      </c>
      <c r="I176" s="411" t="s">
        <v>379</v>
      </c>
      <c r="J176" s="411" t="s">
        <v>93</v>
      </c>
      <c r="K176" s="411" t="s">
        <v>370</v>
      </c>
      <c r="L176" s="411" t="s">
        <v>106</v>
      </c>
      <c r="M176" s="411" t="s">
        <v>93</v>
      </c>
      <c r="N176" s="411" t="s">
        <v>106</v>
      </c>
      <c r="P176" s="411" t="s">
        <v>394</v>
      </c>
    </row>
    <row r="177" customFormat="false" ht="11.25" hidden="false" customHeight="false" outlineLevel="0" collapsed="false">
      <c r="A177" s="411" t="s">
        <v>3356</v>
      </c>
      <c r="B177" s="411" t="s">
        <v>3357</v>
      </c>
      <c r="C177" s="411" t="s">
        <v>1494</v>
      </c>
      <c r="D177" s="411" t="s">
        <v>1492</v>
      </c>
      <c r="E177" s="411" t="s">
        <v>1493</v>
      </c>
      <c r="F177" s="411" t="s">
        <v>93</v>
      </c>
      <c r="I177" s="411" t="s">
        <v>379</v>
      </c>
      <c r="J177" s="411" t="s">
        <v>106</v>
      </c>
      <c r="K177" s="411" t="s">
        <v>370</v>
      </c>
      <c r="L177" s="411" t="s">
        <v>106</v>
      </c>
      <c r="M177" s="411" t="s">
        <v>93</v>
      </c>
      <c r="N177" s="411" t="s">
        <v>106</v>
      </c>
      <c r="P177" s="411" t="s">
        <v>394</v>
      </c>
    </row>
    <row r="178" customFormat="false" ht="11.25" hidden="false" customHeight="false" outlineLevel="0" collapsed="false">
      <c r="A178" s="411" t="s">
        <v>3358</v>
      </c>
      <c r="B178" s="411" t="s">
        <v>3359</v>
      </c>
      <c r="C178" s="411" t="s">
        <v>3360</v>
      </c>
      <c r="D178" s="411" t="s">
        <v>1591</v>
      </c>
      <c r="E178" s="411" t="s">
        <v>3361</v>
      </c>
      <c r="F178" s="411" t="s">
        <v>93</v>
      </c>
      <c r="I178" s="411" t="s">
        <v>379</v>
      </c>
      <c r="J178" s="411" t="s">
        <v>106</v>
      </c>
      <c r="K178" s="411" t="s">
        <v>370</v>
      </c>
      <c r="L178" s="411" t="s">
        <v>106</v>
      </c>
      <c r="M178" s="411" t="s">
        <v>93</v>
      </c>
      <c r="N178" s="411" t="s">
        <v>93</v>
      </c>
      <c r="P178" s="411" t="s">
        <v>394</v>
      </c>
    </row>
    <row r="179" customFormat="false" ht="11.25" hidden="false" customHeight="false" outlineLevel="0" collapsed="false">
      <c r="A179" s="411" t="s">
        <v>3362</v>
      </c>
      <c r="B179" s="411" t="s">
        <v>3363</v>
      </c>
      <c r="C179" s="411" t="s">
        <v>2395</v>
      </c>
      <c r="D179" s="411" t="s">
        <v>2391</v>
      </c>
      <c r="E179" s="411" t="s">
        <v>3364</v>
      </c>
      <c r="F179" s="411" t="s">
        <v>93</v>
      </c>
      <c r="I179" s="411" t="s">
        <v>379</v>
      </c>
      <c r="J179" s="411" t="s">
        <v>106</v>
      </c>
      <c r="K179" s="411" t="s">
        <v>370</v>
      </c>
      <c r="L179" s="411" t="s">
        <v>106</v>
      </c>
      <c r="M179" s="411" t="s">
        <v>106</v>
      </c>
      <c r="N179" s="411" t="s">
        <v>93</v>
      </c>
      <c r="P179" s="411" t="s">
        <v>394</v>
      </c>
    </row>
    <row r="180" customFormat="false" ht="11.25" hidden="false" customHeight="false" outlineLevel="0" collapsed="false">
      <c r="A180" s="411" t="s">
        <v>3365</v>
      </c>
      <c r="B180" s="411" t="s">
        <v>3366</v>
      </c>
      <c r="C180" s="411" t="s">
        <v>2291</v>
      </c>
      <c r="D180" s="411" t="s">
        <v>1343</v>
      </c>
      <c r="E180" s="411" t="s">
        <v>2290</v>
      </c>
      <c r="F180" s="411" t="s">
        <v>93</v>
      </c>
      <c r="I180" s="411" t="s">
        <v>379</v>
      </c>
      <c r="J180" s="411" t="s">
        <v>106</v>
      </c>
      <c r="K180" s="411" t="s">
        <v>370</v>
      </c>
      <c r="L180" s="411" t="s">
        <v>106</v>
      </c>
      <c r="M180" s="411" t="s">
        <v>106</v>
      </c>
      <c r="N180" s="411" t="s">
        <v>93</v>
      </c>
      <c r="P180" s="411" t="s">
        <v>394</v>
      </c>
    </row>
    <row r="181" customFormat="false" ht="11.25" hidden="false" customHeight="false" outlineLevel="0" collapsed="false">
      <c r="A181" s="411" t="s">
        <v>3367</v>
      </c>
      <c r="B181" s="411" t="s">
        <v>3368</v>
      </c>
      <c r="C181" s="411" t="s">
        <v>1885</v>
      </c>
      <c r="D181" s="411" t="s">
        <v>1875</v>
      </c>
      <c r="E181" s="411" t="s">
        <v>1884</v>
      </c>
      <c r="F181" s="411" t="s">
        <v>93</v>
      </c>
      <c r="I181" s="411" t="s">
        <v>379</v>
      </c>
      <c r="J181" s="411" t="s">
        <v>106</v>
      </c>
      <c r="K181" s="411" t="s">
        <v>370</v>
      </c>
      <c r="L181" s="411" t="s">
        <v>106</v>
      </c>
      <c r="M181" s="411" t="s">
        <v>93</v>
      </c>
      <c r="N181" s="411" t="s">
        <v>106</v>
      </c>
      <c r="P181" s="411" t="s">
        <v>394</v>
      </c>
    </row>
    <row r="182" customFormat="false" ht="11.25" hidden="false" customHeight="false" outlineLevel="0" collapsed="false">
      <c r="A182" s="411" t="s">
        <v>3369</v>
      </c>
      <c r="B182" s="411" t="s">
        <v>3370</v>
      </c>
      <c r="C182" s="411" t="s">
        <v>854</v>
      </c>
      <c r="D182" s="411" t="s">
        <v>577</v>
      </c>
      <c r="E182" s="411" t="s">
        <v>853</v>
      </c>
      <c r="F182" s="411" t="s">
        <v>93</v>
      </c>
      <c r="I182" s="411" t="s">
        <v>379</v>
      </c>
      <c r="J182" s="411" t="s">
        <v>93</v>
      </c>
      <c r="K182" s="411" t="s">
        <v>370</v>
      </c>
      <c r="L182" s="411" t="s">
        <v>93</v>
      </c>
      <c r="M182" s="411" t="s">
        <v>93</v>
      </c>
      <c r="N182" s="411" t="s">
        <v>93</v>
      </c>
      <c r="P182" s="411" t="s">
        <v>394</v>
      </c>
    </row>
    <row r="183" customFormat="false" ht="11.25" hidden="false" customHeight="false" outlineLevel="0" collapsed="false">
      <c r="A183" s="411" t="s">
        <v>3371</v>
      </c>
      <c r="B183" s="411" t="s">
        <v>3372</v>
      </c>
      <c r="C183" s="411" t="s">
        <v>1538</v>
      </c>
      <c r="D183" s="411" t="s">
        <v>1534</v>
      </c>
      <c r="E183" s="411" t="s">
        <v>1537</v>
      </c>
      <c r="F183" s="411" t="s">
        <v>93</v>
      </c>
      <c r="I183" s="411" t="s">
        <v>379</v>
      </c>
      <c r="J183" s="411" t="s">
        <v>106</v>
      </c>
      <c r="K183" s="411" t="s">
        <v>370</v>
      </c>
      <c r="L183" s="411" t="s">
        <v>106</v>
      </c>
      <c r="M183" s="411" t="s">
        <v>93</v>
      </c>
      <c r="N183" s="411" t="s">
        <v>93</v>
      </c>
      <c r="P183" s="411" t="s">
        <v>394</v>
      </c>
    </row>
    <row r="184" customFormat="false" ht="11.25" hidden="false" customHeight="false" outlineLevel="0" collapsed="false">
      <c r="A184" s="411" t="s">
        <v>3373</v>
      </c>
      <c r="B184" s="411" t="s">
        <v>3374</v>
      </c>
      <c r="C184" s="411" t="s">
        <v>1564</v>
      </c>
      <c r="D184" s="411" t="s">
        <v>1556</v>
      </c>
      <c r="E184" s="411" t="s">
        <v>1563</v>
      </c>
      <c r="F184" s="411" t="s">
        <v>93</v>
      </c>
      <c r="I184" s="411" t="s">
        <v>379</v>
      </c>
      <c r="J184" s="411" t="s">
        <v>106</v>
      </c>
      <c r="K184" s="411" t="s">
        <v>370</v>
      </c>
      <c r="L184" s="411" t="s">
        <v>106</v>
      </c>
      <c r="M184" s="411" t="s">
        <v>93</v>
      </c>
      <c r="N184" s="411" t="s">
        <v>93</v>
      </c>
      <c r="P184" s="411" t="s">
        <v>394</v>
      </c>
    </row>
    <row r="185" customFormat="false" ht="11.25" hidden="false" customHeight="false" outlineLevel="0" collapsed="false">
      <c r="A185" s="411" t="s">
        <v>3375</v>
      </c>
      <c r="B185" s="411" t="s">
        <v>3376</v>
      </c>
      <c r="C185" s="411" t="s">
        <v>2187</v>
      </c>
      <c r="D185" s="411" t="s">
        <v>739</v>
      </c>
      <c r="E185" s="411" t="s">
        <v>3377</v>
      </c>
      <c r="F185" s="411" t="s">
        <v>93</v>
      </c>
      <c r="I185" s="411" t="s">
        <v>379</v>
      </c>
      <c r="J185" s="411" t="s">
        <v>93</v>
      </c>
      <c r="K185" s="411" t="s">
        <v>370</v>
      </c>
      <c r="L185" s="411" t="s">
        <v>106</v>
      </c>
      <c r="M185" s="411" t="s">
        <v>93</v>
      </c>
      <c r="N185" s="411" t="s">
        <v>93</v>
      </c>
      <c r="P185" s="411" t="s">
        <v>394</v>
      </c>
    </row>
    <row r="186" customFormat="false" ht="11.25" hidden="false" customHeight="false" outlineLevel="0" collapsed="false">
      <c r="A186" s="411" t="s">
        <v>3378</v>
      </c>
      <c r="B186" s="411" t="s">
        <v>3379</v>
      </c>
      <c r="C186" s="411" t="s">
        <v>814</v>
      </c>
      <c r="D186" s="411" t="s">
        <v>577</v>
      </c>
      <c r="E186" s="411" t="s">
        <v>813</v>
      </c>
      <c r="F186" s="411" t="s">
        <v>93</v>
      </c>
      <c r="I186" s="411" t="s">
        <v>379</v>
      </c>
      <c r="J186" s="411" t="s">
        <v>93</v>
      </c>
      <c r="K186" s="411" t="s">
        <v>370</v>
      </c>
      <c r="L186" s="411" t="s">
        <v>106</v>
      </c>
      <c r="M186" s="411" t="s">
        <v>93</v>
      </c>
      <c r="N186" s="411" t="s">
        <v>93</v>
      </c>
      <c r="P186" s="411" t="s">
        <v>394</v>
      </c>
    </row>
    <row r="187" customFormat="false" ht="11.25" hidden="false" customHeight="false" outlineLevel="0" collapsed="false">
      <c r="A187" s="411" t="s">
        <v>3380</v>
      </c>
      <c r="B187" s="411" t="s">
        <v>3381</v>
      </c>
      <c r="C187" s="411" t="s">
        <v>1841</v>
      </c>
      <c r="D187" s="411" t="s">
        <v>624</v>
      </c>
      <c r="E187" s="411" t="s">
        <v>1840</v>
      </c>
      <c r="F187" s="411" t="s">
        <v>93</v>
      </c>
      <c r="I187" s="411" t="s">
        <v>379</v>
      </c>
      <c r="J187" s="411" t="s">
        <v>93</v>
      </c>
      <c r="K187" s="411" t="s">
        <v>370</v>
      </c>
      <c r="L187" s="411" t="s">
        <v>106</v>
      </c>
      <c r="M187" s="411" t="s">
        <v>93</v>
      </c>
      <c r="N187" s="411" t="s">
        <v>93</v>
      </c>
      <c r="P187" s="411" t="s">
        <v>394</v>
      </c>
    </row>
    <row r="188" customFormat="false" ht="11.25" hidden="false" customHeight="false" outlineLevel="0" collapsed="false">
      <c r="A188" s="411" t="s">
        <v>3382</v>
      </c>
      <c r="B188" s="411" t="s">
        <v>3383</v>
      </c>
      <c r="C188" s="411" t="s">
        <v>1823</v>
      </c>
      <c r="D188" s="411" t="s">
        <v>624</v>
      </c>
      <c r="E188" s="411" t="s">
        <v>1822</v>
      </c>
      <c r="F188" s="411" t="s">
        <v>93</v>
      </c>
      <c r="I188" s="411" t="s">
        <v>379</v>
      </c>
      <c r="J188" s="411" t="s">
        <v>93</v>
      </c>
      <c r="K188" s="411" t="s">
        <v>370</v>
      </c>
      <c r="L188" s="411" t="s">
        <v>106</v>
      </c>
      <c r="M188" s="411" t="s">
        <v>93</v>
      </c>
      <c r="N188" s="411" t="s">
        <v>93</v>
      </c>
      <c r="P188" s="411" t="s">
        <v>394</v>
      </c>
    </row>
    <row r="189" customFormat="false" ht="11.25" hidden="false" customHeight="false" outlineLevel="0" collapsed="false">
      <c r="A189" s="411" t="s">
        <v>3384</v>
      </c>
      <c r="B189" s="411" t="s">
        <v>3385</v>
      </c>
      <c r="C189" s="411" t="s">
        <v>3386</v>
      </c>
      <c r="D189" s="411" t="s">
        <v>1960</v>
      </c>
      <c r="E189" s="411" t="s">
        <v>3387</v>
      </c>
      <c r="F189" s="411" t="s">
        <v>93</v>
      </c>
      <c r="I189" s="411" t="s">
        <v>379</v>
      </c>
      <c r="J189" s="411" t="s">
        <v>93</v>
      </c>
      <c r="K189" s="411" t="s">
        <v>370</v>
      </c>
      <c r="L189" s="411" t="s">
        <v>106</v>
      </c>
      <c r="M189" s="411" t="s">
        <v>93</v>
      </c>
      <c r="N189" s="411" t="s">
        <v>93</v>
      </c>
      <c r="P189" s="411" t="s">
        <v>394</v>
      </c>
    </row>
    <row r="190" customFormat="false" ht="11.25" hidden="false" customHeight="false" outlineLevel="0" collapsed="false">
      <c r="A190" s="411" t="s">
        <v>3388</v>
      </c>
      <c r="B190" s="411" t="s">
        <v>3389</v>
      </c>
      <c r="C190" s="411" t="s">
        <v>679</v>
      </c>
      <c r="D190" s="411" t="s">
        <v>680</v>
      </c>
      <c r="E190" s="411" t="s">
        <v>678</v>
      </c>
      <c r="F190" s="411" t="s">
        <v>93</v>
      </c>
      <c r="I190" s="411" t="s">
        <v>379</v>
      </c>
      <c r="J190" s="411" t="s">
        <v>106</v>
      </c>
      <c r="K190" s="411" t="s">
        <v>370</v>
      </c>
      <c r="L190" s="411" t="s">
        <v>106</v>
      </c>
      <c r="M190" s="411" t="s">
        <v>93</v>
      </c>
      <c r="N190" s="411" t="s">
        <v>93</v>
      </c>
      <c r="P190" s="411" t="s">
        <v>394</v>
      </c>
    </row>
    <row r="191" customFormat="false" ht="11.25" hidden="false" customHeight="false" outlineLevel="0" collapsed="false">
      <c r="A191" s="411" t="s">
        <v>3390</v>
      </c>
      <c r="B191" s="411" t="s">
        <v>3391</v>
      </c>
      <c r="C191" s="411" t="s">
        <v>1896</v>
      </c>
      <c r="D191" s="411" t="s">
        <v>1574</v>
      </c>
      <c r="E191" s="411" t="s">
        <v>3392</v>
      </c>
      <c r="F191" s="411" t="s">
        <v>93</v>
      </c>
      <c r="I191" s="411" t="s">
        <v>379</v>
      </c>
      <c r="J191" s="411" t="s">
        <v>93</v>
      </c>
      <c r="K191" s="411" t="s">
        <v>370</v>
      </c>
      <c r="L191" s="411" t="s">
        <v>106</v>
      </c>
      <c r="M191" s="411" t="s">
        <v>93</v>
      </c>
      <c r="N191" s="411" t="s">
        <v>93</v>
      </c>
      <c r="P191" s="411" t="s">
        <v>394</v>
      </c>
    </row>
    <row r="192" customFormat="false" ht="11.25" hidden="false" customHeight="false" outlineLevel="0" collapsed="false">
      <c r="A192" s="411" t="s">
        <v>3393</v>
      </c>
      <c r="B192" s="411" t="s">
        <v>3394</v>
      </c>
      <c r="C192" s="411" t="s">
        <v>1515</v>
      </c>
      <c r="D192" s="411" t="s">
        <v>1502</v>
      </c>
      <c r="E192" s="411" t="s">
        <v>1514</v>
      </c>
      <c r="F192" s="411" t="s">
        <v>93</v>
      </c>
      <c r="I192" s="411" t="s">
        <v>379</v>
      </c>
      <c r="J192" s="411" t="s">
        <v>106</v>
      </c>
      <c r="K192" s="411" t="s">
        <v>370</v>
      </c>
      <c r="L192" s="411" t="s">
        <v>106</v>
      </c>
      <c r="M192" s="411" t="s">
        <v>93</v>
      </c>
      <c r="N192" s="411" t="s">
        <v>106</v>
      </c>
      <c r="P192" s="411" t="s">
        <v>394</v>
      </c>
    </row>
    <row r="193" customFormat="false" ht="11.25" hidden="false" customHeight="false" outlineLevel="0" collapsed="false">
      <c r="A193" s="411" t="s">
        <v>3395</v>
      </c>
      <c r="B193" s="411" t="s">
        <v>3396</v>
      </c>
      <c r="C193" s="411" t="s">
        <v>2472</v>
      </c>
      <c r="D193" s="411" t="s">
        <v>2473</v>
      </c>
      <c r="E193" s="411" t="s">
        <v>2471</v>
      </c>
      <c r="F193" s="411" t="s">
        <v>93</v>
      </c>
      <c r="I193" s="411" t="s">
        <v>379</v>
      </c>
      <c r="J193" s="411" t="s">
        <v>93</v>
      </c>
      <c r="K193" s="411" t="s">
        <v>370</v>
      </c>
      <c r="L193" s="411" t="s">
        <v>106</v>
      </c>
      <c r="M193" s="411" t="s">
        <v>93</v>
      </c>
      <c r="N193" s="411" t="s">
        <v>93</v>
      </c>
      <c r="P193" s="411" t="s">
        <v>394</v>
      </c>
    </row>
    <row r="194" customFormat="false" ht="11.25" hidden="false" customHeight="false" outlineLevel="0" collapsed="false">
      <c r="A194" s="411" t="s">
        <v>3397</v>
      </c>
      <c r="B194" s="411" t="s">
        <v>3398</v>
      </c>
      <c r="C194" s="411" t="s">
        <v>562</v>
      </c>
      <c r="D194" s="411" t="s">
        <v>967</v>
      </c>
      <c r="E194" s="411" t="s">
        <v>3399</v>
      </c>
      <c r="F194" s="411" t="s">
        <v>106</v>
      </c>
      <c r="G194" s="411" t="s">
        <v>3400</v>
      </c>
      <c r="I194" s="411" t="s">
        <v>379</v>
      </c>
      <c r="J194" s="411" t="s">
        <v>93</v>
      </c>
      <c r="K194" s="411" t="s">
        <v>370</v>
      </c>
      <c r="L194" s="411" t="s">
        <v>106</v>
      </c>
      <c r="M194" s="411" t="s">
        <v>93</v>
      </c>
      <c r="N194" s="411" t="s">
        <v>93</v>
      </c>
      <c r="P194" s="411" t="s">
        <v>394</v>
      </c>
    </row>
    <row r="195" customFormat="false" ht="11.25" hidden="false" customHeight="false" outlineLevel="0" collapsed="false">
      <c r="A195" s="411" t="s">
        <v>3401</v>
      </c>
      <c r="B195" s="411" t="s">
        <v>3402</v>
      </c>
      <c r="C195" s="411" t="s">
        <v>745</v>
      </c>
      <c r="D195" s="411" t="s">
        <v>1284</v>
      </c>
      <c r="E195" s="411" t="s">
        <v>1283</v>
      </c>
      <c r="F195" s="411" t="s">
        <v>106</v>
      </c>
      <c r="G195" s="411" t="s">
        <v>1283</v>
      </c>
      <c r="I195" s="411" t="s">
        <v>379</v>
      </c>
      <c r="J195" s="411" t="s">
        <v>93</v>
      </c>
      <c r="K195" s="411" t="s">
        <v>370</v>
      </c>
      <c r="L195" s="411" t="s">
        <v>106</v>
      </c>
      <c r="M195" s="411" t="s">
        <v>93</v>
      </c>
      <c r="N195" s="411" t="s">
        <v>93</v>
      </c>
      <c r="P195" s="411" t="s">
        <v>394</v>
      </c>
    </row>
    <row r="196" customFormat="false" ht="11.25" hidden="false" customHeight="false" outlineLevel="0" collapsed="false">
      <c r="A196" s="411" t="s">
        <v>3403</v>
      </c>
      <c r="B196" s="411" t="s">
        <v>3404</v>
      </c>
      <c r="C196" s="411" t="s">
        <v>745</v>
      </c>
      <c r="D196" s="411" t="s">
        <v>1284</v>
      </c>
      <c r="E196" s="411" t="s">
        <v>1283</v>
      </c>
      <c r="F196" s="411" t="s">
        <v>93</v>
      </c>
      <c r="I196" s="411" t="s">
        <v>379</v>
      </c>
      <c r="J196" s="411" t="s">
        <v>93</v>
      </c>
      <c r="K196" s="411" t="s">
        <v>370</v>
      </c>
      <c r="L196" s="411" t="s">
        <v>106</v>
      </c>
      <c r="M196" s="411" t="s">
        <v>93</v>
      </c>
      <c r="N196" s="411" t="s">
        <v>93</v>
      </c>
      <c r="P196" s="411" t="s">
        <v>394</v>
      </c>
    </row>
    <row r="197" customFormat="false" ht="11.25" hidden="false" customHeight="false" outlineLevel="0" collapsed="false">
      <c r="A197" s="411" t="s">
        <v>3405</v>
      </c>
      <c r="B197" s="411" t="s">
        <v>3406</v>
      </c>
      <c r="C197" s="411" t="s">
        <v>1124</v>
      </c>
      <c r="D197" s="411" t="s">
        <v>1087</v>
      </c>
      <c r="E197" s="411" t="s">
        <v>3407</v>
      </c>
      <c r="F197" s="411" t="s">
        <v>93</v>
      </c>
      <c r="I197" s="411" t="s">
        <v>379</v>
      </c>
      <c r="J197" s="411" t="s">
        <v>93</v>
      </c>
      <c r="K197" s="411" t="s">
        <v>370</v>
      </c>
      <c r="L197" s="411" t="s">
        <v>93</v>
      </c>
      <c r="M197" s="411" t="s">
        <v>93</v>
      </c>
      <c r="N197" s="411" t="s">
        <v>93</v>
      </c>
      <c r="P197" s="411" t="s">
        <v>394</v>
      </c>
    </row>
    <row r="198" customFormat="false" ht="11.25" hidden="false" customHeight="false" outlineLevel="0" collapsed="false">
      <c r="A198" s="411" t="s">
        <v>3408</v>
      </c>
      <c r="B198" s="411" t="s">
        <v>3409</v>
      </c>
      <c r="C198" s="411" t="s">
        <v>2500</v>
      </c>
      <c r="D198" s="411" t="s">
        <v>2501</v>
      </c>
      <c r="E198" s="411" t="s">
        <v>2499</v>
      </c>
      <c r="F198" s="411" t="s">
        <v>106</v>
      </c>
      <c r="G198" s="411" t="s">
        <v>3410</v>
      </c>
      <c r="I198" s="411" t="s">
        <v>379</v>
      </c>
      <c r="J198" s="411" t="s">
        <v>93</v>
      </c>
      <c r="K198" s="411" t="s">
        <v>370</v>
      </c>
      <c r="L198" s="411" t="s">
        <v>106</v>
      </c>
      <c r="M198" s="411" t="s">
        <v>93</v>
      </c>
      <c r="N198" s="411" t="s">
        <v>93</v>
      </c>
      <c r="P198" s="411" t="s">
        <v>394</v>
      </c>
    </row>
    <row r="199" customFormat="false" ht="11.25" hidden="false" customHeight="false" outlineLevel="0" collapsed="false">
      <c r="A199" s="411" t="s">
        <v>3411</v>
      </c>
      <c r="B199" s="411" t="s">
        <v>3412</v>
      </c>
      <c r="C199" s="411" t="s">
        <v>989</v>
      </c>
      <c r="D199" s="411" t="s">
        <v>967</v>
      </c>
      <c r="E199" s="411" t="s">
        <v>988</v>
      </c>
      <c r="F199" s="411" t="s">
        <v>93</v>
      </c>
      <c r="I199" s="411" t="s">
        <v>379</v>
      </c>
      <c r="J199" s="411" t="s">
        <v>93</v>
      </c>
      <c r="K199" s="411" t="s">
        <v>370</v>
      </c>
      <c r="L199" s="411" t="s">
        <v>93</v>
      </c>
      <c r="M199" s="411" t="s">
        <v>93</v>
      </c>
      <c r="N199" s="411" t="s">
        <v>93</v>
      </c>
      <c r="P199" s="411" t="s">
        <v>394</v>
      </c>
    </row>
    <row r="200" customFormat="false" ht="11.25" hidden="false" customHeight="false" outlineLevel="0" collapsed="false">
      <c r="A200" s="411" t="s">
        <v>3413</v>
      </c>
      <c r="B200" s="411" t="s">
        <v>3414</v>
      </c>
      <c r="C200" s="411" t="s">
        <v>3415</v>
      </c>
      <c r="D200" s="411" t="s">
        <v>3416</v>
      </c>
      <c r="E200" s="411" t="s">
        <v>3417</v>
      </c>
      <c r="F200" s="411" t="s">
        <v>106</v>
      </c>
      <c r="G200" s="411" t="s">
        <v>3418</v>
      </c>
      <c r="I200" s="411" t="s">
        <v>384</v>
      </c>
      <c r="J200" s="411" t="s">
        <v>93</v>
      </c>
      <c r="K200" s="411" t="s">
        <v>370</v>
      </c>
      <c r="L200" s="411" t="s">
        <v>106</v>
      </c>
      <c r="M200" s="411" t="s">
        <v>93</v>
      </c>
      <c r="N200" s="411" t="s">
        <v>93</v>
      </c>
      <c r="P200" s="411" t="s">
        <v>394</v>
      </c>
    </row>
    <row r="201" customFormat="false" ht="11.25" hidden="false" customHeight="false" outlineLevel="0" collapsed="false">
      <c r="A201" s="411" t="s">
        <v>3419</v>
      </c>
      <c r="B201" s="411" t="s">
        <v>3420</v>
      </c>
      <c r="C201" s="411" t="s">
        <v>1452</v>
      </c>
      <c r="D201" s="411" t="s">
        <v>865</v>
      </c>
      <c r="E201" s="411" t="s">
        <v>1451</v>
      </c>
      <c r="F201" s="411" t="s">
        <v>93</v>
      </c>
      <c r="I201" s="411" t="s">
        <v>379</v>
      </c>
      <c r="J201" s="411" t="s">
        <v>93</v>
      </c>
      <c r="K201" s="411" t="s">
        <v>370</v>
      </c>
      <c r="L201" s="411" t="s">
        <v>106</v>
      </c>
      <c r="M201" s="411" t="s">
        <v>93</v>
      </c>
      <c r="N201" s="411" t="s">
        <v>106</v>
      </c>
      <c r="P201" s="411" t="s">
        <v>394</v>
      </c>
    </row>
    <row r="202" customFormat="false" ht="11.25" hidden="false" customHeight="false" outlineLevel="0" collapsed="false">
      <c r="A202" s="411" t="s">
        <v>3421</v>
      </c>
      <c r="B202" s="411" t="s">
        <v>3422</v>
      </c>
      <c r="C202" s="411" t="s">
        <v>2431</v>
      </c>
      <c r="D202" s="411" t="s">
        <v>1618</v>
      </c>
      <c r="E202" s="411" t="s">
        <v>2430</v>
      </c>
      <c r="F202" s="411" t="s">
        <v>93</v>
      </c>
      <c r="I202" s="411" t="s">
        <v>387</v>
      </c>
      <c r="J202" s="411" t="s">
        <v>93</v>
      </c>
      <c r="K202" s="411" t="s">
        <v>370</v>
      </c>
      <c r="L202" s="411" t="s">
        <v>106</v>
      </c>
      <c r="M202" s="411" t="s">
        <v>93</v>
      </c>
      <c r="N202" s="411" t="s">
        <v>93</v>
      </c>
      <c r="P202" s="411" t="s">
        <v>394</v>
      </c>
    </row>
    <row r="203" customFormat="false" ht="11.25" hidden="false" customHeight="false" outlineLevel="0" collapsed="false">
      <c r="A203" s="411" t="s">
        <v>3423</v>
      </c>
      <c r="B203" s="411" t="s">
        <v>3424</v>
      </c>
      <c r="C203" s="411" t="s">
        <v>948</v>
      </c>
      <c r="D203" s="411" t="s">
        <v>558</v>
      </c>
      <c r="E203" s="411" t="s">
        <v>947</v>
      </c>
      <c r="F203" s="411" t="s">
        <v>93</v>
      </c>
      <c r="I203" s="411" t="s">
        <v>379</v>
      </c>
      <c r="J203" s="411" t="s">
        <v>93</v>
      </c>
      <c r="K203" s="411" t="s">
        <v>370</v>
      </c>
      <c r="L203" s="411" t="s">
        <v>106</v>
      </c>
      <c r="M203" s="411" t="s">
        <v>93</v>
      </c>
      <c r="N203" s="411" t="s">
        <v>93</v>
      </c>
      <c r="P203" s="411" t="s">
        <v>394</v>
      </c>
    </row>
    <row r="204" customFormat="false" ht="11.25" hidden="false" customHeight="false" outlineLevel="0" collapsed="false">
      <c r="A204" s="411" t="s">
        <v>3425</v>
      </c>
      <c r="B204" s="411" t="s">
        <v>3426</v>
      </c>
      <c r="C204" s="411" t="s">
        <v>2196</v>
      </c>
      <c r="D204" s="411" t="s">
        <v>2178</v>
      </c>
      <c r="E204" s="411" t="s">
        <v>2195</v>
      </c>
      <c r="F204" s="411" t="s">
        <v>93</v>
      </c>
      <c r="I204" s="411" t="s">
        <v>384</v>
      </c>
      <c r="J204" s="411" t="s">
        <v>93</v>
      </c>
      <c r="K204" s="411" t="s">
        <v>370</v>
      </c>
      <c r="L204" s="411" t="s">
        <v>106</v>
      </c>
      <c r="M204" s="411" t="s">
        <v>93</v>
      </c>
      <c r="N204" s="411" t="s">
        <v>93</v>
      </c>
      <c r="P204" s="411" t="s">
        <v>394</v>
      </c>
    </row>
    <row r="205" customFormat="false" ht="11.25" hidden="false" customHeight="false" outlineLevel="0" collapsed="false">
      <c r="A205" s="411" t="s">
        <v>3427</v>
      </c>
      <c r="B205" s="411" t="s">
        <v>3428</v>
      </c>
      <c r="C205" s="411" t="s">
        <v>3429</v>
      </c>
      <c r="D205" s="411" t="s">
        <v>577</v>
      </c>
      <c r="E205" s="411" t="s">
        <v>3430</v>
      </c>
      <c r="F205" s="411" t="s">
        <v>93</v>
      </c>
      <c r="I205" s="411" t="s">
        <v>379</v>
      </c>
      <c r="J205" s="411" t="s">
        <v>93</v>
      </c>
      <c r="K205" s="411" t="s">
        <v>370</v>
      </c>
      <c r="L205" s="411" t="s">
        <v>106</v>
      </c>
      <c r="M205" s="411" t="s">
        <v>93</v>
      </c>
      <c r="N205" s="411" t="s">
        <v>93</v>
      </c>
      <c r="P205" s="411" t="s">
        <v>394</v>
      </c>
    </row>
    <row r="206" customFormat="false" ht="11.25" hidden="false" customHeight="false" outlineLevel="0" collapsed="false">
      <c r="A206" s="411" t="s">
        <v>3431</v>
      </c>
      <c r="B206" s="411" t="s">
        <v>3432</v>
      </c>
      <c r="C206" s="411" t="s">
        <v>3433</v>
      </c>
      <c r="D206" s="411" t="s">
        <v>577</v>
      </c>
      <c r="E206" s="411" t="s">
        <v>3434</v>
      </c>
      <c r="F206" s="411" t="s">
        <v>93</v>
      </c>
      <c r="I206" s="411" t="s">
        <v>387</v>
      </c>
      <c r="J206" s="411" t="s">
        <v>93</v>
      </c>
      <c r="K206" s="411" t="s">
        <v>370</v>
      </c>
      <c r="L206" s="411" t="s">
        <v>106</v>
      </c>
      <c r="M206" s="411" t="s">
        <v>93</v>
      </c>
      <c r="N206" s="411" t="s">
        <v>93</v>
      </c>
      <c r="P206" s="411" t="s">
        <v>394</v>
      </c>
    </row>
    <row r="207" customFormat="false" ht="11.25" hidden="false" customHeight="false" outlineLevel="0" collapsed="false">
      <c r="A207" s="411" t="s">
        <v>3435</v>
      </c>
      <c r="B207" s="411" t="s">
        <v>3436</v>
      </c>
      <c r="C207" s="411" t="s">
        <v>2293</v>
      </c>
      <c r="D207" s="411" t="s">
        <v>1343</v>
      </c>
      <c r="E207" s="411" t="s">
        <v>2292</v>
      </c>
      <c r="F207" s="411" t="s">
        <v>93</v>
      </c>
      <c r="I207" s="411" t="s">
        <v>379</v>
      </c>
      <c r="J207" s="411" t="s">
        <v>93</v>
      </c>
      <c r="K207" s="411" t="s">
        <v>370</v>
      </c>
      <c r="L207" s="411" t="s">
        <v>106</v>
      </c>
      <c r="M207" s="411" t="s">
        <v>93</v>
      </c>
      <c r="N207" s="411" t="s">
        <v>106</v>
      </c>
      <c r="P207" s="411" t="s">
        <v>394</v>
      </c>
    </row>
    <row r="208" customFormat="false" ht="11.25" hidden="false" customHeight="false" outlineLevel="0" collapsed="false">
      <c r="A208" s="411" t="s">
        <v>3437</v>
      </c>
      <c r="B208" s="411" t="s">
        <v>3438</v>
      </c>
      <c r="C208" s="411" t="s">
        <v>1739</v>
      </c>
      <c r="D208" s="411" t="s">
        <v>1733</v>
      </c>
      <c r="E208" s="411" t="s">
        <v>1738</v>
      </c>
      <c r="F208" s="411" t="s">
        <v>93</v>
      </c>
      <c r="I208" s="411" t="s">
        <v>379</v>
      </c>
      <c r="J208" s="411" t="s">
        <v>93</v>
      </c>
      <c r="K208" s="411" t="s">
        <v>370</v>
      </c>
      <c r="L208" s="411" t="s">
        <v>106</v>
      </c>
      <c r="M208" s="411" t="s">
        <v>93</v>
      </c>
      <c r="N208" s="411" t="s">
        <v>106</v>
      </c>
      <c r="P208" s="411" t="s">
        <v>394</v>
      </c>
    </row>
    <row r="209" customFormat="false" ht="11.25" hidden="false" customHeight="false" outlineLevel="0" collapsed="false">
      <c r="A209" s="411" t="s">
        <v>3439</v>
      </c>
      <c r="B209" s="411" t="s">
        <v>3440</v>
      </c>
      <c r="C209" s="411" t="s">
        <v>1330</v>
      </c>
      <c r="D209" s="411" t="s">
        <v>1274</v>
      </c>
      <c r="E209" s="411" t="s">
        <v>3441</v>
      </c>
      <c r="F209" s="411" t="s">
        <v>93</v>
      </c>
      <c r="I209" s="411" t="s">
        <v>379</v>
      </c>
      <c r="J209" s="411" t="s">
        <v>93</v>
      </c>
      <c r="K209" s="411" t="s">
        <v>370</v>
      </c>
      <c r="L209" s="411" t="s">
        <v>106</v>
      </c>
      <c r="M209" s="411" t="s">
        <v>93</v>
      </c>
      <c r="N209" s="411" t="s">
        <v>93</v>
      </c>
      <c r="P209" s="411" t="s">
        <v>394</v>
      </c>
    </row>
    <row r="210" customFormat="false" ht="11.25" hidden="false" customHeight="false" outlineLevel="0" collapsed="false">
      <c r="A210" s="411" t="s">
        <v>3442</v>
      </c>
      <c r="B210" s="411" t="s">
        <v>3443</v>
      </c>
      <c r="C210" s="411" t="s">
        <v>2596</v>
      </c>
      <c r="D210" s="411" t="s">
        <v>865</v>
      </c>
      <c r="E210" s="411" t="s">
        <v>2595</v>
      </c>
      <c r="F210" s="411" t="s">
        <v>93</v>
      </c>
      <c r="I210" s="411" t="s">
        <v>379</v>
      </c>
      <c r="J210" s="411" t="s">
        <v>106</v>
      </c>
      <c r="K210" s="411" t="s">
        <v>370</v>
      </c>
      <c r="L210" s="411" t="s">
        <v>106</v>
      </c>
      <c r="M210" s="411" t="s">
        <v>93</v>
      </c>
      <c r="N210" s="411" t="s">
        <v>93</v>
      </c>
      <c r="P210" s="411" t="s">
        <v>394</v>
      </c>
    </row>
    <row r="211" customFormat="false" ht="11.25" hidden="false" customHeight="false" outlineLevel="0" collapsed="false">
      <c r="A211" s="411" t="s">
        <v>3444</v>
      </c>
      <c r="B211" s="411" t="s">
        <v>3445</v>
      </c>
      <c r="C211" s="411" t="s">
        <v>1196</v>
      </c>
      <c r="D211" s="411" t="s">
        <v>1192</v>
      </c>
      <c r="E211" s="411" t="s">
        <v>1195</v>
      </c>
      <c r="F211" s="411" t="s">
        <v>93</v>
      </c>
      <c r="I211" s="411" t="s">
        <v>382</v>
      </c>
      <c r="J211" s="411" t="s">
        <v>93</v>
      </c>
      <c r="K211" s="411" t="s">
        <v>370</v>
      </c>
      <c r="L211" s="411" t="s">
        <v>106</v>
      </c>
      <c r="M211" s="411" t="s">
        <v>93</v>
      </c>
      <c r="N211" s="411" t="s">
        <v>93</v>
      </c>
      <c r="P211" s="411" t="s">
        <v>394</v>
      </c>
    </row>
    <row r="212" customFormat="false" ht="11.25" hidden="false" customHeight="false" outlineLevel="0" collapsed="false">
      <c r="A212" s="411" t="s">
        <v>3446</v>
      </c>
      <c r="B212" s="411" t="s">
        <v>3447</v>
      </c>
      <c r="C212" s="411" t="s">
        <v>1399</v>
      </c>
      <c r="D212" s="411" t="s">
        <v>940</v>
      </c>
      <c r="E212" s="411" t="s">
        <v>1398</v>
      </c>
      <c r="F212" s="411" t="s">
        <v>93</v>
      </c>
      <c r="I212" s="411" t="s">
        <v>379</v>
      </c>
      <c r="J212" s="411" t="s">
        <v>93</v>
      </c>
      <c r="K212" s="411" t="s">
        <v>370</v>
      </c>
      <c r="L212" s="411" t="s">
        <v>106</v>
      </c>
      <c r="M212" s="411" t="s">
        <v>93</v>
      </c>
      <c r="N212" s="411" t="s">
        <v>93</v>
      </c>
      <c r="P212" s="411" t="s">
        <v>394</v>
      </c>
    </row>
    <row r="213" customFormat="false" ht="11.25" hidden="false" customHeight="false" outlineLevel="0" collapsed="false">
      <c r="A213" s="411" t="s">
        <v>3448</v>
      </c>
      <c r="B213" s="411" t="s">
        <v>3449</v>
      </c>
      <c r="C213" s="411" t="s">
        <v>1157</v>
      </c>
      <c r="D213" s="411" t="s">
        <v>1087</v>
      </c>
      <c r="E213" s="411" t="s">
        <v>1156</v>
      </c>
      <c r="F213" s="411" t="s">
        <v>93</v>
      </c>
      <c r="I213" s="411" t="s">
        <v>379</v>
      </c>
      <c r="J213" s="411" t="s">
        <v>106</v>
      </c>
      <c r="K213" s="411" t="s">
        <v>370</v>
      </c>
      <c r="L213" s="411" t="s">
        <v>106</v>
      </c>
      <c r="M213" s="411" t="s">
        <v>93</v>
      </c>
      <c r="N213" s="411" t="s">
        <v>93</v>
      </c>
      <c r="P213" s="411" t="s">
        <v>394</v>
      </c>
    </row>
    <row r="214" customFormat="false" ht="11.25" hidden="false" customHeight="false" outlineLevel="0" collapsed="false">
      <c r="A214" s="411" t="s">
        <v>3450</v>
      </c>
      <c r="B214" s="411" t="s">
        <v>3451</v>
      </c>
      <c r="C214" s="411" t="s">
        <v>1157</v>
      </c>
      <c r="D214" s="411" t="s">
        <v>1087</v>
      </c>
      <c r="E214" s="411" t="s">
        <v>1156</v>
      </c>
      <c r="F214" s="411" t="s">
        <v>93</v>
      </c>
      <c r="I214" s="411" t="s">
        <v>379</v>
      </c>
      <c r="J214" s="411" t="s">
        <v>93</v>
      </c>
      <c r="K214" s="411" t="s">
        <v>370</v>
      </c>
      <c r="L214" s="411" t="s">
        <v>106</v>
      </c>
      <c r="M214" s="411" t="s">
        <v>93</v>
      </c>
      <c r="N214" s="411" t="s">
        <v>93</v>
      </c>
      <c r="P214" s="411" t="s">
        <v>394</v>
      </c>
    </row>
    <row r="215" customFormat="false" ht="11.25" hidden="false" customHeight="false" outlineLevel="0" collapsed="false">
      <c r="A215" s="411" t="s">
        <v>3452</v>
      </c>
      <c r="B215" s="411" t="s">
        <v>3453</v>
      </c>
      <c r="C215" s="411" t="s">
        <v>1157</v>
      </c>
      <c r="D215" s="411" t="s">
        <v>1087</v>
      </c>
      <c r="E215" s="411" t="s">
        <v>1156</v>
      </c>
      <c r="F215" s="411" t="s">
        <v>93</v>
      </c>
      <c r="I215" s="411" t="s">
        <v>379</v>
      </c>
      <c r="J215" s="411" t="s">
        <v>106</v>
      </c>
      <c r="K215" s="411" t="s">
        <v>370</v>
      </c>
      <c r="L215" s="411" t="s">
        <v>106</v>
      </c>
      <c r="M215" s="411" t="s">
        <v>93</v>
      </c>
      <c r="N215" s="411" t="s">
        <v>93</v>
      </c>
      <c r="P215" s="411" t="s">
        <v>394</v>
      </c>
    </row>
    <row r="216" customFormat="false" ht="11.25" hidden="false" customHeight="false" outlineLevel="0" collapsed="false">
      <c r="A216" s="411" t="s">
        <v>3454</v>
      </c>
      <c r="B216" s="411" t="s">
        <v>3455</v>
      </c>
      <c r="C216" s="411" t="s">
        <v>1157</v>
      </c>
      <c r="D216" s="411" t="s">
        <v>1087</v>
      </c>
      <c r="E216" s="411" t="s">
        <v>1156</v>
      </c>
      <c r="F216" s="411" t="s">
        <v>93</v>
      </c>
      <c r="I216" s="411" t="s">
        <v>379</v>
      </c>
      <c r="J216" s="411" t="s">
        <v>93</v>
      </c>
      <c r="K216" s="411" t="s">
        <v>370</v>
      </c>
      <c r="L216" s="411" t="s">
        <v>106</v>
      </c>
      <c r="M216" s="411" t="s">
        <v>93</v>
      </c>
      <c r="N216" s="411" t="s">
        <v>93</v>
      </c>
      <c r="P216" s="411" t="s">
        <v>394</v>
      </c>
    </row>
    <row r="217" customFormat="false" ht="11.25" hidden="false" customHeight="false" outlineLevel="0" collapsed="false">
      <c r="A217" s="411" t="s">
        <v>3456</v>
      </c>
      <c r="B217" s="411" t="s">
        <v>3457</v>
      </c>
      <c r="C217" s="411" t="s">
        <v>1157</v>
      </c>
      <c r="D217" s="411" t="s">
        <v>1087</v>
      </c>
      <c r="E217" s="411" t="s">
        <v>1156</v>
      </c>
      <c r="F217" s="411" t="s">
        <v>93</v>
      </c>
      <c r="I217" s="411" t="s">
        <v>379</v>
      </c>
      <c r="J217" s="411" t="s">
        <v>106</v>
      </c>
      <c r="K217" s="411" t="s">
        <v>370</v>
      </c>
      <c r="L217" s="411" t="s">
        <v>106</v>
      </c>
      <c r="M217" s="411" t="s">
        <v>93</v>
      </c>
      <c r="N217" s="411" t="s">
        <v>93</v>
      </c>
      <c r="P217" s="411" t="s">
        <v>394</v>
      </c>
    </row>
    <row r="218" customFormat="false" ht="11.25" hidden="false" customHeight="false" outlineLevel="0" collapsed="false">
      <c r="A218" s="411" t="s">
        <v>3458</v>
      </c>
      <c r="B218" s="411" t="s">
        <v>3459</v>
      </c>
      <c r="C218" s="411" t="s">
        <v>1157</v>
      </c>
      <c r="D218" s="411" t="s">
        <v>1087</v>
      </c>
      <c r="E218" s="411" t="s">
        <v>1156</v>
      </c>
      <c r="F218" s="411" t="s">
        <v>93</v>
      </c>
      <c r="I218" s="411" t="s">
        <v>379</v>
      </c>
      <c r="J218" s="411" t="s">
        <v>93</v>
      </c>
      <c r="K218" s="411" t="s">
        <v>370</v>
      </c>
      <c r="L218" s="411" t="s">
        <v>106</v>
      </c>
      <c r="M218" s="411" t="s">
        <v>93</v>
      </c>
      <c r="N218" s="411" t="s">
        <v>93</v>
      </c>
      <c r="P218" s="411" t="s">
        <v>394</v>
      </c>
    </row>
    <row r="219" customFormat="false" ht="11.25" hidden="false" customHeight="false" outlineLevel="0" collapsed="false">
      <c r="A219" s="411" t="s">
        <v>3460</v>
      </c>
      <c r="B219" s="411" t="s">
        <v>3461</v>
      </c>
      <c r="C219" s="411" t="s">
        <v>531</v>
      </c>
      <c r="D219" s="411" t="s">
        <v>523</v>
      </c>
      <c r="E219" s="411" t="s">
        <v>530</v>
      </c>
      <c r="F219" s="411" t="s">
        <v>93</v>
      </c>
      <c r="I219" s="411" t="s">
        <v>379</v>
      </c>
      <c r="J219" s="411" t="s">
        <v>93</v>
      </c>
      <c r="K219" s="411" t="s">
        <v>370</v>
      </c>
      <c r="L219" s="411" t="s">
        <v>106</v>
      </c>
      <c r="M219" s="411" t="s">
        <v>93</v>
      </c>
      <c r="N219" s="411" t="s">
        <v>93</v>
      </c>
      <c r="P219" s="411" t="s">
        <v>394</v>
      </c>
    </row>
    <row r="220" customFormat="false" ht="11.25" hidden="false" customHeight="false" outlineLevel="0" collapsed="false">
      <c r="A220" s="411" t="s">
        <v>3462</v>
      </c>
      <c r="B220" s="411" t="s">
        <v>3463</v>
      </c>
      <c r="C220" s="411" t="s">
        <v>583</v>
      </c>
      <c r="D220" s="411" t="s">
        <v>569</v>
      </c>
      <c r="E220" s="411" t="s">
        <v>3464</v>
      </c>
      <c r="F220" s="411" t="s">
        <v>93</v>
      </c>
      <c r="I220" s="411" t="s">
        <v>382</v>
      </c>
      <c r="J220" s="411" t="s">
        <v>93</v>
      </c>
      <c r="K220" s="411" t="s">
        <v>370</v>
      </c>
      <c r="L220" s="411" t="s">
        <v>106</v>
      </c>
      <c r="M220" s="411" t="s">
        <v>93</v>
      </c>
      <c r="N220" s="411" t="s">
        <v>93</v>
      </c>
      <c r="P220" s="411" t="s">
        <v>394</v>
      </c>
    </row>
    <row r="221" customFormat="false" ht="11.25" hidden="false" customHeight="false" outlineLevel="0" collapsed="false">
      <c r="A221" s="411" t="s">
        <v>3465</v>
      </c>
      <c r="B221" s="411" t="s">
        <v>3466</v>
      </c>
      <c r="C221" s="411" t="s">
        <v>2109</v>
      </c>
      <c r="D221" s="411" t="s">
        <v>609</v>
      </c>
      <c r="E221" s="411" t="s">
        <v>3467</v>
      </c>
      <c r="F221" s="411" t="s">
        <v>93</v>
      </c>
      <c r="I221" s="411" t="s">
        <v>379</v>
      </c>
      <c r="J221" s="411" t="s">
        <v>93</v>
      </c>
      <c r="K221" s="411" t="s">
        <v>370</v>
      </c>
      <c r="L221" s="411" t="s">
        <v>106</v>
      </c>
      <c r="M221" s="411" t="s">
        <v>93</v>
      </c>
      <c r="N221" s="411" t="s">
        <v>93</v>
      </c>
      <c r="P221" s="411" t="s">
        <v>394</v>
      </c>
    </row>
    <row r="222" customFormat="false" ht="11.25" hidden="false" customHeight="false" outlineLevel="0" collapsed="false">
      <c r="A222" s="411" t="s">
        <v>3468</v>
      </c>
      <c r="B222" s="411" t="s">
        <v>3469</v>
      </c>
      <c r="C222" s="411" t="s">
        <v>656</v>
      </c>
      <c r="D222" s="411" t="s">
        <v>617</v>
      </c>
      <c r="E222" s="411" t="s">
        <v>3470</v>
      </c>
      <c r="F222" s="411" t="s">
        <v>93</v>
      </c>
      <c r="I222" s="411" t="s">
        <v>379</v>
      </c>
      <c r="J222" s="411" t="s">
        <v>93</v>
      </c>
      <c r="K222" s="411" t="s">
        <v>370</v>
      </c>
      <c r="L222" s="411" t="s">
        <v>106</v>
      </c>
      <c r="M222" s="411" t="s">
        <v>93</v>
      </c>
      <c r="N222" s="411" t="s">
        <v>93</v>
      </c>
      <c r="P222" s="411" t="s">
        <v>394</v>
      </c>
    </row>
    <row r="223" customFormat="false" ht="11.25" hidden="false" customHeight="false" outlineLevel="0" collapsed="false">
      <c r="A223" s="411" t="s">
        <v>3471</v>
      </c>
      <c r="B223" s="411" t="s">
        <v>3472</v>
      </c>
      <c r="C223" s="411" t="s">
        <v>1681</v>
      </c>
      <c r="D223" s="411" t="s">
        <v>1671</v>
      </c>
      <c r="E223" s="411" t="s">
        <v>1680</v>
      </c>
      <c r="F223" s="411" t="s">
        <v>93</v>
      </c>
      <c r="I223" s="411" t="s">
        <v>384</v>
      </c>
      <c r="J223" s="411" t="s">
        <v>93</v>
      </c>
      <c r="K223" s="411" t="s">
        <v>370</v>
      </c>
      <c r="L223" s="411" t="s">
        <v>106</v>
      </c>
      <c r="M223" s="411" t="s">
        <v>93</v>
      </c>
      <c r="N223" s="411" t="s">
        <v>93</v>
      </c>
      <c r="P223" s="411" t="s">
        <v>394</v>
      </c>
    </row>
    <row r="224" customFormat="false" ht="11.25" hidden="false" customHeight="false" outlineLevel="0" collapsed="false">
      <c r="A224" s="411" t="s">
        <v>3473</v>
      </c>
      <c r="B224" s="411" t="s">
        <v>3474</v>
      </c>
      <c r="C224" s="411" t="s">
        <v>1365</v>
      </c>
      <c r="D224" s="411" t="s">
        <v>865</v>
      </c>
      <c r="E224" s="411" t="s">
        <v>1364</v>
      </c>
      <c r="F224" s="411" t="s">
        <v>93</v>
      </c>
      <c r="I224" s="411" t="s">
        <v>379</v>
      </c>
      <c r="J224" s="411" t="s">
        <v>93</v>
      </c>
      <c r="K224" s="411" t="s">
        <v>370</v>
      </c>
      <c r="L224" s="411" t="s">
        <v>106</v>
      </c>
      <c r="M224" s="411" t="s">
        <v>93</v>
      </c>
      <c r="N224" s="411" t="s">
        <v>93</v>
      </c>
      <c r="P224" s="411" t="s">
        <v>394</v>
      </c>
    </row>
    <row r="225" customFormat="false" ht="11.25" hidden="false" customHeight="false" outlineLevel="0" collapsed="false">
      <c r="A225" s="411" t="s">
        <v>3475</v>
      </c>
      <c r="B225" s="411" t="s">
        <v>3476</v>
      </c>
      <c r="C225" s="411" t="s">
        <v>738</v>
      </c>
      <c r="D225" s="411" t="s">
        <v>739</v>
      </c>
      <c r="E225" s="411" t="s">
        <v>737</v>
      </c>
      <c r="F225" s="411" t="s">
        <v>93</v>
      </c>
      <c r="I225" s="411" t="s">
        <v>379</v>
      </c>
      <c r="J225" s="411" t="s">
        <v>93</v>
      </c>
      <c r="K225" s="411" t="s">
        <v>370</v>
      </c>
      <c r="L225" s="411" t="s">
        <v>106</v>
      </c>
      <c r="M225" s="411" t="s">
        <v>93</v>
      </c>
      <c r="N225" s="411" t="s">
        <v>93</v>
      </c>
      <c r="P225" s="411" t="s">
        <v>394</v>
      </c>
    </row>
    <row r="226" customFormat="false" ht="11.25" hidden="false" customHeight="false" outlineLevel="0" collapsed="false">
      <c r="A226" s="411" t="s">
        <v>3477</v>
      </c>
      <c r="B226" s="411" t="s">
        <v>3478</v>
      </c>
      <c r="C226" s="411" t="s">
        <v>1517</v>
      </c>
      <c r="D226" s="411" t="s">
        <v>865</v>
      </c>
      <c r="E226" s="411" t="s">
        <v>1516</v>
      </c>
      <c r="F226" s="411" t="s">
        <v>93</v>
      </c>
      <c r="I226" s="411" t="s">
        <v>379</v>
      </c>
      <c r="J226" s="411" t="s">
        <v>93</v>
      </c>
      <c r="K226" s="411" t="s">
        <v>370</v>
      </c>
      <c r="L226" s="411" t="s">
        <v>106</v>
      </c>
      <c r="M226" s="411" t="s">
        <v>93</v>
      </c>
      <c r="N226" s="411" t="s">
        <v>93</v>
      </c>
      <c r="P226" s="411" t="s">
        <v>394</v>
      </c>
    </row>
    <row r="227" customFormat="false" ht="11.25" hidden="false" customHeight="false" outlineLevel="0" collapsed="false">
      <c r="A227" s="411" t="s">
        <v>3479</v>
      </c>
      <c r="B227" s="411" t="s">
        <v>3480</v>
      </c>
      <c r="C227" s="411" t="s">
        <v>642</v>
      </c>
      <c r="D227" s="411" t="s">
        <v>617</v>
      </c>
      <c r="E227" s="411" t="s">
        <v>3481</v>
      </c>
      <c r="F227" s="411" t="s">
        <v>93</v>
      </c>
      <c r="I227" s="411" t="s">
        <v>379</v>
      </c>
      <c r="J227" s="411" t="s">
        <v>93</v>
      </c>
      <c r="K227" s="411" t="s">
        <v>370</v>
      </c>
      <c r="L227" s="411" t="s">
        <v>106</v>
      </c>
      <c r="M227" s="411" t="s">
        <v>93</v>
      </c>
      <c r="N227" s="411" t="s">
        <v>93</v>
      </c>
      <c r="P227" s="411" t="s">
        <v>394</v>
      </c>
    </row>
    <row r="228" customFormat="false" ht="11.25" hidden="false" customHeight="false" outlineLevel="0" collapsed="false">
      <c r="A228" s="411" t="s">
        <v>3482</v>
      </c>
      <c r="B228" s="411" t="s">
        <v>3483</v>
      </c>
      <c r="C228" s="411" t="s">
        <v>2265</v>
      </c>
      <c r="D228" s="411" t="s">
        <v>2266</v>
      </c>
      <c r="E228" s="411" t="s">
        <v>2264</v>
      </c>
      <c r="F228" s="411" t="s">
        <v>93</v>
      </c>
      <c r="I228" s="411" t="s">
        <v>379</v>
      </c>
      <c r="J228" s="411" t="s">
        <v>93</v>
      </c>
      <c r="K228" s="411" t="s">
        <v>370</v>
      </c>
      <c r="L228" s="411" t="s">
        <v>106</v>
      </c>
      <c r="M228" s="411" t="s">
        <v>93</v>
      </c>
      <c r="N228" s="411" t="s">
        <v>93</v>
      </c>
      <c r="P228" s="411" t="s">
        <v>394</v>
      </c>
    </row>
    <row r="229" customFormat="false" ht="11.25" hidden="false" customHeight="false" outlineLevel="0" collapsed="false">
      <c r="A229" s="411" t="s">
        <v>3484</v>
      </c>
      <c r="B229" s="411" t="s">
        <v>3485</v>
      </c>
      <c r="C229" s="411" t="s">
        <v>2295</v>
      </c>
      <c r="D229" s="411" t="s">
        <v>1343</v>
      </c>
      <c r="E229" s="411" t="s">
        <v>2294</v>
      </c>
      <c r="F229" s="411" t="s">
        <v>93</v>
      </c>
      <c r="I229" s="411" t="s">
        <v>379</v>
      </c>
      <c r="J229" s="411" t="s">
        <v>93</v>
      </c>
      <c r="K229" s="411" t="s">
        <v>370</v>
      </c>
      <c r="L229" s="411" t="s">
        <v>106</v>
      </c>
      <c r="M229" s="411" t="s">
        <v>93</v>
      </c>
      <c r="N229" s="411" t="s">
        <v>106</v>
      </c>
      <c r="P229" s="411" t="s">
        <v>394</v>
      </c>
    </row>
    <row r="230" customFormat="false" ht="11.25" hidden="false" customHeight="false" outlineLevel="0" collapsed="false">
      <c r="A230" s="411" t="s">
        <v>3486</v>
      </c>
      <c r="B230" s="411" t="s">
        <v>3487</v>
      </c>
      <c r="C230" s="411" t="s">
        <v>2320</v>
      </c>
      <c r="D230" s="411" t="s">
        <v>2315</v>
      </c>
      <c r="E230" s="411" t="s">
        <v>3488</v>
      </c>
      <c r="F230" s="411" t="s">
        <v>93</v>
      </c>
      <c r="I230" s="411" t="s">
        <v>379</v>
      </c>
      <c r="J230" s="411" t="s">
        <v>93</v>
      </c>
      <c r="K230" s="411" t="s">
        <v>370</v>
      </c>
      <c r="L230" s="411" t="s">
        <v>106</v>
      </c>
      <c r="M230" s="411" t="s">
        <v>93</v>
      </c>
      <c r="N230" s="411" t="s">
        <v>93</v>
      </c>
      <c r="P230" s="411" t="s">
        <v>394</v>
      </c>
    </row>
    <row r="231" customFormat="false" ht="11.25" hidden="false" customHeight="false" outlineLevel="0" collapsed="false">
      <c r="A231" s="411" t="s">
        <v>3489</v>
      </c>
      <c r="B231" s="411" t="s">
        <v>3490</v>
      </c>
      <c r="C231" s="411" t="s">
        <v>1560</v>
      </c>
      <c r="D231" s="411" t="s">
        <v>1556</v>
      </c>
      <c r="E231" s="411" t="s">
        <v>1559</v>
      </c>
      <c r="F231" s="411" t="s">
        <v>93</v>
      </c>
      <c r="I231" s="411" t="s">
        <v>379</v>
      </c>
      <c r="J231" s="411" t="s">
        <v>93</v>
      </c>
      <c r="K231" s="411" t="s">
        <v>370</v>
      </c>
      <c r="L231" s="411" t="s">
        <v>106</v>
      </c>
      <c r="M231" s="411" t="s">
        <v>93</v>
      </c>
      <c r="N231" s="411" t="s">
        <v>93</v>
      </c>
      <c r="P231" s="411" t="s">
        <v>394</v>
      </c>
    </row>
    <row r="232" customFormat="false" ht="11.25" hidden="false" customHeight="false" outlineLevel="0" collapsed="false">
      <c r="A232" s="411" t="s">
        <v>3491</v>
      </c>
      <c r="B232" s="411" t="s">
        <v>3492</v>
      </c>
      <c r="C232" s="411" t="s">
        <v>692</v>
      </c>
      <c r="D232" s="411" t="s">
        <v>680</v>
      </c>
      <c r="E232" s="411" t="s">
        <v>3493</v>
      </c>
      <c r="F232" s="411" t="s">
        <v>93</v>
      </c>
      <c r="I232" s="411" t="s">
        <v>379</v>
      </c>
      <c r="J232" s="411" t="s">
        <v>93</v>
      </c>
      <c r="K232" s="411" t="s">
        <v>370</v>
      </c>
      <c r="L232" s="411" t="s">
        <v>106</v>
      </c>
      <c r="M232" s="411" t="s">
        <v>93</v>
      </c>
      <c r="N232" s="411" t="s">
        <v>93</v>
      </c>
      <c r="P232" s="411" t="s">
        <v>394</v>
      </c>
    </row>
    <row r="233" customFormat="false" ht="11.25" hidden="false" customHeight="false" outlineLevel="0" collapsed="false">
      <c r="A233" s="411" t="s">
        <v>3494</v>
      </c>
      <c r="B233" s="411" t="s">
        <v>3495</v>
      </c>
      <c r="C233" s="411" t="s">
        <v>694</v>
      </c>
      <c r="D233" s="411" t="s">
        <v>680</v>
      </c>
      <c r="E233" s="411" t="s">
        <v>693</v>
      </c>
      <c r="F233" s="411" t="s">
        <v>93</v>
      </c>
      <c r="I233" s="411" t="s">
        <v>382</v>
      </c>
      <c r="J233" s="411" t="s">
        <v>93</v>
      </c>
      <c r="K233" s="411" t="s">
        <v>370</v>
      </c>
      <c r="L233" s="411" t="s">
        <v>106</v>
      </c>
      <c r="M233" s="411" t="s">
        <v>93</v>
      </c>
      <c r="N233" s="411" t="s">
        <v>93</v>
      </c>
      <c r="P233" s="411" t="s">
        <v>394</v>
      </c>
    </row>
    <row r="234" customFormat="false" ht="11.25" hidden="false" customHeight="false" outlineLevel="0" collapsed="false">
      <c r="A234" s="411" t="s">
        <v>3496</v>
      </c>
      <c r="B234" s="411" t="s">
        <v>3497</v>
      </c>
      <c r="C234" s="411" t="s">
        <v>1401</v>
      </c>
      <c r="D234" s="411" t="s">
        <v>940</v>
      </c>
      <c r="E234" s="411" t="s">
        <v>1400</v>
      </c>
      <c r="F234" s="411" t="s">
        <v>93</v>
      </c>
      <c r="I234" s="411" t="s">
        <v>379</v>
      </c>
      <c r="J234" s="411" t="s">
        <v>93</v>
      </c>
      <c r="K234" s="411" t="s">
        <v>370</v>
      </c>
      <c r="L234" s="411" t="s">
        <v>106</v>
      </c>
      <c r="M234" s="411" t="s">
        <v>93</v>
      </c>
      <c r="N234" s="411" t="s">
        <v>93</v>
      </c>
      <c r="P234" s="411" t="s">
        <v>394</v>
      </c>
    </row>
    <row r="235" customFormat="false" ht="11.25" hidden="false" customHeight="false" outlineLevel="0" collapsed="false">
      <c r="A235" s="411" t="s">
        <v>3498</v>
      </c>
      <c r="B235" s="411" t="s">
        <v>3499</v>
      </c>
      <c r="C235" s="411" t="s">
        <v>1375</v>
      </c>
      <c r="D235" s="411" t="s">
        <v>940</v>
      </c>
      <c r="E235" s="411" t="s">
        <v>1374</v>
      </c>
      <c r="F235" s="411" t="s">
        <v>93</v>
      </c>
      <c r="I235" s="411" t="s">
        <v>379</v>
      </c>
      <c r="J235" s="411" t="s">
        <v>106</v>
      </c>
      <c r="K235" s="411" t="s">
        <v>370</v>
      </c>
      <c r="L235" s="411" t="s">
        <v>106</v>
      </c>
      <c r="M235" s="411" t="s">
        <v>93</v>
      </c>
      <c r="N235" s="411" t="s">
        <v>93</v>
      </c>
      <c r="P235" s="411" t="s">
        <v>394</v>
      </c>
    </row>
    <row r="236" customFormat="false" ht="11.25" hidden="false" customHeight="false" outlineLevel="0" collapsed="false">
      <c r="A236" s="411" t="s">
        <v>3500</v>
      </c>
      <c r="B236" s="411" t="s">
        <v>3501</v>
      </c>
      <c r="C236" s="411" t="s">
        <v>1982</v>
      </c>
      <c r="D236" s="411" t="s">
        <v>1960</v>
      </c>
      <c r="E236" s="411" t="s">
        <v>1981</v>
      </c>
      <c r="F236" s="411" t="s">
        <v>93</v>
      </c>
      <c r="I236" s="411" t="s">
        <v>379</v>
      </c>
      <c r="J236" s="411" t="s">
        <v>93</v>
      </c>
      <c r="K236" s="411" t="s">
        <v>370</v>
      </c>
      <c r="L236" s="411" t="s">
        <v>106</v>
      </c>
      <c r="M236" s="411" t="s">
        <v>93</v>
      </c>
      <c r="N236" s="411" t="s">
        <v>93</v>
      </c>
      <c r="P236" s="411" t="s">
        <v>394</v>
      </c>
    </row>
    <row r="237" customFormat="false" ht="11.25" hidden="false" customHeight="false" outlineLevel="0" collapsed="false">
      <c r="A237" s="411" t="s">
        <v>3502</v>
      </c>
      <c r="B237" s="411" t="s">
        <v>328</v>
      </c>
      <c r="C237" s="411" t="s">
        <v>2381</v>
      </c>
      <c r="D237" s="411" t="s">
        <v>2377</v>
      </c>
      <c r="E237" s="411" t="s">
        <v>2380</v>
      </c>
      <c r="F237" s="411" t="s">
        <v>93</v>
      </c>
      <c r="I237" s="411" t="s">
        <v>379</v>
      </c>
      <c r="J237" s="411" t="s">
        <v>106</v>
      </c>
      <c r="K237" s="411" t="s">
        <v>370</v>
      </c>
      <c r="L237" s="411" t="s">
        <v>106</v>
      </c>
      <c r="M237" s="411" t="s">
        <v>93</v>
      </c>
      <c r="N237" s="411" t="s">
        <v>93</v>
      </c>
      <c r="P237" s="411" t="s">
        <v>394</v>
      </c>
    </row>
    <row r="238" customFormat="false" ht="11.25" hidden="false" customHeight="false" outlineLevel="0" collapsed="false">
      <c r="A238" s="411" t="s">
        <v>3503</v>
      </c>
      <c r="B238" s="411" t="s">
        <v>3504</v>
      </c>
      <c r="C238" s="411" t="s">
        <v>756</v>
      </c>
      <c r="D238" s="411" t="s">
        <v>739</v>
      </c>
      <c r="E238" s="411" t="s">
        <v>755</v>
      </c>
      <c r="F238" s="411" t="s">
        <v>93</v>
      </c>
      <c r="I238" s="411" t="s">
        <v>382</v>
      </c>
      <c r="J238" s="411" t="s">
        <v>106</v>
      </c>
      <c r="K238" s="411" t="s">
        <v>370</v>
      </c>
      <c r="L238" s="411" t="s">
        <v>106</v>
      </c>
      <c r="M238" s="411" t="s">
        <v>93</v>
      </c>
      <c r="N238" s="411" t="s">
        <v>93</v>
      </c>
      <c r="P238" s="411" t="s">
        <v>394</v>
      </c>
    </row>
    <row r="239" customFormat="false" ht="11.25" hidden="false" customHeight="false" outlineLevel="0" collapsed="false">
      <c r="A239" s="411" t="s">
        <v>3505</v>
      </c>
      <c r="B239" s="411" t="s">
        <v>3506</v>
      </c>
      <c r="C239" s="411" t="s">
        <v>1332</v>
      </c>
      <c r="D239" s="411" t="s">
        <v>1274</v>
      </c>
      <c r="E239" s="411" t="s">
        <v>1331</v>
      </c>
      <c r="F239" s="411" t="s">
        <v>93</v>
      </c>
      <c r="I239" s="411" t="s">
        <v>379</v>
      </c>
      <c r="J239" s="411" t="s">
        <v>93</v>
      </c>
      <c r="K239" s="411" t="s">
        <v>370</v>
      </c>
      <c r="L239" s="411" t="s">
        <v>106</v>
      </c>
      <c r="M239" s="411" t="s">
        <v>93</v>
      </c>
      <c r="N239" s="411" t="s">
        <v>93</v>
      </c>
      <c r="P239" s="411" t="s">
        <v>394</v>
      </c>
    </row>
    <row r="240" customFormat="false" ht="11.25" hidden="false" customHeight="false" outlineLevel="0" collapsed="false">
      <c r="A240" s="411" t="s">
        <v>3507</v>
      </c>
      <c r="B240" s="411" t="s">
        <v>3508</v>
      </c>
      <c r="C240" s="411" t="s">
        <v>2515</v>
      </c>
      <c r="D240" s="411" t="s">
        <v>865</v>
      </c>
      <c r="E240" s="411" t="s">
        <v>2514</v>
      </c>
      <c r="F240" s="411" t="s">
        <v>93</v>
      </c>
      <c r="I240" s="411" t="s">
        <v>379</v>
      </c>
      <c r="J240" s="411" t="s">
        <v>93</v>
      </c>
      <c r="K240" s="411" t="s">
        <v>370</v>
      </c>
      <c r="L240" s="411" t="s">
        <v>106</v>
      </c>
      <c r="M240" s="411" t="s">
        <v>93</v>
      </c>
      <c r="N240" s="411" t="s">
        <v>93</v>
      </c>
      <c r="P240" s="411" t="s">
        <v>394</v>
      </c>
    </row>
    <row r="241" customFormat="false" ht="11.25" hidden="false" customHeight="false" outlineLevel="0" collapsed="false">
      <c r="A241" s="411" t="s">
        <v>3509</v>
      </c>
      <c r="B241" s="411" t="s">
        <v>3510</v>
      </c>
      <c r="C241" s="411" t="s">
        <v>1984</v>
      </c>
      <c r="D241" s="411" t="s">
        <v>1985</v>
      </c>
      <c r="E241" s="411" t="s">
        <v>1983</v>
      </c>
      <c r="F241" s="411" t="s">
        <v>93</v>
      </c>
      <c r="I241" s="411" t="s">
        <v>379</v>
      </c>
      <c r="J241" s="411" t="s">
        <v>93</v>
      </c>
      <c r="K241" s="411" t="s">
        <v>370</v>
      </c>
      <c r="L241" s="411" t="s">
        <v>106</v>
      </c>
      <c r="M241" s="411" t="s">
        <v>93</v>
      </c>
      <c r="N241" s="411" t="s">
        <v>93</v>
      </c>
      <c r="P241" s="411" t="s">
        <v>394</v>
      </c>
    </row>
    <row r="242" customFormat="false" ht="11.25" hidden="false" customHeight="false" outlineLevel="0" collapsed="false">
      <c r="A242" s="411" t="s">
        <v>3511</v>
      </c>
      <c r="B242" s="411" t="s">
        <v>3512</v>
      </c>
      <c r="C242" s="411" t="s">
        <v>2404</v>
      </c>
      <c r="D242" s="411" t="s">
        <v>703</v>
      </c>
      <c r="E242" s="411" t="s">
        <v>2403</v>
      </c>
      <c r="F242" s="411" t="s">
        <v>93</v>
      </c>
      <c r="I242" s="411" t="s">
        <v>379</v>
      </c>
      <c r="J242" s="411" t="s">
        <v>93</v>
      </c>
      <c r="K242" s="411" t="s">
        <v>370</v>
      </c>
      <c r="L242" s="411" t="s">
        <v>106</v>
      </c>
      <c r="M242" s="411" t="s">
        <v>93</v>
      </c>
      <c r="N242" s="411" t="s">
        <v>93</v>
      </c>
      <c r="P242" s="411" t="s">
        <v>394</v>
      </c>
    </row>
    <row r="243" customFormat="false" ht="11.25" hidden="false" customHeight="false" outlineLevel="0" collapsed="false">
      <c r="A243" s="411" t="s">
        <v>3513</v>
      </c>
      <c r="B243" s="411" t="s">
        <v>3514</v>
      </c>
      <c r="C243" s="411" t="s">
        <v>2406</v>
      </c>
      <c r="D243" s="411" t="s">
        <v>703</v>
      </c>
      <c r="E243" s="411" t="s">
        <v>2405</v>
      </c>
      <c r="F243" s="411" t="s">
        <v>93</v>
      </c>
      <c r="I243" s="411" t="s">
        <v>379</v>
      </c>
      <c r="J243" s="411" t="s">
        <v>93</v>
      </c>
      <c r="K243" s="411" t="s">
        <v>370</v>
      </c>
      <c r="L243" s="411" t="s">
        <v>106</v>
      </c>
      <c r="M243" s="411" t="s">
        <v>93</v>
      </c>
      <c r="N243" s="411" t="s">
        <v>93</v>
      </c>
      <c r="P243" s="411" t="s">
        <v>394</v>
      </c>
    </row>
    <row r="244" customFormat="false" ht="11.25" hidden="false" customHeight="false" outlineLevel="0" collapsed="false">
      <c r="A244" s="411" t="s">
        <v>3515</v>
      </c>
      <c r="B244" s="411" t="s">
        <v>3516</v>
      </c>
      <c r="C244" s="411" t="s">
        <v>2433</v>
      </c>
      <c r="D244" s="411" t="s">
        <v>2434</v>
      </c>
      <c r="E244" s="411" t="s">
        <v>2432</v>
      </c>
      <c r="F244" s="411" t="s">
        <v>93</v>
      </c>
      <c r="I244" s="411" t="s">
        <v>387</v>
      </c>
      <c r="J244" s="411" t="s">
        <v>93</v>
      </c>
      <c r="K244" s="411" t="s">
        <v>370</v>
      </c>
      <c r="L244" s="411" t="s">
        <v>106</v>
      </c>
      <c r="M244" s="411" t="s">
        <v>93</v>
      </c>
      <c r="N244" s="411" t="s">
        <v>93</v>
      </c>
      <c r="P244" s="411" t="s">
        <v>394</v>
      </c>
    </row>
    <row r="245" customFormat="false" ht="11.25" hidden="false" customHeight="false" outlineLevel="0" collapsed="false">
      <c r="A245" s="411" t="s">
        <v>3517</v>
      </c>
      <c r="B245" s="411" t="s">
        <v>3518</v>
      </c>
      <c r="C245" s="411" t="s">
        <v>920</v>
      </c>
      <c r="D245" s="411" t="s">
        <v>558</v>
      </c>
      <c r="E245" s="411" t="s">
        <v>919</v>
      </c>
      <c r="F245" s="411" t="s">
        <v>93</v>
      </c>
      <c r="I245" s="411" t="s">
        <v>379</v>
      </c>
      <c r="J245" s="411" t="s">
        <v>106</v>
      </c>
      <c r="K245" s="411" t="s">
        <v>370</v>
      </c>
      <c r="L245" s="411" t="s">
        <v>106</v>
      </c>
      <c r="M245" s="411" t="s">
        <v>93</v>
      </c>
      <c r="N245" s="411" t="s">
        <v>93</v>
      </c>
      <c r="P245" s="411" t="s">
        <v>394</v>
      </c>
    </row>
    <row r="246" customFormat="false" ht="11.25" hidden="false" customHeight="false" outlineLevel="0" collapsed="false">
      <c r="A246" s="411" t="s">
        <v>3519</v>
      </c>
      <c r="B246" s="411" t="s">
        <v>3520</v>
      </c>
      <c r="C246" s="411" t="s">
        <v>929</v>
      </c>
      <c r="D246" s="411" t="s">
        <v>865</v>
      </c>
      <c r="E246" s="411" t="s">
        <v>3521</v>
      </c>
      <c r="F246" s="411" t="s">
        <v>93</v>
      </c>
      <c r="I246" s="411" t="s">
        <v>379</v>
      </c>
      <c r="J246" s="411" t="s">
        <v>93</v>
      </c>
      <c r="K246" s="411" t="s">
        <v>370</v>
      </c>
      <c r="L246" s="411" t="s">
        <v>106</v>
      </c>
      <c r="M246" s="411" t="s">
        <v>93</v>
      </c>
      <c r="N246" s="411" t="s">
        <v>93</v>
      </c>
      <c r="P246" s="411" t="s">
        <v>394</v>
      </c>
    </row>
    <row r="247" customFormat="false" ht="11.25" hidden="false" customHeight="false" outlineLevel="0" collapsed="false">
      <c r="A247" s="411" t="s">
        <v>3522</v>
      </c>
      <c r="B247" s="411" t="s">
        <v>3523</v>
      </c>
      <c r="C247" s="411" t="s">
        <v>922</v>
      </c>
      <c r="D247" s="411" t="s">
        <v>558</v>
      </c>
      <c r="E247" s="411" t="s">
        <v>921</v>
      </c>
      <c r="F247" s="411" t="s">
        <v>93</v>
      </c>
      <c r="I247" s="411" t="s">
        <v>379</v>
      </c>
      <c r="J247" s="411" t="s">
        <v>93</v>
      </c>
      <c r="K247" s="411" t="s">
        <v>370</v>
      </c>
      <c r="L247" s="411" t="s">
        <v>106</v>
      </c>
      <c r="M247" s="411" t="s">
        <v>93</v>
      </c>
      <c r="N247" s="411" t="s">
        <v>93</v>
      </c>
      <c r="P247" s="411" t="s">
        <v>394</v>
      </c>
    </row>
    <row r="248" customFormat="false" ht="11.25" hidden="false" customHeight="false" outlineLevel="0" collapsed="false">
      <c r="A248" s="411" t="s">
        <v>3524</v>
      </c>
      <c r="B248" s="411" t="s">
        <v>3525</v>
      </c>
      <c r="C248" s="411" t="s">
        <v>2198</v>
      </c>
      <c r="D248" s="411" t="s">
        <v>2199</v>
      </c>
      <c r="E248" s="411" t="s">
        <v>2197</v>
      </c>
      <c r="F248" s="411" t="s">
        <v>93</v>
      </c>
      <c r="I248" s="411" t="s">
        <v>379</v>
      </c>
      <c r="J248" s="411" t="s">
        <v>93</v>
      </c>
      <c r="K248" s="411" t="s">
        <v>370</v>
      </c>
      <c r="L248" s="411" t="s">
        <v>106</v>
      </c>
      <c r="M248" s="411" t="s">
        <v>93</v>
      </c>
      <c r="N248" s="411" t="s">
        <v>93</v>
      </c>
      <c r="P248" s="411" t="s">
        <v>394</v>
      </c>
    </row>
    <row r="249" customFormat="false" ht="11.25" hidden="false" customHeight="false" outlineLevel="0" collapsed="false">
      <c r="A249" s="411" t="s">
        <v>3526</v>
      </c>
      <c r="B249" s="411" t="s">
        <v>3527</v>
      </c>
      <c r="C249" s="411" t="s">
        <v>1322</v>
      </c>
      <c r="D249" s="411" t="s">
        <v>1274</v>
      </c>
      <c r="E249" s="411" t="s">
        <v>3528</v>
      </c>
      <c r="F249" s="411" t="s">
        <v>93</v>
      </c>
      <c r="I249" s="411" t="s">
        <v>379</v>
      </c>
      <c r="J249" s="411" t="s">
        <v>93</v>
      </c>
      <c r="K249" s="411" t="s">
        <v>370</v>
      </c>
      <c r="L249" s="411" t="s">
        <v>106</v>
      </c>
      <c r="M249" s="411" t="s">
        <v>93</v>
      </c>
      <c r="N249" s="411" t="s">
        <v>93</v>
      </c>
      <c r="P249" s="411" t="s">
        <v>394</v>
      </c>
    </row>
    <row r="250" customFormat="false" ht="11.25" hidden="false" customHeight="false" outlineLevel="0" collapsed="false">
      <c r="A250" s="411" t="s">
        <v>3529</v>
      </c>
      <c r="B250" s="411" t="s">
        <v>3530</v>
      </c>
      <c r="C250" s="411" t="s">
        <v>1037</v>
      </c>
      <c r="D250" s="411" t="s">
        <v>1033</v>
      </c>
      <c r="E250" s="411" t="s">
        <v>1036</v>
      </c>
      <c r="F250" s="411" t="s">
        <v>93</v>
      </c>
      <c r="I250" s="411" t="s">
        <v>379</v>
      </c>
      <c r="J250" s="411" t="s">
        <v>93</v>
      </c>
      <c r="K250" s="411" t="s">
        <v>370</v>
      </c>
      <c r="L250" s="411" t="s">
        <v>106</v>
      </c>
      <c r="M250" s="411" t="s">
        <v>93</v>
      </c>
      <c r="N250" s="411" t="s">
        <v>93</v>
      </c>
      <c r="P250" s="411" t="s">
        <v>394</v>
      </c>
    </row>
    <row r="251" customFormat="false" ht="11.25" hidden="false" customHeight="false" outlineLevel="0" collapsed="false">
      <c r="A251" s="411" t="s">
        <v>3531</v>
      </c>
      <c r="B251" s="411" t="s">
        <v>3532</v>
      </c>
      <c r="C251" s="411" t="s">
        <v>2503</v>
      </c>
      <c r="D251" s="411" t="s">
        <v>2498</v>
      </c>
      <c r="E251" s="411" t="s">
        <v>3533</v>
      </c>
      <c r="F251" s="411" t="s">
        <v>93</v>
      </c>
      <c r="I251" s="411" t="s">
        <v>379</v>
      </c>
      <c r="J251" s="411" t="s">
        <v>93</v>
      </c>
      <c r="K251" s="411" t="s">
        <v>370</v>
      </c>
      <c r="L251" s="411" t="s">
        <v>106</v>
      </c>
      <c r="M251" s="411" t="s">
        <v>93</v>
      </c>
      <c r="N251" s="411" t="s">
        <v>93</v>
      </c>
      <c r="P251" s="411" t="s">
        <v>394</v>
      </c>
    </row>
    <row r="252" customFormat="false" ht="11.25" hidden="false" customHeight="false" outlineLevel="0" collapsed="false">
      <c r="A252" s="411" t="s">
        <v>3534</v>
      </c>
      <c r="B252" s="411" t="s">
        <v>3535</v>
      </c>
      <c r="C252" s="411" t="s">
        <v>1098</v>
      </c>
      <c r="D252" s="411" t="s">
        <v>1087</v>
      </c>
      <c r="E252" s="411" t="s">
        <v>1097</v>
      </c>
      <c r="F252" s="411" t="s">
        <v>93</v>
      </c>
      <c r="I252" s="411" t="s">
        <v>373</v>
      </c>
      <c r="J252" s="411" t="s">
        <v>93</v>
      </c>
      <c r="K252" s="411" t="s">
        <v>3035</v>
      </c>
      <c r="L252" s="411" t="s">
        <v>106</v>
      </c>
      <c r="M252" s="411" t="s">
        <v>106</v>
      </c>
      <c r="N252" s="411" t="s">
        <v>93</v>
      </c>
      <c r="P252" s="411" t="s">
        <v>394</v>
      </c>
    </row>
    <row r="253" customFormat="false" ht="11.25" hidden="false" customHeight="false" outlineLevel="0" collapsed="false">
      <c r="A253" s="411" t="s">
        <v>3536</v>
      </c>
      <c r="B253" s="411" t="s">
        <v>3537</v>
      </c>
      <c r="C253" s="411" t="s">
        <v>1098</v>
      </c>
      <c r="D253" s="411" t="s">
        <v>1087</v>
      </c>
      <c r="E253" s="411" t="s">
        <v>1097</v>
      </c>
      <c r="F253" s="411" t="s">
        <v>93</v>
      </c>
      <c r="I253" s="411" t="s">
        <v>382</v>
      </c>
      <c r="J253" s="411" t="s">
        <v>93</v>
      </c>
      <c r="K253" s="411" t="s">
        <v>370</v>
      </c>
      <c r="L253" s="411" t="s">
        <v>106</v>
      </c>
      <c r="M253" s="411" t="s">
        <v>93</v>
      </c>
      <c r="N253" s="411" t="s">
        <v>93</v>
      </c>
      <c r="P253" s="411" t="s">
        <v>394</v>
      </c>
    </row>
    <row r="254" customFormat="false" ht="11.25" hidden="false" customHeight="false" outlineLevel="0" collapsed="false">
      <c r="A254" s="411" t="s">
        <v>3538</v>
      </c>
      <c r="B254" s="411" t="s">
        <v>3539</v>
      </c>
      <c r="C254" s="411" t="s">
        <v>1098</v>
      </c>
      <c r="D254" s="411" t="s">
        <v>1087</v>
      </c>
      <c r="E254" s="411" t="s">
        <v>1097</v>
      </c>
      <c r="F254" s="411" t="s">
        <v>93</v>
      </c>
      <c r="I254" s="411" t="s">
        <v>379</v>
      </c>
      <c r="J254" s="411" t="s">
        <v>106</v>
      </c>
      <c r="K254" s="411" t="s">
        <v>370</v>
      </c>
      <c r="L254" s="411" t="s">
        <v>106</v>
      </c>
      <c r="M254" s="411" t="s">
        <v>93</v>
      </c>
      <c r="N254" s="411" t="s">
        <v>93</v>
      </c>
      <c r="P254" s="411" t="s">
        <v>394</v>
      </c>
    </row>
    <row r="255" customFormat="false" ht="11.25" hidden="false" customHeight="false" outlineLevel="0" collapsed="false">
      <c r="A255" s="411" t="s">
        <v>3540</v>
      </c>
      <c r="B255" s="411" t="s">
        <v>3541</v>
      </c>
      <c r="C255" s="411" t="s">
        <v>1100</v>
      </c>
      <c r="D255" s="411" t="s">
        <v>1087</v>
      </c>
      <c r="E255" s="411" t="s">
        <v>1099</v>
      </c>
      <c r="F255" s="411" t="s">
        <v>93</v>
      </c>
      <c r="I255" s="411" t="s">
        <v>379</v>
      </c>
      <c r="J255" s="411" t="s">
        <v>93</v>
      </c>
      <c r="K255" s="411" t="s">
        <v>370</v>
      </c>
      <c r="L255" s="411" t="s">
        <v>106</v>
      </c>
      <c r="M255" s="411" t="s">
        <v>93</v>
      </c>
      <c r="N255" s="411" t="s">
        <v>93</v>
      </c>
      <c r="P255" s="411" t="s">
        <v>394</v>
      </c>
    </row>
    <row r="256" customFormat="false" ht="11.25" hidden="false" customHeight="false" outlineLevel="0" collapsed="false">
      <c r="A256" s="411" t="s">
        <v>3542</v>
      </c>
      <c r="B256" s="411" t="s">
        <v>3543</v>
      </c>
      <c r="C256" s="411" t="s">
        <v>3544</v>
      </c>
      <c r="D256" s="411" t="s">
        <v>3545</v>
      </c>
      <c r="E256" s="411" t="s">
        <v>3546</v>
      </c>
      <c r="F256" s="411" t="s">
        <v>93</v>
      </c>
      <c r="I256" s="411" t="s">
        <v>379</v>
      </c>
      <c r="J256" s="411" t="s">
        <v>93</v>
      </c>
      <c r="K256" s="411" t="s">
        <v>370</v>
      </c>
      <c r="L256" s="411" t="s">
        <v>106</v>
      </c>
      <c r="M256" s="411" t="s">
        <v>93</v>
      </c>
      <c r="N256" s="411" t="s">
        <v>93</v>
      </c>
      <c r="P256" s="411" t="s">
        <v>394</v>
      </c>
    </row>
    <row r="257" customFormat="false" ht="11.25" hidden="false" customHeight="false" outlineLevel="0" collapsed="false">
      <c r="A257" s="411" t="s">
        <v>3547</v>
      </c>
      <c r="B257" s="411" t="s">
        <v>3548</v>
      </c>
      <c r="C257" s="411" t="s">
        <v>1140</v>
      </c>
      <c r="D257" s="411" t="s">
        <v>1141</v>
      </c>
      <c r="E257" s="411" t="s">
        <v>1139</v>
      </c>
      <c r="F257" s="411" t="s">
        <v>93</v>
      </c>
      <c r="H257" s="411" t="s">
        <v>3549</v>
      </c>
      <c r="I257" s="411" t="s">
        <v>384</v>
      </c>
      <c r="J257" s="411" t="s">
        <v>93</v>
      </c>
      <c r="K257" s="411" t="s">
        <v>370</v>
      </c>
      <c r="L257" s="411" t="s">
        <v>106</v>
      </c>
      <c r="M257" s="411" t="s">
        <v>93</v>
      </c>
      <c r="N257" s="411" t="s">
        <v>93</v>
      </c>
      <c r="P257" s="411" t="s">
        <v>394</v>
      </c>
    </row>
    <row r="258" customFormat="false" ht="11.25" hidden="false" customHeight="false" outlineLevel="0" collapsed="false">
      <c r="A258" s="411" t="s">
        <v>3550</v>
      </c>
      <c r="B258" s="411" t="s">
        <v>3551</v>
      </c>
      <c r="C258" s="411" t="s">
        <v>1140</v>
      </c>
      <c r="D258" s="411" t="s">
        <v>1141</v>
      </c>
      <c r="E258" s="411" t="s">
        <v>1139</v>
      </c>
      <c r="F258" s="411" t="s">
        <v>93</v>
      </c>
      <c r="H258" s="411" t="s">
        <v>3552</v>
      </c>
      <c r="I258" s="411" t="s">
        <v>384</v>
      </c>
      <c r="J258" s="411" t="s">
        <v>93</v>
      </c>
      <c r="K258" s="411" t="s">
        <v>370</v>
      </c>
      <c r="L258" s="411" t="s">
        <v>106</v>
      </c>
      <c r="M258" s="411" t="s">
        <v>93</v>
      </c>
      <c r="N258" s="411" t="s">
        <v>93</v>
      </c>
      <c r="P258" s="411" t="s">
        <v>394</v>
      </c>
    </row>
    <row r="259" customFormat="false" ht="11.25" hidden="false" customHeight="false" outlineLevel="0" collapsed="false">
      <c r="A259" s="411" t="s">
        <v>3553</v>
      </c>
      <c r="B259" s="411" t="s">
        <v>3554</v>
      </c>
      <c r="C259" s="411" t="s">
        <v>2148</v>
      </c>
      <c r="D259" s="411" t="s">
        <v>2114</v>
      </c>
      <c r="E259" s="411" t="s">
        <v>2147</v>
      </c>
      <c r="F259" s="411" t="s">
        <v>93</v>
      </c>
      <c r="I259" s="411" t="s">
        <v>379</v>
      </c>
      <c r="J259" s="411" t="s">
        <v>93</v>
      </c>
      <c r="K259" s="411" t="s">
        <v>370</v>
      </c>
      <c r="L259" s="411" t="s">
        <v>106</v>
      </c>
      <c r="M259" s="411" t="s">
        <v>93</v>
      </c>
      <c r="N259" s="411" t="s">
        <v>93</v>
      </c>
      <c r="P259" s="411" t="s">
        <v>394</v>
      </c>
    </row>
    <row r="260" customFormat="false" ht="11.25" hidden="false" customHeight="false" outlineLevel="0" collapsed="false">
      <c r="A260" s="411" t="s">
        <v>3555</v>
      </c>
      <c r="B260" s="411" t="s">
        <v>3556</v>
      </c>
      <c r="C260" s="411" t="s">
        <v>275</v>
      </c>
      <c r="D260" s="411" t="s">
        <v>276</v>
      </c>
      <c r="E260" s="411" t="s">
        <v>274</v>
      </c>
      <c r="F260" s="411" t="s">
        <v>93</v>
      </c>
      <c r="I260" s="411" t="s">
        <v>379</v>
      </c>
      <c r="J260" s="411" t="s">
        <v>93</v>
      </c>
      <c r="K260" s="411" t="s">
        <v>370</v>
      </c>
      <c r="L260" s="411" t="s">
        <v>106</v>
      </c>
      <c r="M260" s="411" t="s">
        <v>93</v>
      </c>
      <c r="N260" s="411" t="s">
        <v>106</v>
      </c>
      <c r="P260" s="411" t="s">
        <v>394</v>
      </c>
    </row>
    <row r="261" customFormat="false" ht="11.25" hidden="false" customHeight="false" outlineLevel="0" collapsed="false">
      <c r="A261" s="411" t="s">
        <v>3557</v>
      </c>
      <c r="B261" s="411" t="s">
        <v>3558</v>
      </c>
      <c r="C261" s="411" t="s">
        <v>275</v>
      </c>
      <c r="D261" s="411" t="s">
        <v>276</v>
      </c>
      <c r="E261" s="411" t="s">
        <v>274</v>
      </c>
      <c r="F261" s="411" t="s">
        <v>93</v>
      </c>
      <c r="I261" s="411" t="s">
        <v>379</v>
      </c>
      <c r="J261" s="411" t="s">
        <v>93</v>
      </c>
      <c r="K261" s="411" t="s">
        <v>370</v>
      </c>
      <c r="L261" s="411" t="s">
        <v>106</v>
      </c>
      <c r="M261" s="411" t="s">
        <v>93</v>
      </c>
      <c r="N261" s="411" t="s">
        <v>93</v>
      </c>
      <c r="P261" s="411" t="s">
        <v>394</v>
      </c>
    </row>
    <row r="262" customFormat="false" ht="11.25" hidden="false" customHeight="false" outlineLevel="0" collapsed="false">
      <c r="A262" s="411" t="s">
        <v>3559</v>
      </c>
      <c r="B262" s="411" t="s">
        <v>3560</v>
      </c>
      <c r="C262" s="411" t="s">
        <v>1126</v>
      </c>
      <c r="D262" s="411" t="s">
        <v>1087</v>
      </c>
      <c r="E262" s="411" t="s">
        <v>3561</v>
      </c>
      <c r="F262" s="411" t="s">
        <v>93</v>
      </c>
      <c r="I262" s="411" t="s">
        <v>379</v>
      </c>
      <c r="J262" s="411" t="s">
        <v>93</v>
      </c>
      <c r="K262" s="411" t="s">
        <v>370</v>
      </c>
      <c r="L262" s="411" t="s">
        <v>106</v>
      </c>
      <c r="M262" s="411" t="s">
        <v>93</v>
      </c>
      <c r="N262" s="411" t="s">
        <v>93</v>
      </c>
      <c r="P262" s="411" t="s">
        <v>394</v>
      </c>
    </row>
    <row r="263" customFormat="false" ht="11.25" hidden="false" customHeight="false" outlineLevel="0" collapsed="false">
      <c r="A263" s="411" t="s">
        <v>3562</v>
      </c>
      <c r="B263" s="411" t="s">
        <v>3563</v>
      </c>
      <c r="C263" s="411" t="s">
        <v>2408</v>
      </c>
      <c r="D263" s="411" t="s">
        <v>703</v>
      </c>
      <c r="E263" s="411" t="s">
        <v>2407</v>
      </c>
      <c r="F263" s="411" t="s">
        <v>93</v>
      </c>
      <c r="I263" s="411" t="s">
        <v>379</v>
      </c>
      <c r="J263" s="411" t="s">
        <v>93</v>
      </c>
      <c r="K263" s="411" t="s">
        <v>370</v>
      </c>
      <c r="L263" s="411" t="s">
        <v>106</v>
      </c>
      <c r="M263" s="411" t="s">
        <v>93</v>
      </c>
      <c r="N263" s="411" t="s">
        <v>93</v>
      </c>
      <c r="P263" s="411" t="s">
        <v>394</v>
      </c>
    </row>
    <row r="264" customFormat="false" ht="11.25" hidden="false" customHeight="false" outlineLevel="0" collapsed="false">
      <c r="A264" s="411" t="s">
        <v>3564</v>
      </c>
      <c r="B264" s="411" t="s">
        <v>3565</v>
      </c>
      <c r="C264" s="411" t="s">
        <v>2598</v>
      </c>
      <c r="D264" s="411" t="s">
        <v>1310</v>
      </c>
      <c r="E264" s="411" t="s">
        <v>2597</v>
      </c>
      <c r="F264" s="411" t="s">
        <v>93</v>
      </c>
      <c r="I264" s="411" t="s">
        <v>379</v>
      </c>
      <c r="J264" s="411" t="s">
        <v>93</v>
      </c>
      <c r="K264" s="411" t="s">
        <v>370</v>
      </c>
      <c r="L264" s="411" t="s">
        <v>106</v>
      </c>
      <c r="M264" s="411" t="s">
        <v>93</v>
      </c>
      <c r="N264" s="411" t="s">
        <v>93</v>
      </c>
      <c r="P264" s="411" t="s">
        <v>394</v>
      </c>
    </row>
    <row r="265" customFormat="false" ht="11.25" hidden="false" customHeight="false" outlineLevel="0" collapsed="false">
      <c r="A265" s="411" t="s">
        <v>3566</v>
      </c>
      <c r="B265" s="411" t="s">
        <v>3567</v>
      </c>
      <c r="C265" s="411" t="s">
        <v>2720</v>
      </c>
      <c r="D265" s="411" t="s">
        <v>865</v>
      </c>
      <c r="E265" s="411" t="s">
        <v>2719</v>
      </c>
      <c r="F265" s="411" t="s">
        <v>93</v>
      </c>
      <c r="I265" s="411" t="s">
        <v>379</v>
      </c>
      <c r="J265" s="411" t="s">
        <v>93</v>
      </c>
      <c r="K265" s="411" t="s">
        <v>370</v>
      </c>
      <c r="L265" s="411" t="s">
        <v>106</v>
      </c>
      <c r="M265" s="411" t="s">
        <v>93</v>
      </c>
      <c r="N265" s="411" t="s">
        <v>93</v>
      </c>
      <c r="P265" s="411" t="s">
        <v>394</v>
      </c>
    </row>
    <row r="266" customFormat="false" ht="11.25" hidden="false" customHeight="false" outlineLevel="0" collapsed="false">
      <c r="A266" s="411" t="s">
        <v>3568</v>
      </c>
      <c r="B266" s="411" t="s">
        <v>3569</v>
      </c>
      <c r="C266" s="411" t="s">
        <v>1198</v>
      </c>
      <c r="D266" s="411" t="s">
        <v>865</v>
      </c>
      <c r="E266" s="411" t="s">
        <v>1197</v>
      </c>
      <c r="F266" s="411" t="s">
        <v>93</v>
      </c>
      <c r="I266" s="411" t="s">
        <v>382</v>
      </c>
      <c r="J266" s="411" t="s">
        <v>93</v>
      </c>
      <c r="K266" s="411" t="s">
        <v>370</v>
      </c>
      <c r="L266" s="411" t="s">
        <v>93</v>
      </c>
      <c r="M266" s="411" t="s">
        <v>93</v>
      </c>
      <c r="N266" s="411" t="s">
        <v>93</v>
      </c>
      <c r="P266" s="411" t="s">
        <v>394</v>
      </c>
    </row>
    <row r="267" customFormat="false" ht="11.25" hidden="false" customHeight="false" outlineLevel="0" collapsed="false">
      <c r="A267" s="411" t="s">
        <v>3570</v>
      </c>
      <c r="B267" s="411" t="s">
        <v>3571</v>
      </c>
      <c r="C267" s="411" t="s">
        <v>1198</v>
      </c>
      <c r="D267" s="411" t="s">
        <v>865</v>
      </c>
      <c r="E267" s="411" t="s">
        <v>1197</v>
      </c>
      <c r="F267" s="411" t="s">
        <v>93</v>
      </c>
      <c r="I267" s="411" t="s">
        <v>379</v>
      </c>
      <c r="J267" s="411" t="s">
        <v>93</v>
      </c>
      <c r="K267" s="411" t="s">
        <v>370</v>
      </c>
      <c r="L267" s="411" t="s">
        <v>106</v>
      </c>
      <c r="M267" s="411" t="s">
        <v>93</v>
      </c>
      <c r="N267" s="411" t="s">
        <v>93</v>
      </c>
      <c r="P267" s="411" t="s">
        <v>394</v>
      </c>
    </row>
    <row r="268" customFormat="false" ht="11.25" hidden="false" customHeight="false" outlineLevel="0" collapsed="false">
      <c r="A268" s="411" t="s">
        <v>3572</v>
      </c>
      <c r="B268" s="411" t="s">
        <v>3573</v>
      </c>
      <c r="C268" s="411" t="s">
        <v>850</v>
      </c>
      <c r="D268" s="411" t="s">
        <v>826</v>
      </c>
      <c r="E268" s="411" t="s">
        <v>3574</v>
      </c>
      <c r="F268" s="411" t="s">
        <v>93</v>
      </c>
      <c r="I268" s="411" t="s">
        <v>387</v>
      </c>
      <c r="J268" s="411" t="s">
        <v>93</v>
      </c>
      <c r="K268" s="411" t="s">
        <v>370</v>
      </c>
      <c r="L268" s="411" t="s">
        <v>106</v>
      </c>
      <c r="M268" s="411" t="s">
        <v>93</v>
      </c>
      <c r="N268" s="411" t="s">
        <v>93</v>
      </c>
      <c r="P268" s="411" t="s">
        <v>394</v>
      </c>
    </row>
    <row r="269" customFormat="false" ht="11.25" hidden="false" customHeight="false" outlineLevel="0" collapsed="false">
      <c r="A269" s="411" t="s">
        <v>3575</v>
      </c>
      <c r="B269" s="411" t="s">
        <v>3576</v>
      </c>
      <c r="C269" s="411" t="s">
        <v>614</v>
      </c>
      <c r="D269" s="411" t="s">
        <v>612</v>
      </c>
      <c r="E269" s="411" t="s">
        <v>3577</v>
      </c>
      <c r="F269" s="411" t="s">
        <v>106</v>
      </c>
      <c r="G269" s="411" t="s">
        <v>3578</v>
      </c>
      <c r="I269" s="411" t="s">
        <v>379</v>
      </c>
      <c r="J269" s="411" t="s">
        <v>93</v>
      </c>
      <c r="K269" s="411" t="s">
        <v>370</v>
      </c>
      <c r="L269" s="411" t="s">
        <v>106</v>
      </c>
      <c r="M269" s="411" t="s">
        <v>93</v>
      </c>
      <c r="N269" s="411" t="s">
        <v>93</v>
      </c>
      <c r="P269" s="411" t="s">
        <v>394</v>
      </c>
    </row>
    <row r="270" customFormat="false" ht="11.25" hidden="false" customHeight="false" outlineLevel="0" collapsed="false">
      <c r="A270" s="411" t="s">
        <v>3579</v>
      </c>
      <c r="B270" s="411" t="s">
        <v>3580</v>
      </c>
      <c r="C270" s="411" t="s">
        <v>2047</v>
      </c>
      <c r="D270" s="411" t="s">
        <v>2048</v>
      </c>
      <c r="E270" s="411" t="s">
        <v>3581</v>
      </c>
      <c r="F270" s="411" t="s">
        <v>106</v>
      </c>
      <c r="G270" s="411" t="s">
        <v>3582</v>
      </c>
      <c r="I270" s="411" t="s">
        <v>379</v>
      </c>
      <c r="J270" s="411" t="s">
        <v>93</v>
      </c>
      <c r="K270" s="411" t="s">
        <v>370</v>
      </c>
      <c r="L270" s="411" t="s">
        <v>106</v>
      </c>
      <c r="M270" s="411" t="s">
        <v>93</v>
      </c>
      <c r="N270" s="411" t="s">
        <v>93</v>
      </c>
      <c r="P270" s="411" t="s">
        <v>394</v>
      </c>
    </row>
    <row r="271" customFormat="false" ht="11.25" hidden="false" customHeight="false" outlineLevel="0" collapsed="false">
      <c r="A271" s="411" t="s">
        <v>3583</v>
      </c>
      <c r="B271" s="411" t="s">
        <v>3584</v>
      </c>
      <c r="C271" s="411" t="s">
        <v>279</v>
      </c>
      <c r="D271" s="411" t="s">
        <v>276</v>
      </c>
      <c r="E271" s="411" t="s">
        <v>278</v>
      </c>
      <c r="F271" s="411" t="s">
        <v>93</v>
      </c>
      <c r="I271" s="411" t="s">
        <v>387</v>
      </c>
      <c r="J271" s="411" t="s">
        <v>106</v>
      </c>
      <c r="K271" s="411" t="s">
        <v>370</v>
      </c>
      <c r="L271" s="411" t="s">
        <v>106</v>
      </c>
      <c r="M271" s="411" t="s">
        <v>93</v>
      </c>
      <c r="N271" s="411" t="s">
        <v>106</v>
      </c>
      <c r="P271" s="411" t="s">
        <v>394</v>
      </c>
    </row>
    <row r="272" customFormat="false" ht="11.25" hidden="false" customHeight="false" outlineLevel="0" collapsed="false">
      <c r="A272" s="411" t="s">
        <v>3585</v>
      </c>
      <c r="B272" s="411" t="s">
        <v>3586</v>
      </c>
      <c r="C272" s="411" t="s">
        <v>279</v>
      </c>
      <c r="D272" s="411" t="s">
        <v>276</v>
      </c>
      <c r="E272" s="411" t="s">
        <v>278</v>
      </c>
      <c r="F272" s="411" t="s">
        <v>93</v>
      </c>
      <c r="I272" s="411" t="s">
        <v>376</v>
      </c>
      <c r="J272" s="411" t="s">
        <v>93</v>
      </c>
      <c r="K272" s="411" t="s">
        <v>370</v>
      </c>
      <c r="L272" s="411" t="s">
        <v>106</v>
      </c>
      <c r="M272" s="411" t="s">
        <v>93</v>
      </c>
      <c r="N272" s="411" t="s">
        <v>93</v>
      </c>
      <c r="O272" s="411" t="s">
        <v>390</v>
      </c>
      <c r="P272" s="411" t="s">
        <v>394</v>
      </c>
    </row>
    <row r="273" customFormat="false" ht="11.25" hidden="false" customHeight="false" outlineLevel="0" collapsed="false">
      <c r="A273" s="411" t="s">
        <v>3587</v>
      </c>
      <c r="B273" s="411" t="s">
        <v>3588</v>
      </c>
      <c r="C273" s="411" t="s">
        <v>279</v>
      </c>
      <c r="D273" s="411" t="s">
        <v>276</v>
      </c>
      <c r="E273" s="411" t="s">
        <v>278</v>
      </c>
      <c r="F273" s="411" t="s">
        <v>93</v>
      </c>
      <c r="I273" s="411" t="s">
        <v>376</v>
      </c>
      <c r="J273" s="411" t="s">
        <v>93</v>
      </c>
      <c r="K273" s="411" t="s">
        <v>370</v>
      </c>
      <c r="L273" s="411" t="s">
        <v>106</v>
      </c>
      <c r="M273" s="411" t="s">
        <v>93</v>
      </c>
      <c r="N273" s="411" t="s">
        <v>106</v>
      </c>
      <c r="O273" s="411" t="s">
        <v>390</v>
      </c>
      <c r="P273" s="411" t="s">
        <v>394</v>
      </c>
    </row>
    <row r="274" customFormat="false" ht="11.25" hidden="false" customHeight="false" outlineLevel="0" collapsed="false">
      <c r="A274" s="411" t="s">
        <v>3589</v>
      </c>
      <c r="B274" s="411" t="s">
        <v>3590</v>
      </c>
      <c r="C274" s="411" t="s">
        <v>279</v>
      </c>
      <c r="D274" s="411" t="s">
        <v>276</v>
      </c>
      <c r="E274" s="411" t="s">
        <v>278</v>
      </c>
      <c r="F274" s="411" t="s">
        <v>93</v>
      </c>
      <c r="I274" s="411" t="s">
        <v>376</v>
      </c>
      <c r="J274" s="411" t="s">
        <v>93</v>
      </c>
      <c r="K274" s="411" t="s">
        <v>370</v>
      </c>
      <c r="L274" s="411" t="s">
        <v>106</v>
      </c>
      <c r="M274" s="411" t="s">
        <v>93</v>
      </c>
      <c r="N274" s="411" t="s">
        <v>93</v>
      </c>
      <c r="O274" s="411" t="s">
        <v>390</v>
      </c>
      <c r="P274" s="411" t="s">
        <v>394</v>
      </c>
    </row>
    <row r="275" customFormat="false" ht="11.25" hidden="false" customHeight="false" outlineLevel="0" collapsed="false">
      <c r="A275" s="411" t="s">
        <v>3591</v>
      </c>
      <c r="B275" s="411" t="s">
        <v>3592</v>
      </c>
      <c r="C275" s="411" t="s">
        <v>279</v>
      </c>
      <c r="D275" s="411" t="s">
        <v>276</v>
      </c>
      <c r="E275" s="411" t="s">
        <v>278</v>
      </c>
      <c r="F275" s="411" t="s">
        <v>93</v>
      </c>
      <c r="I275" s="411" t="s">
        <v>376</v>
      </c>
      <c r="J275" s="411" t="s">
        <v>93</v>
      </c>
      <c r="K275" s="411" t="s">
        <v>370</v>
      </c>
      <c r="L275" s="411" t="s">
        <v>106</v>
      </c>
      <c r="M275" s="411" t="s">
        <v>93</v>
      </c>
      <c r="N275" s="411" t="s">
        <v>93</v>
      </c>
      <c r="O275" s="411" t="s">
        <v>390</v>
      </c>
      <c r="P275" s="411" t="s">
        <v>394</v>
      </c>
    </row>
    <row r="276" customFormat="false" ht="11.25" hidden="false" customHeight="false" outlineLevel="0" collapsed="false">
      <c r="A276" s="411" t="s">
        <v>3593</v>
      </c>
      <c r="B276" s="411" t="s">
        <v>3594</v>
      </c>
      <c r="C276" s="411" t="s">
        <v>279</v>
      </c>
      <c r="D276" s="411" t="s">
        <v>276</v>
      </c>
      <c r="E276" s="411" t="s">
        <v>278</v>
      </c>
      <c r="F276" s="411" t="s">
        <v>93</v>
      </c>
      <c r="I276" s="411" t="s">
        <v>376</v>
      </c>
      <c r="J276" s="411" t="s">
        <v>93</v>
      </c>
      <c r="K276" s="411" t="s">
        <v>370</v>
      </c>
      <c r="L276" s="411" t="s">
        <v>106</v>
      </c>
      <c r="M276" s="411" t="s">
        <v>93</v>
      </c>
      <c r="N276" s="411" t="s">
        <v>93</v>
      </c>
      <c r="O276" s="411" t="s">
        <v>390</v>
      </c>
      <c r="P276" s="411" t="s">
        <v>394</v>
      </c>
    </row>
    <row r="277" customFormat="false" ht="11.25" hidden="false" customHeight="false" outlineLevel="0" collapsed="false">
      <c r="A277" s="411" t="s">
        <v>3595</v>
      </c>
      <c r="B277" s="411" t="s">
        <v>3596</v>
      </c>
      <c r="C277" s="411" t="s">
        <v>279</v>
      </c>
      <c r="D277" s="411" t="s">
        <v>276</v>
      </c>
      <c r="E277" s="411" t="s">
        <v>278</v>
      </c>
      <c r="F277" s="411" t="s">
        <v>93</v>
      </c>
      <c r="I277" s="411" t="s">
        <v>376</v>
      </c>
      <c r="J277" s="411" t="s">
        <v>93</v>
      </c>
      <c r="K277" s="411" t="s">
        <v>370</v>
      </c>
      <c r="L277" s="411" t="s">
        <v>106</v>
      </c>
      <c r="M277" s="411" t="s">
        <v>93</v>
      </c>
      <c r="N277" s="411" t="s">
        <v>93</v>
      </c>
      <c r="O277" s="411" t="s">
        <v>390</v>
      </c>
      <c r="P277" s="411" t="s">
        <v>394</v>
      </c>
    </row>
    <row r="278" customFormat="false" ht="11.25" hidden="false" customHeight="false" outlineLevel="0" collapsed="false">
      <c r="A278" s="411" t="s">
        <v>3597</v>
      </c>
      <c r="B278" s="411" t="s">
        <v>3598</v>
      </c>
      <c r="C278" s="411" t="s">
        <v>279</v>
      </c>
      <c r="D278" s="411" t="s">
        <v>276</v>
      </c>
      <c r="E278" s="411" t="s">
        <v>278</v>
      </c>
      <c r="F278" s="411" t="s">
        <v>93</v>
      </c>
      <c r="I278" s="411" t="s">
        <v>376</v>
      </c>
      <c r="J278" s="411" t="s">
        <v>93</v>
      </c>
      <c r="K278" s="411" t="s">
        <v>370</v>
      </c>
      <c r="L278" s="411" t="s">
        <v>106</v>
      </c>
      <c r="M278" s="411" t="s">
        <v>93</v>
      </c>
      <c r="N278" s="411" t="s">
        <v>106</v>
      </c>
      <c r="O278" s="411" t="s">
        <v>390</v>
      </c>
      <c r="P278" s="411" t="s">
        <v>394</v>
      </c>
    </row>
    <row r="279" customFormat="false" ht="11.25" hidden="false" customHeight="false" outlineLevel="0" collapsed="false">
      <c r="A279" s="411" t="s">
        <v>3599</v>
      </c>
      <c r="B279" s="411" t="s">
        <v>3600</v>
      </c>
      <c r="C279" s="411" t="s">
        <v>279</v>
      </c>
      <c r="D279" s="411" t="s">
        <v>276</v>
      </c>
      <c r="E279" s="411" t="s">
        <v>278</v>
      </c>
      <c r="F279" s="411" t="s">
        <v>93</v>
      </c>
      <c r="I279" s="411" t="s">
        <v>376</v>
      </c>
      <c r="J279" s="411" t="s">
        <v>106</v>
      </c>
      <c r="K279" s="411" t="s">
        <v>370</v>
      </c>
      <c r="L279" s="411" t="s">
        <v>106</v>
      </c>
      <c r="M279" s="411" t="s">
        <v>93</v>
      </c>
      <c r="N279" s="411" t="s">
        <v>93</v>
      </c>
      <c r="O279" s="411" t="s">
        <v>390</v>
      </c>
      <c r="P279" s="411" t="s">
        <v>394</v>
      </c>
    </row>
    <row r="280" customFormat="false" ht="11.25" hidden="false" customHeight="false" outlineLevel="0" collapsed="false">
      <c r="A280" s="411" t="s">
        <v>3601</v>
      </c>
      <c r="B280" s="411" t="s">
        <v>3602</v>
      </c>
      <c r="C280" s="411" t="s">
        <v>279</v>
      </c>
      <c r="D280" s="411" t="s">
        <v>276</v>
      </c>
      <c r="E280" s="411" t="s">
        <v>278</v>
      </c>
      <c r="F280" s="411" t="s">
        <v>93</v>
      </c>
      <c r="I280" s="411" t="s">
        <v>376</v>
      </c>
      <c r="J280" s="411" t="s">
        <v>93</v>
      </c>
      <c r="K280" s="411" t="s">
        <v>370</v>
      </c>
      <c r="L280" s="411" t="s">
        <v>106</v>
      </c>
      <c r="M280" s="411" t="s">
        <v>93</v>
      </c>
      <c r="N280" s="411" t="s">
        <v>93</v>
      </c>
      <c r="O280" s="411" t="s">
        <v>390</v>
      </c>
      <c r="P280" s="411" t="s">
        <v>394</v>
      </c>
    </row>
    <row r="281" customFormat="false" ht="11.25" hidden="false" customHeight="false" outlineLevel="0" collapsed="false">
      <c r="A281" s="411" t="s">
        <v>3603</v>
      </c>
      <c r="B281" s="411" t="s">
        <v>3604</v>
      </c>
      <c r="C281" s="411" t="s">
        <v>279</v>
      </c>
      <c r="D281" s="411" t="s">
        <v>276</v>
      </c>
      <c r="E281" s="411" t="s">
        <v>278</v>
      </c>
      <c r="F281" s="411" t="s">
        <v>106</v>
      </c>
      <c r="G281" s="411" t="s">
        <v>3605</v>
      </c>
      <c r="I281" s="411" t="s">
        <v>376</v>
      </c>
      <c r="J281" s="411" t="s">
        <v>93</v>
      </c>
      <c r="K281" s="411" t="s">
        <v>370</v>
      </c>
      <c r="L281" s="411" t="s">
        <v>106</v>
      </c>
      <c r="M281" s="411" t="s">
        <v>93</v>
      </c>
      <c r="N281" s="411" t="s">
        <v>106</v>
      </c>
      <c r="O281" s="411" t="s">
        <v>390</v>
      </c>
      <c r="P281" s="411" t="s">
        <v>394</v>
      </c>
    </row>
    <row r="282" customFormat="false" ht="11.25" hidden="false" customHeight="false" outlineLevel="0" collapsed="false">
      <c r="A282" s="411" t="s">
        <v>3606</v>
      </c>
      <c r="B282" s="411" t="s">
        <v>3607</v>
      </c>
      <c r="C282" s="411" t="s">
        <v>279</v>
      </c>
      <c r="D282" s="411" t="s">
        <v>276</v>
      </c>
      <c r="E282" s="411" t="s">
        <v>278</v>
      </c>
      <c r="F282" s="411" t="s">
        <v>106</v>
      </c>
      <c r="G282" s="411" t="s">
        <v>3608</v>
      </c>
      <c r="I282" s="411" t="s">
        <v>376</v>
      </c>
      <c r="J282" s="411" t="s">
        <v>93</v>
      </c>
      <c r="K282" s="411" t="s">
        <v>370</v>
      </c>
      <c r="L282" s="411" t="s">
        <v>93</v>
      </c>
      <c r="M282" s="411" t="s">
        <v>93</v>
      </c>
      <c r="N282" s="411" t="s">
        <v>93</v>
      </c>
      <c r="O282" s="411" t="s">
        <v>390</v>
      </c>
      <c r="P282" s="411" t="s">
        <v>394</v>
      </c>
    </row>
    <row r="283" customFormat="false" ht="11.25" hidden="false" customHeight="false" outlineLevel="0" collapsed="false">
      <c r="A283" s="411" t="s">
        <v>3609</v>
      </c>
      <c r="B283" s="411" t="s">
        <v>3610</v>
      </c>
      <c r="C283" s="411" t="s">
        <v>1200</v>
      </c>
      <c r="D283" s="411" t="s">
        <v>1192</v>
      </c>
      <c r="E283" s="411" t="s">
        <v>1199</v>
      </c>
      <c r="F283" s="411" t="s">
        <v>93</v>
      </c>
      <c r="I283" s="411" t="s">
        <v>373</v>
      </c>
      <c r="J283" s="411" t="s">
        <v>93</v>
      </c>
      <c r="K283" s="411" t="s">
        <v>3035</v>
      </c>
      <c r="L283" s="411" t="s">
        <v>106</v>
      </c>
      <c r="M283" s="411" t="s">
        <v>106</v>
      </c>
      <c r="N283" s="411" t="s">
        <v>93</v>
      </c>
      <c r="P283" s="411" t="s">
        <v>394</v>
      </c>
    </row>
    <row r="284" customFormat="false" ht="11.25" hidden="false" customHeight="false" outlineLevel="0" collapsed="false">
      <c r="A284" s="411" t="s">
        <v>3611</v>
      </c>
      <c r="B284" s="411" t="s">
        <v>3612</v>
      </c>
      <c r="C284" s="411" t="s">
        <v>1200</v>
      </c>
      <c r="D284" s="411" t="s">
        <v>1192</v>
      </c>
      <c r="E284" s="411" t="s">
        <v>1199</v>
      </c>
      <c r="F284" s="411" t="s">
        <v>93</v>
      </c>
      <c r="I284" s="411" t="s">
        <v>387</v>
      </c>
      <c r="J284" s="411" t="s">
        <v>106</v>
      </c>
      <c r="K284" s="411" t="s">
        <v>370</v>
      </c>
      <c r="L284" s="411" t="s">
        <v>106</v>
      </c>
      <c r="M284" s="411" t="s">
        <v>93</v>
      </c>
      <c r="N284" s="411" t="s">
        <v>106</v>
      </c>
      <c r="P284" s="411" t="s">
        <v>394</v>
      </c>
    </row>
    <row r="285" customFormat="false" ht="11.25" hidden="false" customHeight="false" outlineLevel="0" collapsed="false">
      <c r="A285" s="411" t="s">
        <v>3613</v>
      </c>
      <c r="B285" s="411" t="s">
        <v>3614</v>
      </c>
      <c r="C285" s="411" t="s">
        <v>1200</v>
      </c>
      <c r="D285" s="411" t="s">
        <v>1192</v>
      </c>
      <c r="E285" s="411" t="s">
        <v>1199</v>
      </c>
      <c r="F285" s="411" t="s">
        <v>93</v>
      </c>
      <c r="I285" s="411" t="s">
        <v>379</v>
      </c>
      <c r="J285" s="411" t="s">
        <v>93</v>
      </c>
      <c r="K285" s="411" t="s">
        <v>370</v>
      </c>
      <c r="L285" s="411" t="s">
        <v>106</v>
      </c>
      <c r="M285" s="411" t="s">
        <v>93</v>
      </c>
      <c r="N285" s="411" t="s">
        <v>93</v>
      </c>
      <c r="P285" s="411" t="s">
        <v>394</v>
      </c>
    </row>
    <row r="286" customFormat="false" ht="11.25" hidden="false" customHeight="false" outlineLevel="0" collapsed="false">
      <c r="A286" s="411" t="s">
        <v>3615</v>
      </c>
      <c r="B286" s="411" t="s">
        <v>3616</v>
      </c>
      <c r="C286" s="411" t="s">
        <v>1200</v>
      </c>
      <c r="D286" s="411" t="s">
        <v>1192</v>
      </c>
      <c r="E286" s="411" t="s">
        <v>1199</v>
      </c>
      <c r="F286" s="411" t="s">
        <v>93</v>
      </c>
      <c r="I286" s="411" t="s">
        <v>379</v>
      </c>
      <c r="J286" s="411" t="s">
        <v>93</v>
      </c>
      <c r="K286" s="411" t="s">
        <v>370</v>
      </c>
      <c r="L286" s="411" t="s">
        <v>106</v>
      </c>
      <c r="M286" s="411" t="s">
        <v>93</v>
      </c>
      <c r="N286" s="411" t="s">
        <v>106</v>
      </c>
      <c r="P286" s="411" t="s">
        <v>394</v>
      </c>
    </row>
    <row r="287" customFormat="false" ht="11.25" hidden="false" customHeight="false" outlineLevel="0" collapsed="false">
      <c r="A287" s="411" t="s">
        <v>3617</v>
      </c>
      <c r="B287" s="411" t="s">
        <v>3618</v>
      </c>
      <c r="C287" s="411" t="s">
        <v>1768</v>
      </c>
      <c r="D287" s="411" t="s">
        <v>624</v>
      </c>
      <c r="E287" s="411" t="s">
        <v>1767</v>
      </c>
      <c r="F287" s="411" t="s">
        <v>93</v>
      </c>
      <c r="I287" s="411" t="s">
        <v>379</v>
      </c>
      <c r="J287" s="411" t="s">
        <v>93</v>
      </c>
      <c r="K287" s="411" t="s">
        <v>370</v>
      </c>
      <c r="L287" s="411" t="s">
        <v>106</v>
      </c>
      <c r="M287" s="411" t="s">
        <v>93</v>
      </c>
      <c r="N287" s="411" t="s">
        <v>93</v>
      </c>
      <c r="P287" s="411" t="s">
        <v>394</v>
      </c>
    </row>
    <row r="288" customFormat="false" ht="11.25" hidden="false" customHeight="false" outlineLevel="0" collapsed="false">
      <c r="A288" s="411" t="s">
        <v>3619</v>
      </c>
      <c r="B288" s="411" t="s">
        <v>3620</v>
      </c>
      <c r="C288" s="411" t="s">
        <v>1770</v>
      </c>
      <c r="D288" s="411" t="s">
        <v>624</v>
      </c>
      <c r="E288" s="411" t="s">
        <v>1769</v>
      </c>
      <c r="F288" s="411" t="s">
        <v>93</v>
      </c>
      <c r="I288" s="411" t="s">
        <v>379</v>
      </c>
      <c r="J288" s="411" t="s">
        <v>93</v>
      </c>
      <c r="K288" s="411" t="s">
        <v>370</v>
      </c>
      <c r="L288" s="411" t="s">
        <v>106</v>
      </c>
      <c r="M288" s="411" t="s">
        <v>93</v>
      </c>
      <c r="N288" s="411" t="s">
        <v>93</v>
      </c>
      <c r="P288" s="411" t="s">
        <v>394</v>
      </c>
    </row>
    <row r="289" customFormat="false" ht="11.25" hidden="false" customHeight="false" outlineLevel="0" collapsed="false">
      <c r="A289" s="411" t="s">
        <v>3621</v>
      </c>
      <c r="B289" s="411" t="s">
        <v>3622</v>
      </c>
      <c r="C289" s="411" t="s">
        <v>3623</v>
      </c>
      <c r="D289" s="411" t="s">
        <v>1274</v>
      </c>
      <c r="E289" s="411" t="s">
        <v>1313</v>
      </c>
      <c r="F289" s="411" t="s">
        <v>93</v>
      </c>
      <c r="I289" s="411" t="s">
        <v>379</v>
      </c>
      <c r="J289" s="411" t="s">
        <v>93</v>
      </c>
      <c r="K289" s="411" t="s">
        <v>370</v>
      </c>
      <c r="L289" s="411" t="s">
        <v>106</v>
      </c>
      <c r="M289" s="411" t="s">
        <v>93</v>
      </c>
      <c r="N289" s="411" t="s">
        <v>93</v>
      </c>
      <c r="P289" s="411" t="s">
        <v>394</v>
      </c>
    </row>
    <row r="290" customFormat="false" ht="11.25" hidden="false" customHeight="false" outlineLevel="0" collapsed="false">
      <c r="A290" s="411" t="s">
        <v>3624</v>
      </c>
      <c r="B290" s="411" t="s">
        <v>3625</v>
      </c>
      <c r="C290" s="411" t="s">
        <v>2436</v>
      </c>
      <c r="D290" s="411" t="s">
        <v>1618</v>
      </c>
      <c r="E290" s="411" t="s">
        <v>2435</v>
      </c>
      <c r="F290" s="411" t="s">
        <v>93</v>
      </c>
      <c r="I290" s="411" t="s">
        <v>373</v>
      </c>
      <c r="J290" s="411" t="s">
        <v>93</v>
      </c>
      <c r="K290" s="411" t="s">
        <v>3035</v>
      </c>
      <c r="L290" s="411" t="s">
        <v>93</v>
      </c>
      <c r="M290" s="411" t="s">
        <v>106</v>
      </c>
      <c r="N290" s="411" t="s">
        <v>93</v>
      </c>
      <c r="P290" s="411" t="s">
        <v>394</v>
      </c>
    </row>
    <row r="291" customFormat="false" ht="11.25" hidden="false" customHeight="false" outlineLevel="0" collapsed="false">
      <c r="A291" s="411" t="s">
        <v>3626</v>
      </c>
      <c r="B291" s="411" t="s">
        <v>3627</v>
      </c>
      <c r="C291" s="411" t="s">
        <v>1629</v>
      </c>
      <c r="D291" s="411" t="s">
        <v>1591</v>
      </c>
      <c r="E291" s="411" t="s">
        <v>1628</v>
      </c>
      <c r="F291" s="411" t="s">
        <v>93</v>
      </c>
      <c r="I291" s="411" t="s">
        <v>379</v>
      </c>
      <c r="J291" s="411" t="s">
        <v>93</v>
      </c>
      <c r="K291" s="411" t="s">
        <v>370</v>
      </c>
      <c r="L291" s="411" t="s">
        <v>106</v>
      </c>
      <c r="M291" s="411" t="s">
        <v>93</v>
      </c>
      <c r="N291" s="411" t="s">
        <v>93</v>
      </c>
      <c r="P291" s="411" t="s">
        <v>394</v>
      </c>
    </row>
    <row r="292" customFormat="false" ht="11.25" hidden="false" customHeight="false" outlineLevel="0" collapsed="false">
      <c r="A292" s="411" t="s">
        <v>3628</v>
      </c>
      <c r="B292" s="411" t="s">
        <v>3629</v>
      </c>
      <c r="C292" s="411" t="s">
        <v>1225</v>
      </c>
      <c r="D292" s="411" t="s">
        <v>1226</v>
      </c>
      <c r="E292" s="411" t="s">
        <v>1224</v>
      </c>
      <c r="F292" s="411" t="s">
        <v>93</v>
      </c>
      <c r="I292" s="411" t="s">
        <v>379</v>
      </c>
      <c r="J292" s="411" t="s">
        <v>93</v>
      </c>
      <c r="K292" s="411" t="s">
        <v>370</v>
      </c>
      <c r="L292" s="411" t="s">
        <v>106</v>
      </c>
      <c r="M292" s="411" t="s">
        <v>93</v>
      </c>
      <c r="N292" s="411" t="s">
        <v>93</v>
      </c>
      <c r="P292" s="411" t="s">
        <v>394</v>
      </c>
    </row>
    <row r="293" customFormat="false" ht="11.25" hidden="false" customHeight="false" outlineLevel="0" collapsed="false">
      <c r="A293" s="411" t="s">
        <v>3630</v>
      </c>
      <c r="B293" s="411" t="s">
        <v>3631</v>
      </c>
      <c r="C293" s="411" t="s">
        <v>788</v>
      </c>
      <c r="D293" s="411" t="s">
        <v>739</v>
      </c>
      <c r="E293" s="411" t="s">
        <v>787</v>
      </c>
      <c r="F293" s="411" t="s">
        <v>93</v>
      </c>
      <c r="I293" s="411" t="s">
        <v>382</v>
      </c>
      <c r="J293" s="411" t="s">
        <v>93</v>
      </c>
      <c r="K293" s="411" t="s">
        <v>370</v>
      </c>
      <c r="L293" s="411" t="s">
        <v>106</v>
      </c>
      <c r="M293" s="411" t="s">
        <v>93</v>
      </c>
      <c r="N293" s="411" t="s">
        <v>93</v>
      </c>
      <c r="P293" s="411" t="s">
        <v>394</v>
      </c>
    </row>
    <row r="294" customFormat="false" ht="11.25" hidden="false" customHeight="false" outlineLevel="0" collapsed="false">
      <c r="A294" s="411" t="s">
        <v>3632</v>
      </c>
      <c r="B294" s="411" t="s">
        <v>3633</v>
      </c>
      <c r="C294" s="411" t="s">
        <v>1273</v>
      </c>
      <c r="D294" s="411" t="s">
        <v>1274</v>
      </c>
      <c r="E294" s="411" t="s">
        <v>1272</v>
      </c>
      <c r="F294" s="411" t="s">
        <v>93</v>
      </c>
      <c r="I294" s="411" t="s">
        <v>379</v>
      </c>
      <c r="J294" s="411" t="s">
        <v>93</v>
      </c>
      <c r="K294" s="411" t="s">
        <v>370</v>
      </c>
      <c r="L294" s="411" t="s">
        <v>106</v>
      </c>
      <c r="M294" s="411" t="s">
        <v>93</v>
      </c>
      <c r="N294" s="411" t="s">
        <v>93</v>
      </c>
      <c r="P294" s="411" t="s">
        <v>394</v>
      </c>
    </row>
    <row r="295" customFormat="false" ht="11.25" hidden="false" customHeight="false" outlineLevel="0" collapsed="false">
      <c r="A295" s="411" t="s">
        <v>3634</v>
      </c>
      <c r="B295" s="411" t="s">
        <v>3635</v>
      </c>
      <c r="C295" s="411" t="s">
        <v>1295</v>
      </c>
      <c r="D295" s="411" t="s">
        <v>1274</v>
      </c>
      <c r="E295" s="411" t="s">
        <v>3636</v>
      </c>
      <c r="F295" s="411" t="s">
        <v>93</v>
      </c>
      <c r="I295" s="411" t="s">
        <v>379</v>
      </c>
      <c r="J295" s="411" t="s">
        <v>93</v>
      </c>
      <c r="K295" s="411" t="s">
        <v>370</v>
      </c>
      <c r="L295" s="411" t="s">
        <v>106</v>
      </c>
      <c r="M295" s="411" t="s">
        <v>93</v>
      </c>
      <c r="N295" s="411" t="s">
        <v>93</v>
      </c>
      <c r="P295" s="411" t="s">
        <v>394</v>
      </c>
    </row>
    <row r="296" customFormat="false" ht="11.25" hidden="false" customHeight="false" outlineLevel="0" collapsed="false">
      <c r="A296" s="411" t="s">
        <v>3637</v>
      </c>
      <c r="B296" s="411" t="s">
        <v>3638</v>
      </c>
      <c r="C296" s="411" t="s">
        <v>1403</v>
      </c>
      <c r="D296" s="411" t="s">
        <v>940</v>
      </c>
      <c r="E296" s="411" t="s">
        <v>1402</v>
      </c>
      <c r="F296" s="411" t="s">
        <v>93</v>
      </c>
      <c r="I296" s="411" t="s">
        <v>379</v>
      </c>
      <c r="J296" s="411" t="s">
        <v>93</v>
      </c>
      <c r="K296" s="411" t="s">
        <v>370</v>
      </c>
      <c r="L296" s="411" t="s">
        <v>106</v>
      </c>
      <c r="M296" s="411" t="s">
        <v>93</v>
      </c>
      <c r="N296" s="411" t="s">
        <v>106</v>
      </c>
      <c r="P296" s="411" t="s">
        <v>394</v>
      </c>
    </row>
    <row r="297" customFormat="false" ht="11.25" hidden="false" customHeight="false" outlineLevel="0" collapsed="false">
      <c r="A297" s="411" t="s">
        <v>3639</v>
      </c>
      <c r="B297" s="411" t="s">
        <v>3640</v>
      </c>
      <c r="C297" s="411" t="s">
        <v>2521</v>
      </c>
      <c r="D297" s="411" t="s">
        <v>1492</v>
      </c>
      <c r="E297" s="411" t="s">
        <v>3641</v>
      </c>
      <c r="F297" s="411" t="s">
        <v>93</v>
      </c>
      <c r="I297" s="411" t="s">
        <v>379</v>
      </c>
      <c r="J297" s="411" t="s">
        <v>93</v>
      </c>
      <c r="K297" s="411" t="s">
        <v>370</v>
      </c>
      <c r="L297" s="411" t="s">
        <v>106</v>
      </c>
      <c r="M297" s="411" t="s">
        <v>93</v>
      </c>
      <c r="N297" s="411" t="s">
        <v>106</v>
      </c>
      <c r="P297" s="411" t="s">
        <v>394</v>
      </c>
    </row>
    <row r="298" customFormat="false" ht="11.25" hidden="false" customHeight="false" outlineLevel="0" collapsed="false">
      <c r="A298" s="411" t="s">
        <v>3642</v>
      </c>
      <c r="B298" s="411" t="s">
        <v>3643</v>
      </c>
      <c r="C298" s="411" t="s">
        <v>2167</v>
      </c>
      <c r="D298" s="411" t="s">
        <v>2114</v>
      </c>
      <c r="E298" s="411" t="s">
        <v>2166</v>
      </c>
      <c r="F298" s="411" t="s">
        <v>93</v>
      </c>
      <c r="I298" s="411" t="s">
        <v>379</v>
      </c>
      <c r="J298" s="411" t="s">
        <v>93</v>
      </c>
      <c r="K298" s="411" t="s">
        <v>370</v>
      </c>
      <c r="L298" s="411" t="s">
        <v>93</v>
      </c>
      <c r="M298" s="411" t="s">
        <v>93</v>
      </c>
      <c r="N298" s="411" t="s">
        <v>106</v>
      </c>
      <c r="P298" s="411" t="s">
        <v>394</v>
      </c>
    </row>
    <row r="299" customFormat="false" ht="11.25" hidden="false" customHeight="false" outlineLevel="0" collapsed="false">
      <c r="A299" s="411" t="s">
        <v>3644</v>
      </c>
      <c r="B299" s="411" t="s">
        <v>3645</v>
      </c>
      <c r="C299" s="411" t="s">
        <v>522</v>
      </c>
      <c r="D299" s="411" t="s">
        <v>523</v>
      </c>
      <c r="E299" s="411" t="s">
        <v>521</v>
      </c>
      <c r="F299" s="411" t="s">
        <v>93</v>
      </c>
      <c r="I299" s="411" t="s">
        <v>379</v>
      </c>
      <c r="J299" s="411" t="s">
        <v>93</v>
      </c>
      <c r="K299" s="411" t="s">
        <v>370</v>
      </c>
      <c r="L299" s="411" t="s">
        <v>106</v>
      </c>
      <c r="M299" s="411" t="s">
        <v>93</v>
      </c>
      <c r="N299" s="411" t="s">
        <v>93</v>
      </c>
      <c r="P299" s="411" t="s">
        <v>394</v>
      </c>
    </row>
    <row r="300" customFormat="false" ht="11.25" hidden="false" customHeight="false" outlineLevel="0" collapsed="false">
      <c r="A300" s="411" t="s">
        <v>3646</v>
      </c>
      <c r="B300" s="411" t="s">
        <v>3647</v>
      </c>
      <c r="C300" s="411" t="s">
        <v>1102</v>
      </c>
      <c r="D300" s="411" t="s">
        <v>1087</v>
      </c>
      <c r="E300" s="411" t="s">
        <v>3648</v>
      </c>
      <c r="F300" s="411" t="s">
        <v>93</v>
      </c>
      <c r="I300" s="411" t="s">
        <v>379</v>
      </c>
      <c r="J300" s="411" t="s">
        <v>93</v>
      </c>
      <c r="K300" s="411" t="s">
        <v>370</v>
      </c>
      <c r="L300" s="411" t="s">
        <v>106</v>
      </c>
      <c r="M300" s="411" t="s">
        <v>93</v>
      </c>
      <c r="N300" s="411" t="s">
        <v>93</v>
      </c>
      <c r="P300" s="411" t="s">
        <v>394</v>
      </c>
    </row>
    <row r="301" customFormat="false" ht="11.25" hidden="false" customHeight="false" outlineLevel="0" collapsed="false">
      <c r="A301" s="411" t="s">
        <v>3649</v>
      </c>
      <c r="B301" s="411" t="s">
        <v>3650</v>
      </c>
      <c r="C301" s="411" t="s">
        <v>2322</v>
      </c>
      <c r="D301" s="411" t="s">
        <v>2315</v>
      </c>
      <c r="E301" s="411" t="s">
        <v>2321</v>
      </c>
      <c r="F301" s="411" t="s">
        <v>93</v>
      </c>
      <c r="I301" s="411" t="s">
        <v>387</v>
      </c>
      <c r="J301" s="411" t="s">
        <v>93</v>
      </c>
      <c r="K301" s="411" t="s">
        <v>370</v>
      </c>
      <c r="L301" s="411" t="s">
        <v>106</v>
      </c>
      <c r="M301" s="411" t="s">
        <v>93</v>
      </c>
      <c r="N301" s="411" t="s">
        <v>106</v>
      </c>
      <c r="P301" s="411" t="s">
        <v>394</v>
      </c>
    </row>
    <row r="302" customFormat="false" ht="11.25" hidden="false" customHeight="false" outlineLevel="0" collapsed="false">
      <c r="A302" s="411" t="s">
        <v>3651</v>
      </c>
      <c r="B302" s="411" t="s">
        <v>3652</v>
      </c>
      <c r="C302" s="411" t="s">
        <v>1540</v>
      </c>
      <c r="D302" s="411" t="s">
        <v>1534</v>
      </c>
      <c r="E302" s="411" t="s">
        <v>1539</v>
      </c>
      <c r="F302" s="411" t="s">
        <v>93</v>
      </c>
      <c r="I302" s="411" t="s">
        <v>379</v>
      </c>
      <c r="J302" s="411" t="s">
        <v>93</v>
      </c>
      <c r="K302" s="411" t="s">
        <v>370</v>
      </c>
      <c r="L302" s="411" t="s">
        <v>106</v>
      </c>
      <c r="M302" s="411" t="s">
        <v>93</v>
      </c>
      <c r="N302" s="411" t="s">
        <v>93</v>
      </c>
      <c r="P302" s="411" t="s">
        <v>394</v>
      </c>
    </row>
    <row r="303" customFormat="false" ht="11.25" hidden="false" customHeight="false" outlineLevel="0" collapsed="false">
      <c r="A303" s="411" t="s">
        <v>3653</v>
      </c>
      <c r="B303" s="411" t="s">
        <v>3654</v>
      </c>
      <c r="C303" s="411" t="s">
        <v>1874</v>
      </c>
      <c r="D303" s="411" t="s">
        <v>1875</v>
      </c>
      <c r="E303" s="411" t="s">
        <v>1873</v>
      </c>
      <c r="F303" s="411" t="s">
        <v>93</v>
      </c>
      <c r="I303" s="411" t="s">
        <v>373</v>
      </c>
      <c r="J303" s="411" t="s">
        <v>93</v>
      </c>
      <c r="K303" s="411" t="s">
        <v>3035</v>
      </c>
      <c r="L303" s="411" t="s">
        <v>106</v>
      </c>
      <c r="M303" s="411" t="s">
        <v>106</v>
      </c>
      <c r="N303" s="411" t="s">
        <v>93</v>
      </c>
      <c r="P303" s="411" t="s">
        <v>394</v>
      </c>
    </row>
    <row r="304" customFormat="false" ht="11.25" hidden="false" customHeight="false" outlineLevel="0" collapsed="false">
      <c r="A304" s="411" t="s">
        <v>3655</v>
      </c>
      <c r="B304" s="411" t="s">
        <v>3656</v>
      </c>
      <c r="C304" s="411" t="s">
        <v>3657</v>
      </c>
      <c r="D304" s="411" t="s">
        <v>940</v>
      </c>
      <c r="E304" s="411" t="s">
        <v>1453</v>
      </c>
      <c r="F304" s="411" t="s">
        <v>93</v>
      </c>
      <c r="I304" s="411" t="s">
        <v>379</v>
      </c>
      <c r="J304" s="411" t="s">
        <v>93</v>
      </c>
      <c r="K304" s="411" t="s">
        <v>370</v>
      </c>
      <c r="L304" s="411" t="s">
        <v>106</v>
      </c>
      <c r="M304" s="411" t="s">
        <v>93</v>
      </c>
      <c r="N304" s="411" t="s">
        <v>93</v>
      </c>
      <c r="P304" s="411" t="s">
        <v>394</v>
      </c>
    </row>
    <row r="305" customFormat="false" ht="11.25" hidden="false" customHeight="false" outlineLevel="0" collapsed="false">
      <c r="A305" s="411" t="s">
        <v>3658</v>
      </c>
      <c r="B305" s="411" t="s">
        <v>3659</v>
      </c>
      <c r="C305" s="411" t="s">
        <v>877</v>
      </c>
      <c r="D305" s="411" t="s">
        <v>878</v>
      </c>
      <c r="E305" s="411" t="s">
        <v>876</v>
      </c>
      <c r="F305" s="411" t="s">
        <v>93</v>
      </c>
      <c r="I305" s="411" t="s">
        <v>384</v>
      </c>
      <c r="J305" s="411" t="s">
        <v>93</v>
      </c>
      <c r="K305" s="411" t="s">
        <v>370</v>
      </c>
      <c r="L305" s="411" t="s">
        <v>106</v>
      </c>
      <c r="M305" s="411" t="s">
        <v>93</v>
      </c>
      <c r="N305" s="411" t="s">
        <v>93</v>
      </c>
      <c r="P305" s="411" t="s">
        <v>394</v>
      </c>
    </row>
    <row r="306" customFormat="false" ht="11.25" hidden="false" customHeight="false" outlineLevel="0" collapsed="false">
      <c r="A306" s="411" t="s">
        <v>3660</v>
      </c>
      <c r="B306" s="411" t="s">
        <v>3661</v>
      </c>
      <c r="C306" s="411" t="s">
        <v>1609</v>
      </c>
      <c r="D306" s="411" t="s">
        <v>1591</v>
      </c>
      <c r="E306" s="411" t="s">
        <v>1608</v>
      </c>
      <c r="F306" s="411" t="s">
        <v>93</v>
      </c>
      <c r="I306" s="411" t="s">
        <v>379</v>
      </c>
      <c r="J306" s="411" t="s">
        <v>93</v>
      </c>
      <c r="K306" s="411" t="s">
        <v>370</v>
      </c>
      <c r="L306" s="411" t="s">
        <v>106</v>
      </c>
      <c r="M306" s="411" t="s">
        <v>93</v>
      </c>
      <c r="N306" s="411" t="s">
        <v>93</v>
      </c>
      <c r="P306" s="411" t="s">
        <v>394</v>
      </c>
    </row>
    <row r="307" customFormat="false" ht="11.25" hidden="false" customHeight="false" outlineLevel="0" collapsed="false">
      <c r="A307" s="411" t="s">
        <v>3662</v>
      </c>
      <c r="B307" s="411" t="s">
        <v>3663</v>
      </c>
      <c r="C307" s="411" t="s">
        <v>1385</v>
      </c>
      <c r="D307" s="411" t="s">
        <v>940</v>
      </c>
      <c r="E307" s="411" t="s">
        <v>1384</v>
      </c>
      <c r="F307" s="411" t="s">
        <v>93</v>
      </c>
      <c r="I307" s="411" t="s">
        <v>373</v>
      </c>
      <c r="J307" s="411" t="s">
        <v>93</v>
      </c>
      <c r="K307" s="411" t="s">
        <v>3035</v>
      </c>
      <c r="L307" s="411" t="s">
        <v>106</v>
      </c>
      <c r="M307" s="411" t="s">
        <v>106</v>
      </c>
      <c r="N307" s="411" t="s">
        <v>93</v>
      </c>
      <c r="P307" s="411" t="s">
        <v>394</v>
      </c>
    </row>
    <row r="308" customFormat="false" ht="11.25" hidden="false" customHeight="false" outlineLevel="0" collapsed="false">
      <c r="A308" s="411" t="s">
        <v>3664</v>
      </c>
      <c r="B308" s="411" t="s">
        <v>3665</v>
      </c>
      <c r="C308" s="411" t="s">
        <v>1385</v>
      </c>
      <c r="D308" s="411" t="s">
        <v>940</v>
      </c>
      <c r="E308" s="411" t="s">
        <v>1384</v>
      </c>
      <c r="F308" s="411" t="s">
        <v>93</v>
      </c>
      <c r="I308" s="411" t="s">
        <v>379</v>
      </c>
      <c r="J308" s="411" t="s">
        <v>93</v>
      </c>
      <c r="K308" s="411" t="s">
        <v>370</v>
      </c>
      <c r="L308" s="411" t="s">
        <v>106</v>
      </c>
      <c r="M308" s="411" t="s">
        <v>93</v>
      </c>
      <c r="N308" s="411" t="s">
        <v>93</v>
      </c>
      <c r="P308" s="411" t="s">
        <v>394</v>
      </c>
    </row>
    <row r="309" customFormat="false" ht="11.25" hidden="false" customHeight="false" outlineLevel="0" collapsed="false">
      <c r="A309" s="411" t="s">
        <v>3666</v>
      </c>
      <c r="B309" s="411" t="s">
        <v>3667</v>
      </c>
      <c r="C309" s="411" t="s">
        <v>2519</v>
      </c>
      <c r="D309" s="411" t="s">
        <v>1492</v>
      </c>
      <c r="E309" s="411" t="s">
        <v>2518</v>
      </c>
      <c r="F309" s="411" t="s">
        <v>93</v>
      </c>
      <c r="I309" s="411" t="s">
        <v>379</v>
      </c>
      <c r="J309" s="411" t="s">
        <v>93</v>
      </c>
      <c r="K309" s="411" t="s">
        <v>370</v>
      </c>
      <c r="L309" s="411" t="s">
        <v>106</v>
      </c>
      <c r="M309" s="411" t="s">
        <v>93</v>
      </c>
      <c r="N309" s="411" t="s">
        <v>106</v>
      </c>
      <c r="P309" s="411" t="s">
        <v>394</v>
      </c>
    </row>
    <row r="310" customFormat="false" ht="11.25" hidden="false" customHeight="false" outlineLevel="0" collapsed="false">
      <c r="A310" s="411" t="s">
        <v>3668</v>
      </c>
      <c r="B310" s="411" t="s">
        <v>3669</v>
      </c>
      <c r="C310" s="411" t="s">
        <v>2268</v>
      </c>
      <c r="D310" s="411" t="s">
        <v>2260</v>
      </c>
      <c r="E310" s="411" t="s">
        <v>3670</v>
      </c>
      <c r="F310" s="411" t="s">
        <v>93</v>
      </c>
      <c r="I310" s="411" t="s">
        <v>379</v>
      </c>
      <c r="J310" s="411" t="s">
        <v>93</v>
      </c>
      <c r="K310" s="411" t="s">
        <v>370</v>
      </c>
      <c r="L310" s="411" t="s">
        <v>106</v>
      </c>
      <c r="M310" s="411" t="s">
        <v>93</v>
      </c>
      <c r="N310" s="411" t="s">
        <v>93</v>
      </c>
      <c r="P310" s="411" t="s">
        <v>394</v>
      </c>
    </row>
    <row r="311" customFormat="false" ht="11.25" hidden="false" customHeight="false" outlineLevel="0" collapsed="false">
      <c r="A311" s="411" t="s">
        <v>3671</v>
      </c>
      <c r="B311" s="411" t="s">
        <v>3672</v>
      </c>
      <c r="C311" s="411" t="s">
        <v>2578</v>
      </c>
      <c r="D311" s="411" t="s">
        <v>1871</v>
      </c>
      <c r="E311" s="411" t="s">
        <v>3673</v>
      </c>
      <c r="F311" s="411" t="s">
        <v>93</v>
      </c>
      <c r="I311" s="411" t="s">
        <v>379</v>
      </c>
      <c r="J311" s="411" t="s">
        <v>93</v>
      </c>
      <c r="K311" s="411" t="s">
        <v>370</v>
      </c>
      <c r="L311" s="411" t="s">
        <v>106</v>
      </c>
      <c r="M311" s="411" t="s">
        <v>93</v>
      </c>
      <c r="N311" s="411" t="s">
        <v>106</v>
      </c>
      <c r="P311" s="411" t="s">
        <v>394</v>
      </c>
    </row>
    <row r="312" customFormat="false" ht="11.25" hidden="false" customHeight="false" outlineLevel="0" collapsed="false">
      <c r="A312" s="411" t="s">
        <v>3674</v>
      </c>
      <c r="B312" s="411" t="s">
        <v>3675</v>
      </c>
      <c r="C312" s="411" t="s">
        <v>1633</v>
      </c>
      <c r="D312" s="411" t="s">
        <v>1591</v>
      </c>
      <c r="E312" s="411" t="s">
        <v>1632</v>
      </c>
      <c r="F312" s="411" t="s">
        <v>93</v>
      </c>
      <c r="I312" s="411" t="s">
        <v>379</v>
      </c>
      <c r="J312" s="411" t="s">
        <v>93</v>
      </c>
      <c r="K312" s="411" t="s">
        <v>370</v>
      </c>
      <c r="L312" s="411" t="s">
        <v>106</v>
      </c>
      <c r="M312" s="411" t="s">
        <v>93</v>
      </c>
      <c r="N312" s="411" t="s">
        <v>93</v>
      </c>
      <c r="P312" s="411" t="s">
        <v>394</v>
      </c>
    </row>
    <row r="313" customFormat="false" ht="11.25" hidden="false" customHeight="false" outlineLevel="0" collapsed="false">
      <c r="A313" s="411" t="s">
        <v>3676</v>
      </c>
      <c r="B313" s="411" t="s">
        <v>3677</v>
      </c>
      <c r="C313" s="411" t="s">
        <v>1635</v>
      </c>
      <c r="D313" s="411" t="s">
        <v>1591</v>
      </c>
      <c r="E313" s="411" t="s">
        <v>1634</v>
      </c>
      <c r="F313" s="411" t="s">
        <v>93</v>
      </c>
      <c r="I313" s="411" t="s">
        <v>379</v>
      </c>
      <c r="J313" s="411" t="s">
        <v>93</v>
      </c>
      <c r="K313" s="411" t="s">
        <v>370</v>
      </c>
      <c r="L313" s="411" t="s">
        <v>106</v>
      </c>
      <c r="M313" s="411" t="s">
        <v>93</v>
      </c>
      <c r="N313" s="411" t="s">
        <v>93</v>
      </c>
      <c r="P313" s="411" t="s">
        <v>394</v>
      </c>
    </row>
    <row r="314" customFormat="false" ht="11.25" hidden="false" customHeight="false" outlineLevel="0" collapsed="false">
      <c r="A314" s="411" t="s">
        <v>3678</v>
      </c>
      <c r="B314" s="411" t="s">
        <v>3679</v>
      </c>
      <c r="C314" s="411" t="s">
        <v>1683</v>
      </c>
      <c r="D314" s="411" t="s">
        <v>1671</v>
      </c>
      <c r="E314" s="411" t="s">
        <v>1682</v>
      </c>
      <c r="F314" s="411" t="s">
        <v>93</v>
      </c>
      <c r="I314" s="411" t="s">
        <v>382</v>
      </c>
      <c r="J314" s="411" t="s">
        <v>93</v>
      </c>
      <c r="K314" s="411" t="s">
        <v>370</v>
      </c>
      <c r="L314" s="411" t="s">
        <v>106</v>
      </c>
      <c r="M314" s="411" t="s">
        <v>93</v>
      </c>
      <c r="N314" s="411" t="s">
        <v>93</v>
      </c>
      <c r="P314" s="411" t="s">
        <v>394</v>
      </c>
    </row>
    <row r="315" customFormat="false" ht="11.25" hidden="false" customHeight="false" outlineLevel="0" collapsed="false">
      <c r="A315" s="411" t="s">
        <v>3680</v>
      </c>
      <c r="B315" s="411" t="s">
        <v>3681</v>
      </c>
      <c r="C315" s="411" t="s">
        <v>519</v>
      </c>
      <c r="D315" s="411" t="s">
        <v>1347</v>
      </c>
      <c r="E315" s="411" t="s">
        <v>1346</v>
      </c>
      <c r="F315" s="411" t="s">
        <v>93</v>
      </c>
      <c r="I315" s="411" t="s">
        <v>379</v>
      </c>
      <c r="J315" s="411" t="s">
        <v>93</v>
      </c>
      <c r="K315" s="411" t="s">
        <v>370</v>
      </c>
      <c r="L315" s="411" t="s">
        <v>106</v>
      </c>
      <c r="M315" s="411" t="s">
        <v>93</v>
      </c>
      <c r="N315" s="411" t="s">
        <v>106</v>
      </c>
      <c r="P315" s="411" t="s">
        <v>394</v>
      </c>
    </row>
    <row r="316" customFormat="false" ht="11.25" hidden="false" customHeight="false" outlineLevel="0" collapsed="false">
      <c r="A316" s="411" t="s">
        <v>3682</v>
      </c>
      <c r="B316" s="411" t="s">
        <v>3683</v>
      </c>
      <c r="C316" s="411" t="s">
        <v>1685</v>
      </c>
      <c r="D316" s="411" t="s">
        <v>865</v>
      </c>
      <c r="E316" s="411" t="s">
        <v>1684</v>
      </c>
      <c r="F316" s="411" t="s">
        <v>93</v>
      </c>
      <c r="I316" s="411" t="s">
        <v>382</v>
      </c>
      <c r="J316" s="411" t="s">
        <v>93</v>
      </c>
      <c r="K316" s="411" t="s">
        <v>370</v>
      </c>
      <c r="L316" s="411" t="s">
        <v>106</v>
      </c>
      <c r="M316" s="411" t="s">
        <v>93</v>
      </c>
      <c r="N316" s="411" t="s">
        <v>93</v>
      </c>
      <c r="P316" s="411" t="s">
        <v>394</v>
      </c>
    </row>
    <row r="317" customFormat="false" ht="11.25" hidden="false" customHeight="false" outlineLevel="0" collapsed="false">
      <c r="A317" s="411" t="s">
        <v>3684</v>
      </c>
      <c r="B317" s="411" t="s">
        <v>3685</v>
      </c>
      <c r="C317" s="411" t="s">
        <v>1435</v>
      </c>
      <c r="D317" s="411" t="s">
        <v>940</v>
      </c>
      <c r="E317" s="411" t="s">
        <v>1434</v>
      </c>
      <c r="F317" s="411" t="s">
        <v>93</v>
      </c>
      <c r="I317" s="411" t="s">
        <v>379</v>
      </c>
      <c r="J317" s="411" t="s">
        <v>93</v>
      </c>
      <c r="K317" s="411" t="s">
        <v>370</v>
      </c>
      <c r="L317" s="411" t="s">
        <v>106</v>
      </c>
      <c r="M317" s="411" t="s">
        <v>93</v>
      </c>
      <c r="N317" s="411" t="s">
        <v>106</v>
      </c>
      <c r="P317" s="411" t="s">
        <v>394</v>
      </c>
    </row>
    <row r="318" customFormat="false" ht="11.25" hidden="false" customHeight="false" outlineLevel="0" collapsed="false">
      <c r="A318" s="411" t="s">
        <v>3686</v>
      </c>
      <c r="B318" s="411" t="s">
        <v>3687</v>
      </c>
      <c r="C318" s="411" t="s">
        <v>1456</v>
      </c>
      <c r="D318" s="411" t="s">
        <v>940</v>
      </c>
      <c r="E318" s="411" t="s">
        <v>3688</v>
      </c>
      <c r="F318" s="411" t="s">
        <v>93</v>
      </c>
      <c r="I318" s="411" t="s">
        <v>373</v>
      </c>
      <c r="J318" s="411" t="s">
        <v>93</v>
      </c>
      <c r="K318" s="411" t="s">
        <v>3035</v>
      </c>
      <c r="L318" s="411" t="s">
        <v>106</v>
      </c>
      <c r="M318" s="411" t="s">
        <v>106</v>
      </c>
      <c r="N318" s="411" t="s">
        <v>93</v>
      </c>
      <c r="P318" s="411" t="s">
        <v>394</v>
      </c>
    </row>
    <row r="319" customFormat="false" ht="11.25" hidden="false" customHeight="false" outlineLevel="0" collapsed="false">
      <c r="A319" s="411" t="s">
        <v>3689</v>
      </c>
      <c r="B319" s="411" t="s">
        <v>3690</v>
      </c>
      <c r="C319" s="411" t="s">
        <v>772</v>
      </c>
      <c r="D319" s="411" t="s">
        <v>2204</v>
      </c>
      <c r="E319" s="411" t="s">
        <v>2739</v>
      </c>
      <c r="F319" s="411" t="s">
        <v>93</v>
      </c>
      <c r="I319" s="411" t="s">
        <v>382</v>
      </c>
      <c r="J319" s="411" t="s">
        <v>93</v>
      </c>
      <c r="K319" s="411" t="s">
        <v>370</v>
      </c>
      <c r="L319" s="411" t="s">
        <v>106</v>
      </c>
      <c r="M319" s="411" t="s">
        <v>93</v>
      </c>
      <c r="N319" s="411" t="s">
        <v>93</v>
      </c>
      <c r="P319" s="411" t="s">
        <v>394</v>
      </c>
    </row>
    <row r="320" customFormat="false" ht="11.25" hidden="false" customHeight="false" outlineLevel="0" collapsed="false">
      <c r="A320" s="411" t="s">
        <v>3691</v>
      </c>
      <c r="B320" s="411" t="s">
        <v>284</v>
      </c>
      <c r="C320" s="411" t="s">
        <v>772</v>
      </c>
      <c r="D320" s="411" t="s">
        <v>2204</v>
      </c>
      <c r="E320" s="411" t="s">
        <v>2739</v>
      </c>
      <c r="F320" s="411" t="s">
        <v>93</v>
      </c>
      <c r="I320" s="411" t="s">
        <v>382</v>
      </c>
      <c r="J320" s="411" t="s">
        <v>93</v>
      </c>
      <c r="K320" s="411" t="s">
        <v>370</v>
      </c>
      <c r="L320" s="411" t="s">
        <v>93</v>
      </c>
      <c r="M320" s="411" t="s">
        <v>93</v>
      </c>
      <c r="N320" s="411" t="s">
        <v>93</v>
      </c>
      <c r="P320" s="411" t="s">
        <v>394</v>
      </c>
    </row>
    <row r="321" customFormat="false" ht="11.25" hidden="false" customHeight="false" outlineLevel="0" collapsed="false">
      <c r="A321" s="411" t="s">
        <v>3692</v>
      </c>
      <c r="B321" s="411" t="s">
        <v>3693</v>
      </c>
      <c r="C321" s="411" t="s">
        <v>772</v>
      </c>
      <c r="D321" s="411" t="s">
        <v>2204</v>
      </c>
      <c r="E321" s="411" t="s">
        <v>2739</v>
      </c>
      <c r="F321" s="411" t="s">
        <v>93</v>
      </c>
      <c r="I321" s="411" t="s">
        <v>382</v>
      </c>
      <c r="J321" s="411" t="s">
        <v>93</v>
      </c>
      <c r="K321" s="411" t="s">
        <v>370</v>
      </c>
      <c r="L321" s="411" t="s">
        <v>106</v>
      </c>
      <c r="M321" s="411" t="s">
        <v>93</v>
      </c>
      <c r="N321" s="411" t="s">
        <v>93</v>
      </c>
      <c r="P321" s="411" t="s">
        <v>394</v>
      </c>
    </row>
    <row r="322" customFormat="false" ht="11.25" hidden="false" customHeight="false" outlineLevel="0" collapsed="false">
      <c r="A322" s="411" t="s">
        <v>3694</v>
      </c>
      <c r="B322" s="411" t="s">
        <v>3695</v>
      </c>
      <c r="C322" s="411" t="s">
        <v>772</v>
      </c>
      <c r="D322" s="411" t="s">
        <v>2204</v>
      </c>
      <c r="E322" s="411" t="s">
        <v>2739</v>
      </c>
      <c r="F322" s="411" t="s">
        <v>93</v>
      </c>
      <c r="I322" s="411" t="s">
        <v>379</v>
      </c>
      <c r="J322" s="411" t="s">
        <v>93</v>
      </c>
      <c r="K322" s="411" t="s">
        <v>370</v>
      </c>
      <c r="L322" s="411" t="s">
        <v>106</v>
      </c>
      <c r="M322" s="411" t="s">
        <v>93</v>
      </c>
      <c r="N322" s="411" t="s">
        <v>93</v>
      </c>
      <c r="P322" s="411" t="s">
        <v>394</v>
      </c>
    </row>
    <row r="323" customFormat="false" ht="11.25" hidden="false" customHeight="false" outlineLevel="0" collapsed="false">
      <c r="A323" s="411" t="s">
        <v>3696</v>
      </c>
      <c r="B323" s="411" t="s">
        <v>3697</v>
      </c>
      <c r="C323" s="411" t="s">
        <v>772</v>
      </c>
      <c r="D323" s="411" t="s">
        <v>2204</v>
      </c>
      <c r="E323" s="411" t="s">
        <v>2739</v>
      </c>
      <c r="F323" s="411" t="s">
        <v>93</v>
      </c>
      <c r="I323" s="411" t="s">
        <v>379</v>
      </c>
      <c r="J323" s="411" t="s">
        <v>106</v>
      </c>
      <c r="K323" s="411" t="s">
        <v>370</v>
      </c>
      <c r="L323" s="411" t="s">
        <v>106</v>
      </c>
      <c r="M323" s="411" t="s">
        <v>93</v>
      </c>
      <c r="N323" s="411" t="s">
        <v>93</v>
      </c>
      <c r="P323" s="411" t="s">
        <v>394</v>
      </c>
    </row>
    <row r="324" customFormat="false" ht="11.25" hidden="false" customHeight="false" outlineLevel="0" collapsed="false">
      <c r="A324" s="411" t="s">
        <v>3698</v>
      </c>
      <c r="B324" s="411" t="s">
        <v>3699</v>
      </c>
      <c r="C324" s="411" t="s">
        <v>772</v>
      </c>
      <c r="D324" s="411" t="s">
        <v>2204</v>
      </c>
      <c r="E324" s="411" t="s">
        <v>2739</v>
      </c>
      <c r="F324" s="411" t="s">
        <v>93</v>
      </c>
      <c r="I324" s="411" t="s">
        <v>379</v>
      </c>
      <c r="J324" s="411" t="s">
        <v>93</v>
      </c>
      <c r="K324" s="411" t="s">
        <v>370</v>
      </c>
      <c r="L324" s="411" t="s">
        <v>106</v>
      </c>
      <c r="M324" s="411" t="s">
        <v>93</v>
      </c>
      <c r="N324" s="411" t="s">
        <v>93</v>
      </c>
      <c r="P324" s="411" t="s">
        <v>394</v>
      </c>
    </row>
    <row r="325" customFormat="false" ht="11.25" hidden="false" customHeight="false" outlineLevel="0" collapsed="false">
      <c r="A325" s="411" t="s">
        <v>3700</v>
      </c>
      <c r="B325" s="411" t="s">
        <v>3701</v>
      </c>
      <c r="C325" s="411" t="s">
        <v>772</v>
      </c>
      <c r="D325" s="411" t="s">
        <v>2204</v>
      </c>
      <c r="E325" s="411" t="s">
        <v>2739</v>
      </c>
      <c r="F325" s="411" t="s">
        <v>93</v>
      </c>
      <c r="I325" s="411" t="s">
        <v>379</v>
      </c>
      <c r="J325" s="411" t="s">
        <v>106</v>
      </c>
      <c r="K325" s="411" t="s">
        <v>370</v>
      </c>
      <c r="L325" s="411" t="s">
        <v>106</v>
      </c>
      <c r="M325" s="411" t="s">
        <v>93</v>
      </c>
      <c r="N325" s="411" t="s">
        <v>93</v>
      </c>
      <c r="P325" s="411" t="s">
        <v>394</v>
      </c>
    </row>
    <row r="326" customFormat="false" ht="11.25" hidden="false" customHeight="false" outlineLevel="0" collapsed="false">
      <c r="A326" s="411" t="s">
        <v>3702</v>
      </c>
      <c r="B326" s="411" t="s">
        <v>3703</v>
      </c>
      <c r="C326" s="411" t="s">
        <v>772</v>
      </c>
      <c r="D326" s="411" t="s">
        <v>2204</v>
      </c>
      <c r="E326" s="411" t="s">
        <v>2739</v>
      </c>
      <c r="F326" s="411" t="s">
        <v>93</v>
      </c>
      <c r="I326" s="411" t="s">
        <v>379</v>
      </c>
      <c r="J326" s="411" t="s">
        <v>93</v>
      </c>
      <c r="K326" s="411" t="s">
        <v>370</v>
      </c>
      <c r="L326" s="411" t="s">
        <v>93</v>
      </c>
      <c r="M326" s="411" t="s">
        <v>93</v>
      </c>
      <c r="N326" s="411" t="s">
        <v>106</v>
      </c>
      <c r="P326" s="411" t="s">
        <v>394</v>
      </c>
    </row>
    <row r="327" customFormat="false" ht="11.25" hidden="false" customHeight="false" outlineLevel="0" collapsed="false">
      <c r="A327" s="411" t="s">
        <v>3704</v>
      </c>
      <c r="B327" s="411" t="s">
        <v>3705</v>
      </c>
      <c r="C327" s="411" t="s">
        <v>1687</v>
      </c>
      <c r="D327" s="411" t="s">
        <v>1671</v>
      </c>
      <c r="E327" s="411" t="s">
        <v>1686</v>
      </c>
      <c r="F327" s="411" t="s">
        <v>93</v>
      </c>
      <c r="I327" s="411" t="s">
        <v>379</v>
      </c>
      <c r="J327" s="411" t="s">
        <v>106</v>
      </c>
      <c r="K327" s="411" t="s">
        <v>370</v>
      </c>
      <c r="L327" s="411" t="s">
        <v>106</v>
      </c>
      <c r="M327" s="411" t="s">
        <v>93</v>
      </c>
      <c r="N327" s="411" t="s">
        <v>93</v>
      </c>
      <c r="P327" s="411" t="s">
        <v>394</v>
      </c>
    </row>
    <row r="328" customFormat="false" ht="11.25" hidden="false" customHeight="false" outlineLevel="0" collapsed="false">
      <c r="A328" s="411" t="s">
        <v>3706</v>
      </c>
      <c r="B328" s="411" t="s">
        <v>3707</v>
      </c>
      <c r="C328" s="411" t="s">
        <v>2633</v>
      </c>
      <c r="D328" s="411" t="s">
        <v>865</v>
      </c>
      <c r="E328" s="411" t="s">
        <v>2632</v>
      </c>
      <c r="F328" s="411" t="s">
        <v>93</v>
      </c>
      <c r="I328" s="411" t="s">
        <v>379</v>
      </c>
      <c r="J328" s="411" t="s">
        <v>93</v>
      </c>
      <c r="K328" s="411" t="s">
        <v>370</v>
      </c>
      <c r="L328" s="411" t="s">
        <v>106</v>
      </c>
      <c r="M328" s="411" t="s">
        <v>93</v>
      </c>
      <c r="N328" s="411" t="s">
        <v>93</v>
      </c>
      <c r="P328" s="411" t="s">
        <v>394</v>
      </c>
    </row>
    <row r="329" customFormat="false" ht="11.25" hidden="false" customHeight="false" outlineLevel="0" collapsed="false">
      <c r="A329" s="411" t="s">
        <v>3708</v>
      </c>
      <c r="B329" s="411" t="s">
        <v>3709</v>
      </c>
      <c r="C329" s="411" t="s">
        <v>1582</v>
      </c>
      <c r="D329" s="411" t="s">
        <v>1556</v>
      </c>
      <c r="E329" s="411" t="s">
        <v>1581</v>
      </c>
      <c r="F329" s="411" t="s">
        <v>93</v>
      </c>
      <c r="I329" s="411" t="s">
        <v>379</v>
      </c>
      <c r="J329" s="411" t="s">
        <v>93</v>
      </c>
      <c r="K329" s="411" t="s">
        <v>370</v>
      </c>
      <c r="L329" s="411" t="s">
        <v>106</v>
      </c>
      <c r="M329" s="411" t="s">
        <v>93</v>
      </c>
      <c r="N329" s="411" t="s">
        <v>93</v>
      </c>
      <c r="P329" s="411" t="s">
        <v>394</v>
      </c>
    </row>
    <row r="330" customFormat="false" ht="11.25" hidden="false" customHeight="false" outlineLevel="0" collapsed="false">
      <c r="A330" s="411" t="s">
        <v>3710</v>
      </c>
      <c r="B330" s="411" t="s">
        <v>3711</v>
      </c>
      <c r="C330" s="411" t="s">
        <v>1855</v>
      </c>
      <c r="D330" s="411" t="s">
        <v>1856</v>
      </c>
      <c r="E330" s="411" t="s">
        <v>3712</v>
      </c>
      <c r="F330" s="411" t="s">
        <v>106</v>
      </c>
      <c r="G330" s="411" t="s">
        <v>3713</v>
      </c>
      <c r="I330" s="411" t="s">
        <v>379</v>
      </c>
      <c r="J330" s="411" t="s">
        <v>93</v>
      </c>
      <c r="K330" s="411" t="s">
        <v>370</v>
      </c>
      <c r="L330" s="411" t="s">
        <v>106</v>
      </c>
      <c r="M330" s="411" t="s">
        <v>93</v>
      </c>
      <c r="N330" s="411" t="s">
        <v>93</v>
      </c>
      <c r="P330" s="411" t="s">
        <v>394</v>
      </c>
    </row>
    <row r="331" customFormat="false" ht="11.25" hidden="false" customHeight="false" outlineLevel="0" collapsed="false">
      <c r="A331" s="411" t="s">
        <v>3714</v>
      </c>
      <c r="B331" s="411" t="s">
        <v>3715</v>
      </c>
      <c r="C331" s="411" t="s">
        <v>1877</v>
      </c>
      <c r="D331" s="411" t="s">
        <v>1875</v>
      </c>
      <c r="E331" s="411" t="s">
        <v>1876</v>
      </c>
      <c r="F331" s="411" t="s">
        <v>93</v>
      </c>
      <c r="I331" s="411" t="s">
        <v>379</v>
      </c>
      <c r="J331" s="411" t="s">
        <v>93</v>
      </c>
      <c r="K331" s="411" t="s">
        <v>370</v>
      </c>
      <c r="L331" s="411" t="s">
        <v>106</v>
      </c>
      <c r="M331" s="411" t="s">
        <v>93</v>
      </c>
      <c r="N331" s="411" t="s">
        <v>93</v>
      </c>
      <c r="P331" s="411" t="s">
        <v>394</v>
      </c>
    </row>
    <row r="332" customFormat="false" ht="11.25" hidden="false" customHeight="false" outlineLevel="0" collapsed="false">
      <c r="A332" s="411" t="s">
        <v>3716</v>
      </c>
      <c r="B332" s="411" t="s">
        <v>3717</v>
      </c>
      <c r="C332" s="411" t="s">
        <v>2635</v>
      </c>
      <c r="D332" s="411" t="s">
        <v>2624</v>
      </c>
      <c r="E332" s="411" t="s">
        <v>2634</v>
      </c>
      <c r="F332" s="411" t="s">
        <v>93</v>
      </c>
      <c r="I332" s="411" t="s">
        <v>379</v>
      </c>
      <c r="J332" s="411" t="s">
        <v>93</v>
      </c>
      <c r="K332" s="411" t="s">
        <v>370</v>
      </c>
      <c r="L332" s="411" t="s">
        <v>106</v>
      </c>
      <c r="M332" s="411" t="s">
        <v>93</v>
      </c>
      <c r="N332" s="411" t="s">
        <v>93</v>
      </c>
      <c r="P332" s="411" t="s">
        <v>394</v>
      </c>
    </row>
    <row r="333" customFormat="false" ht="11.25" hidden="false" customHeight="false" outlineLevel="0" collapsed="false">
      <c r="A333" s="411" t="s">
        <v>3718</v>
      </c>
      <c r="B333" s="411" t="s">
        <v>3719</v>
      </c>
      <c r="C333" s="411" t="s">
        <v>743</v>
      </c>
      <c r="D333" s="411" t="s">
        <v>865</v>
      </c>
      <c r="E333" s="411" t="s">
        <v>3720</v>
      </c>
      <c r="F333" s="411" t="s">
        <v>93</v>
      </c>
      <c r="I333" s="411" t="s">
        <v>382</v>
      </c>
      <c r="J333" s="411" t="s">
        <v>93</v>
      </c>
      <c r="K333" s="411" t="s">
        <v>370</v>
      </c>
      <c r="L333" s="411" t="s">
        <v>106</v>
      </c>
      <c r="M333" s="411" t="s">
        <v>93</v>
      </c>
      <c r="N333" s="411" t="s">
        <v>93</v>
      </c>
      <c r="P333" s="411" t="s">
        <v>394</v>
      </c>
    </row>
    <row r="334" customFormat="false" ht="11.25" hidden="false" customHeight="false" outlineLevel="0" collapsed="false">
      <c r="A334" s="411" t="s">
        <v>3721</v>
      </c>
      <c r="B334" s="411" t="s">
        <v>3722</v>
      </c>
      <c r="C334" s="411" t="s">
        <v>1917</v>
      </c>
      <c r="D334" s="411" t="s">
        <v>1574</v>
      </c>
      <c r="E334" s="411" t="s">
        <v>1916</v>
      </c>
      <c r="F334" s="411" t="s">
        <v>93</v>
      </c>
      <c r="I334" s="411" t="s">
        <v>379</v>
      </c>
      <c r="J334" s="411" t="s">
        <v>93</v>
      </c>
      <c r="K334" s="411" t="s">
        <v>370</v>
      </c>
      <c r="L334" s="411" t="s">
        <v>106</v>
      </c>
      <c r="M334" s="411" t="s">
        <v>93</v>
      </c>
      <c r="N334" s="411" t="s">
        <v>106</v>
      </c>
      <c r="P334" s="411" t="s">
        <v>394</v>
      </c>
    </row>
    <row r="335" customFormat="false" ht="11.25" hidden="false" customHeight="false" outlineLevel="0" collapsed="false">
      <c r="A335" s="411" t="s">
        <v>3723</v>
      </c>
      <c r="B335" s="411" t="s">
        <v>3724</v>
      </c>
      <c r="C335" s="411" t="s">
        <v>1919</v>
      </c>
      <c r="D335" s="411" t="s">
        <v>1574</v>
      </c>
      <c r="E335" s="411" t="s">
        <v>1918</v>
      </c>
      <c r="F335" s="411" t="s">
        <v>93</v>
      </c>
      <c r="I335" s="411" t="s">
        <v>379</v>
      </c>
      <c r="J335" s="411" t="s">
        <v>93</v>
      </c>
      <c r="K335" s="411" t="s">
        <v>370</v>
      </c>
      <c r="L335" s="411" t="s">
        <v>106</v>
      </c>
      <c r="M335" s="411" t="s">
        <v>93</v>
      </c>
      <c r="N335" s="411" t="s">
        <v>106</v>
      </c>
      <c r="P335" s="411" t="s">
        <v>394</v>
      </c>
    </row>
    <row r="336" customFormat="false" ht="11.25" hidden="false" customHeight="false" outlineLevel="0" collapsed="false">
      <c r="A336" s="411" t="s">
        <v>3725</v>
      </c>
      <c r="B336" s="411" t="s">
        <v>3726</v>
      </c>
      <c r="C336" s="411" t="s">
        <v>1648</v>
      </c>
      <c r="D336" s="411" t="s">
        <v>1591</v>
      </c>
      <c r="E336" s="411" t="s">
        <v>1647</v>
      </c>
      <c r="F336" s="411" t="s">
        <v>93</v>
      </c>
      <c r="I336" s="411" t="s">
        <v>379</v>
      </c>
      <c r="J336" s="411" t="s">
        <v>93</v>
      </c>
      <c r="K336" s="411" t="s">
        <v>370</v>
      </c>
      <c r="L336" s="411" t="s">
        <v>106</v>
      </c>
      <c r="M336" s="411" t="s">
        <v>93</v>
      </c>
      <c r="N336" s="411" t="s">
        <v>93</v>
      </c>
      <c r="P336" s="411" t="s">
        <v>394</v>
      </c>
    </row>
    <row r="337" customFormat="false" ht="11.25" hidden="false" customHeight="false" outlineLevel="0" collapsed="false">
      <c r="A337" s="411" t="s">
        <v>3727</v>
      </c>
      <c r="B337" s="411" t="s">
        <v>3728</v>
      </c>
      <c r="C337" s="411" t="s">
        <v>1444</v>
      </c>
      <c r="D337" s="411" t="s">
        <v>940</v>
      </c>
      <c r="E337" s="411" t="s">
        <v>1443</v>
      </c>
      <c r="F337" s="411" t="s">
        <v>93</v>
      </c>
      <c r="I337" s="411" t="s">
        <v>379</v>
      </c>
      <c r="J337" s="411" t="s">
        <v>93</v>
      </c>
      <c r="K337" s="411" t="s">
        <v>370</v>
      </c>
      <c r="L337" s="411" t="s">
        <v>106</v>
      </c>
      <c r="M337" s="411" t="s">
        <v>93</v>
      </c>
      <c r="N337" s="411" t="s">
        <v>93</v>
      </c>
      <c r="P337" s="411" t="s">
        <v>394</v>
      </c>
    </row>
    <row r="338" customFormat="false" ht="11.25" hidden="false" customHeight="false" outlineLevel="0" collapsed="false">
      <c r="A338" s="411" t="s">
        <v>3729</v>
      </c>
      <c r="B338" s="411" t="s">
        <v>3730</v>
      </c>
      <c r="C338" s="411" t="s">
        <v>1987</v>
      </c>
      <c r="D338" s="411" t="s">
        <v>865</v>
      </c>
      <c r="E338" s="411" t="s">
        <v>1986</v>
      </c>
      <c r="F338" s="411" t="s">
        <v>93</v>
      </c>
      <c r="I338" s="411" t="s">
        <v>379</v>
      </c>
      <c r="J338" s="411" t="s">
        <v>93</v>
      </c>
      <c r="K338" s="411" t="s">
        <v>370</v>
      </c>
      <c r="L338" s="411" t="s">
        <v>106</v>
      </c>
      <c r="M338" s="411" t="s">
        <v>93</v>
      </c>
      <c r="N338" s="411" t="s">
        <v>93</v>
      </c>
      <c r="P338" s="411" t="s">
        <v>394</v>
      </c>
    </row>
    <row r="339" customFormat="false" ht="11.25" hidden="false" customHeight="false" outlineLevel="0" collapsed="false">
      <c r="A339" s="411" t="s">
        <v>3731</v>
      </c>
      <c r="B339" s="411" t="s">
        <v>3732</v>
      </c>
      <c r="C339" s="411" t="s">
        <v>525</v>
      </c>
      <c r="D339" s="411" t="s">
        <v>523</v>
      </c>
      <c r="E339" s="411" t="s">
        <v>524</v>
      </c>
      <c r="F339" s="411" t="s">
        <v>93</v>
      </c>
      <c r="I339" s="411" t="s">
        <v>379</v>
      </c>
      <c r="J339" s="411" t="s">
        <v>93</v>
      </c>
      <c r="K339" s="411" t="s">
        <v>370</v>
      </c>
      <c r="L339" s="411" t="s">
        <v>106</v>
      </c>
      <c r="M339" s="411" t="s">
        <v>93</v>
      </c>
      <c r="N339" s="411" t="s">
        <v>93</v>
      </c>
      <c r="P339" s="411" t="s">
        <v>394</v>
      </c>
    </row>
    <row r="340" customFormat="false" ht="11.25" hidden="false" customHeight="false" outlineLevel="0" collapsed="false">
      <c r="A340" s="411" t="s">
        <v>3733</v>
      </c>
      <c r="B340" s="411" t="s">
        <v>3734</v>
      </c>
      <c r="C340" s="411" t="s">
        <v>2019</v>
      </c>
      <c r="D340" s="411" t="s">
        <v>2009</v>
      </c>
      <c r="E340" s="411" t="s">
        <v>2018</v>
      </c>
      <c r="F340" s="411" t="s">
        <v>93</v>
      </c>
      <c r="I340" s="411" t="s">
        <v>379</v>
      </c>
      <c r="J340" s="411" t="s">
        <v>93</v>
      </c>
      <c r="K340" s="411" t="s">
        <v>370</v>
      </c>
      <c r="L340" s="411" t="s">
        <v>106</v>
      </c>
      <c r="M340" s="411" t="s">
        <v>93</v>
      </c>
      <c r="N340" s="411" t="s">
        <v>93</v>
      </c>
      <c r="P340" s="411" t="s">
        <v>394</v>
      </c>
    </row>
    <row r="341" customFormat="false" ht="11.25" hidden="false" customHeight="false" outlineLevel="0" collapsed="false">
      <c r="A341" s="411" t="s">
        <v>3735</v>
      </c>
      <c r="B341" s="411" t="s">
        <v>3736</v>
      </c>
      <c r="C341" s="411" t="s">
        <v>2438</v>
      </c>
      <c r="D341" s="411" t="s">
        <v>1618</v>
      </c>
      <c r="E341" s="411" t="s">
        <v>2437</v>
      </c>
      <c r="F341" s="411" t="s">
        <v>93</v>
      </c>
      <c r="I341" s="411" t="s">
        <v>379</v>
      </c>
      <c r="J341" s="411" t="s">
        <v>93</v>
      </c>
      <c r="K341" s="411" t="s">
        <v>370</v>
      </c>
      <c r="L341" s="411" t="s">
        <v>106</v>
      </c>
      <c r="M341" s="411" t="s">
        <v>93</v>
      </c>
      <c r="N341" s="411" t="s">
        <v>93</v>
      </c>
      <c r="P341" s="411" t="s">
        <v>394</v>
      </c>
    </row>
    <row r="342" customFormat="false" ht="11.25" hidden="false" customHeight="false" outlineLevel="0" collapsed="false">
      <c r="A342" s="411" t="s">
        <v>3737</v>
      </c>
      <c r="B342" s="411" t="s">
        <v>3738</v>
      </c>
      <c r="C342" s="411" t="s">
        <v>2438</v>
      </c>
      <c r="D342" s="411" t="s">
        <v>1618</v>
      </c>
      <c r="E342" s="411" t="s">
        <v>2437</v>
      </c>
      <c r="F342" s="411" t="s">
        <v>93</v>
      </c>
      <c r="I342" s="411" t="s">
        <v>379</v>
      </c>
      <c r="J342" s="411" t="s">
        <v>106</v>
      </c>
      <c r="K342" s="411" t="s">
        <v>370</v>
      </c>
      <c r="L342" s="411" t="s">
        <v>106</v>
      </c>
      <c r="M342" s="411" t="s">
        <v>93</v>
      </c>
      <c r="N342" s="411" t="s">
        <v>93</v>
      </c>
      <c r="P342" s="411" t="s">
        <v>394</v>
      </c>
    </row>
    <row r="343" customFormat="false" ht="11.25" hidden="false" customHeight="false" outlineLevel="0" collapsed="false">
      <c r="A343" s="411" t="s">
        <v>3739</v>
      </c>
      <c r="B343" s="411" t="s">
        <v>3740</v>
      </c>
      <c r="C343" s="411" t="s">
        <v>2150</v>
      </c>
      <c r="D343" s="411" t="s">
        <v>2114</v>
      </c>
      <c r="E343" s="411" t="s">
        <v>2149</v>
      </c>
      <c r="F343" s="411" t="s">
        <v>93</v>
      </c>
      <c r="I343" s="411" t="s">
        <v>379</v>
      </c>
      <c r="J343" s="411" t="s">
        <v>93</v>
      </c>
      <c r="K343" s="411" t="s">
        <v>370</v>
      </c>
      <c r="L343" s="411" t="s">
        <v>106</v>
      </c>
      <c r="M343" s="411" t="s">
        <v>93</v>
      </c>
      <c r="N343" s="411" t="s">
        <v>93</v>
      </c>
      <c r="P343" s="411" t="s">
        <v>394</v>
      </c>
    </row>
    <row r="344" customFormat="false" ht="11.25" hidden="false" customHeight="false" outlineLevel="0" collapsed="false">
      <c r="A344" s="411" t="s">
        <v>3741</v>
      </c>
      <c r="B344" s="411" t="s">
        <v>3742</v>
      </c>
      <c r="C344" s="411" t="s">
        <v>1566</v>
      </c>
      <c r="D344" s="411" t="s">
        <v>1567</v>
      </c>
      <c r="E344" s="411" t="s">
        <v>1565</v>
      </c>
      <c r="F344" s="411" t="s">
        <v>93</v>
      </c>
      <c r="I344" s="411" t="s">
        <v>387</v>
      </c>
      <c r="J344" s="411" t="s">
        <v>93</v>
      </c>
      <c r="K344" s="411" t="s">
        <v>370</v>
      </c>
      <c r="L344" s="411" t="s">
        <v>106</v>
      </c>
      <c r="M344" s="411" t="s">
        <v>93</v>
      </c>
      <c r="N344" s="411" t="s">
        <v>93</v>
      </c>
      <c r="P344" s="411" t="s">
        <v>394</v>
      </c>
    </row>
    <row r="345" customFormat="false" ht="11.25" hidden="false" customHeight="false" outlineLevel="0" collapsed="false">
      <c r="A345" s="411" t="s">
        <v>3743</v>
      </c>
      <c r="B345" s="411" t="s">
        <v>3744</v>
      </c>
      <c r="C345" s="411" t="s">
        <v>1566</v>
      </c>
      <c r="D345" s="411" t="s">
        <v>1567</v>
      </c>
      <c r="E345" s="411" t="s">
        <v>1565</v>
      </c>
      <c r="F345" s="411" t="s">
        <v>93</v>
      </c>
      <c r="I345" s="411" t="s">
        <v>379</v>
      </c>
      <c r="J345" s="411" t="s">
        <v>93</v>
      </c>
      <c r="K345" s="411" t="s">
        <v>370</v>
      </c>
      <c r="L345" s="411" t="s">
        <v>106</v>
      </c>
      <c r="M345" s="411" t="s">
        <v>93</v>
      </c>
      <c r="N345" s="411" t="s">
        <v>93</v>
      </c>
      <c r="P345" s="411" t="s">
        <v>394</v>
      </c>
    </row>
    <row r="346" customFormat="false" ht="11.25" hidden="false" customHeight="false" outlineLevel="0" collapsed="false">
      <c r="A346" s="411" t="s">
        <v>3745</v>
      </c>
      <c r="B346" s="411" t="s">
        <v>3746</v>
      </c>
      <c r="C346" s="411" t="s">
        <v>1405</v>
      </c>
      <c r="D346" s="411" t="s">
        <v>1406</v>
      </c>
      <c r="E346" s="411" t="s">
        <v>1404</v>
      </c>
      <c r="F346" s="411" t="s">
        <v>106</v>
      </c>
      <c r="G346" s="411" t="s">
        <v>3747</v>
      </c>
      <c r="I346" s="411" t="s">
        <v>379</v>
      </c>
      <c r="J346" s="411" t="s">
        <v>93</v>
      </c>
      <c r="K346" s="411" t="s">
        <v>370</v>
      </c>
      <c r="L346" s="411" t="s">
        <v>106</v>
      </c>
      <c r="M346" s="411" t="s">
        <v>93</v>
      </c>
      <c r="N346" s="411" t="s">
        <v>93</v>
      </c>
      <c r="P346" s="411" t="s">
        <v>394</v>
      </c>
    </row>
    <row r="347" customFormat="false" ht="11.25" hidden="false" customHeight="false" outlineLevel="0" collapsed="false">
      <c r="A347" s="411" t="s">
        <v>3748</v>
      </c>
      <c r="B347" s="411" t="s">
        <v>3749</v>
      </c>
      <c r="C347" s="411" t="s">
        <v>2233</v>
      </c>
      <c r="D347" s="411" t="s">
        <v>865</v>
      </c>
      <c r="E347" s="411" t="s">
        <v>2232</v>
      </c>
      <c r="F347" s="411" t="s">
        <v>93</v>
      </c>
      <c r="I347" s="411" t="s">
        <v>387</v>
      </c>
      <c r="J347" s="411" t="s">
        <v>93</v>
      </c>
      <c r="K347" s="411" t="s">
        <v>370</v>
      </c>
      <c r="L347" s="411" t="s">
        <v>106</v>
      </c>
      <c r="M347" s="411" t="s">
        <v>93</v>
      </c>
      <c r="N347" s="411" t="s">
        <v>93</v>
      </c>
      <c r="P347" s="411" t="s">
        <v>394</v>
      </c>
    </row>
    <row r="348" customFormat="false" ht="11.25" hidden="false" customHeight="false" outlineLevel="0" collapsed="false">
      <c r="A348" s="411" t="s">
        <v>3750</v>
      </c>
      <c r="B348" s="411" t="s">
        <v>3751</v>
      </c>
      <c r="C348" s="411" t="s">
        <v>2637</v>
      </c>
      <c r="D348" s="411" t="s">
        <v>2624</v>
      </c>
      <c r="E348" s="411" t="s">
        <v>2636</v>
      </c>
      <c r="F348" s="411" t="s">
        <v>93</v>
      </c>
      <c r="I348" s="411" t="s">
        <v>379</v>
      </c>
      <c r="J348" s="411" t="s">
        <v>93</v>
      </c>
      <c r="K348" s="411" t="s">
        <v>370</v>
      </c>
      <c r="L348" s="411" t="s">
        <v>106</v>
      </c>
      <c r="M348" s="411" t="s">
        <v>93</v>
      </c>
      <c r="N348" s="411" t="s">
        <v>93</v>
      </c>
      <c r="P348" s="411" t="s">
        <v>394</v>
      </c>
    </row>
    <row r="349" customFormat="false" ht="11.25" hidden="false" customHeight="false" outlineLevel="0" collapsed="false">
      <c r="A349" s="411" t="s">
        <v>3752</v>
      </c>
      <c r="B349" s="411" t="s">
        <v>3753</v>
      </c>
      <c r="C349" s="411" t="s">
        <v>1817</v>
      </c>
      <c r="D349" s="411" t="s">
        <v>624</v>
      </c>
      <c r="E349" s="411" t="s">
        <v>1816</v>
      </c>
      <c r="F349" s="411" t="s">
        <v>93</v>
      </c>
      <c r="I349" s="411" t="s">
        <v>379</v>
      </c>
      <c r="J349" s="411" t="s">
        <v>93</v>
      </c>
      <c r="K349" s="411" t="s">
        <v>370</v>
      </c>
      <c r="L349" s="411" t="s">
        <v>106</v>
      </c>
      <c r="M349" s="411" t="s">
        <v>93</v>
      </c>
      <c r="N349" s="411" t="s">
        <v>93</v>
      </c>
      <c r="P349" s="411" t="s">
        <v>394</v>
      </c>
    </row>
    <row r="350" customFormat="false" ht="11.25" hidden="false" customHeight="false" outlineLevel="0" collapsed="false">
      <c r="A350" s="411" t="s">
        <v>3754</v>
      </c>
      <c r="B350" s="411" t="s">
        <v>3755</v>
      </c>
      <c r="C350" s="411" t="s">
        <v>2664</v>
      </c>
      <c r="D350" s="411" t="s">
        <v>1924</v>
      </c>
      <c r="E350" s="411" t="s">
        <v>2663</v>
      </c>
      <c r="F350" s="411" t="s">
        <v>93</v>
      </c>
      <c r="I350" s="411" t="s">
        <v>379</v>
      </c>
      <c r="J350" s="411" t="s">
        <v>93</v>
      </c>
      <c r="K350" s="411" t="s">
        <v>370</v>
      </c>
      <c r="L350" s="411" t="s">
        <v>106</v>
      </c>
      <c r="M350" s="411" t="s">
        <v>93</v>
      </c>
      <c r="N350" s="411" t="s">
        <v>93</v>
      </c>
      <c r="P350" s="411" t="s">
        <v>394</v>
      </c>
    </row>
    <row r="351" customFormat="false" ht="11.25" hidden="false" customHeight="false" outlineLevel="0" collapsed="false">
      <c r="A351" s="411" t="s">
        <v>3756</v>
      </c>
      <c r="B351" s="411" t="s">
        <v>3757</v>
      </c>
      <c r="C351" s="411" t="s">
        <v>2043</v>
      </c>
      <c r="D351" s="411" t="s">
        <v>2031</v>
      </c>
      <c r="E351" s="411" t="s">
        <v>2042</v>
      </c>
      <c r="F351" s="411" t="s">
        <v>93</v>
      </c>
      <c r="I351" s="411" t="s">
        <v>373</v>
      </c>
      <c r="J351" s="411" t="s">
        <v>93</v>
      </c>
      <c r="K351" s="411" t="s">
        <v>3035</v>
      </c>
      <c r="L351" s="411" t="s">
        <v>106</v>
      </c>
      <c r="M351" s="411" t="s">
        <v>106</v>
      </c>
      <c r="N351" s="411" t="s">
        <v>93</v>
      </c>
      <c r="P351" s="411" t="s">
        <v>394</v>
      </c>
    </row>
    <row r="352" customFormat="false" ht="11.25" hidden="false" customHeight="false" outlineLevel="0" collapsed="false">
      <c r="A352" s="411" t="s">
        <v>3758</v>
      </c>
      <c r="B352" s="411" t="s">
        <v>3759</v>
      </c>
      <c r="C352" s="411" t="s">
        <v>2152</v>
      </c>
      <c r="D352" s="411" t="s">
        <v>2114</v>
      </c>
      <c r="E352" s="411" t="s">
        <v>2151</v>
      </c>
      <c r="F352" s="411" t="s">
        <v>93</v>
      </c>
      <c r="I352" s="411" t="s">
        <v>379</v>
      </c>
      <c r="J352" s="411" t="s">
        <v>93</v>
      </c>
      <c r="K352" s="411" t="s">
        <v>370</v>
      </c>
      <c r="L352" s="411" t="s">
        <v>106</v>
      </c>
      <c r="M352" s="411" t="s">
        <v>93</v>
      </c>
      <c r="N352" s="411" t="s">
        <v>93</v>
      </c>
      <c r="P352" s="411" t="s">
        <v>394</v>
      </c>
    </row>
    <row r="353" customFormat="false" ht="11.25" hidden="false" customHeight="false" outlineLevel="0" collapsed="false">
      <c r="A353" s="411" t="s">
        <v>3760</v>
      </c>
      <c r="B353" s="411" t="s">
        <v>3761</v>
      </c>
      <c r="C353" s="411" t="s">
        <v>927</v>
      </c>
      <c r="D353" s="411" t="s">
        <v>558</v>
      </c>
      <c r="E353" s="411" t="s">
        <v>926</v>
      </c>
      <c r="F353" s="411" t="s">
        <v>93</v>
      </c>
      <c r="I353" s="411" t="s">
        <v>382</v>
      </c>
      <c r="J353" s="411" t="s">
        <v>93</v>
      </c>
      <c r="K353" s="411" t="s">
        <v>370</v>
      </c>
      <c r="L353" s="411" t="s">
        <v>93</v>
      </c>
      <c r="M353" s="411" t="s">
        <v>93</v>
      </c>
      <c r="N353" s="411" t="s">
        <v>93</v>
      </c>
      <c r="P353" s="411" t="s">
        <v>394</v>
      </c>
    </row>
    <row r="354" customFormat="false" ht="11.25" hidden="false" customHeight="false" outlineLevel="0" collapsed="false">
      <c r="A354" s="411" t="s">
        <v>3762</v>
      </c>
      <c r="B354" s="411" t="s">
        <v>3763</v>
      </c>
      <c r="C354" s="411" t="s">
        <v>2722</v>
      </c>
      <c r="D354" s="411" t="s">
        <v>865</v>
      </c>
      <c r="E354" s="411" t="s">
        <v>2721</v>
      </c>
      <c r="F354" s="411" t="s">
        <v>93</v>
      </c>
      <c r="I354" s="411" t="s">
        <v>379</v>
      </c>
      <c r="J354" s="411" t="s">
        <v>93</v>
      </c>
      <c r="K354" s="411" t="s">
        <v>370</v>
      </c>
      <c r="L354" s="411" t="s">
        <v>106</v>
      </c>
      <c r="M354" s="411" t="s">
        <v>93</v>
      </c>
      <c r="N354" s="411" t="s">
        <v>93</v>
      </c>
      <c r="P354" s="411" t="s">
        <v>394</v>
      </c>
    </row>
    <row r="355" customFormat="false" ht="11.25" hidden="false" customHeight="false" outlineLevel="0" collapsed="false">
      <c r="A355" s="411" t="s">
        <v>3764</v>
      </c>
      <c r="B355" s="411" t="s">
        <v>3765</v>
      </c>
      <c r="C355" s="411" t="s">
        <v>1611</v>
      </c>
      <c r="D355" s="411" t="s">
        <v>1591</v>
      </c>
      <c r="E355" s="411" t="s">
        <v>1610</v>
      </c>
      <c r="F355" s="411" t="s">
        <v>93</v>
      </c>
      <c r="I355" s="411" t="s">
        <v>379</v>
      </c>
      <c r="J355" s="411" t="s">
        <v>93</v>
      </c>
      <c r="K355" s="411" t="s">
        <v>370</v>
      </c>
      <c r="L355" s="411" t="s">
        <v>106</v>
      </c>
      <c r="M355" s="411" t="s">
        <v>93</v>
      </c>
      <c r="N355" s="411" t="s">
        <v>93</v>
      </c>
      <c r="P355" s="411" t="s">
        <v>394</v>
      </c>
    </row>
    <row r="356" customFormat="false" ht="11.25" hidden="false" customHeight="false" outlineLevel="0" collapsed="false">
      <c r="A356" s="411" t="s">
        <v>3766</v>
      </c>
      <c r="B356" s="411" t="s">
        <v>3767</v>
      </c>
      <c r="C356" s="411" t="s">
        <v>2324</v>
      </c>
      <c r="D356" s="411" t="s">
        <v>2315</v>
      </c>
      <c r="E356" s="411" t="s">
        <v>3768</v>
      </c>
      <c r="F356" s="411" t="s">
        <v>93</v>
      </c>
      <c r="I356" s="411" t="s">
        <v>379</v>
      </c>
      <c r="J356" s="411" t="s">
        <v>106</v>
      </c>
      <c r="K356" s="411" t="s">
        <v>370</v>
      </c>
      <c r="L356" s="411" t="s">
        <v>106</v>
      </c>
      <c r="M356" s="411" t="s">
        <v>106</v>
      </c>
      <c r="N356" s="411" t="s">
        <v>106</v>
      </c>
      <c r="P356" s="411" t="s">
        <v>394</v>
      </c>
    </row>
    <row r="357" customFormat="false" ht="11.25" hidden="false" customHeight="false" outlineLevel="0" collapsed="false">
      <c r="A357" s="411" t="s">
        <v>3769</v>
      </c>
      <c r="B357" s="411" t="s">
        <v>3770</v>
      </c>
      <c r="C357" s="411" t="s">
        <v>2120</v>
      </c>
      <c r="D357" s="411" t="s">
        <v>2114</v>
      </c>
      <c r="E357" s="411" t="s">
        <v>2119</v>
      </c>
      <c r="F357" s="411" t="s">
        <v>93</v>
      </c>
      <c r="I357" s="411" t="s">
        <v>382</v>
      </c>
      <c r="J357" s="411" t="s">
        <v>93</v>
      </c>
      <c r="K357" s="411" t="s">
        <v>370</v>
      </c>
      <c r="L357" s="411" t="s">
        <v>106</v>
      </c>
      <c r="M357" s="411" t="s">
        <v>93</v>
      </c>
      <c r="N357" s="411" t="s">
        <v>106</v>
      </c>
      <c r="P357" s="411" t="s">
        <v>394</v>
      </c>
    </row>
    <row r="358" customFormat="false" ht="11.25" hidden="false" customHeight="false" outlineLevel="0" collapsed="false">
      <c r="A358" s="411" t="s">
        <v>3771</v>
      </c>
      <c r="B358" s="411" t="s">
        <v>3772</v>
      </c>
      <c r="C358" s="411" t="s">
        <v>2297</v>
      </c>
      <c r="D358" s="411" t="s">
        <v>1343</v>
      </c>
      <c r="E358" s="411" t="s">
        <v>2296</v>
      </c>
      <c r="F358" s="411" t="s">
        <v>93</v>
      </c>
      <c r="I358" s="411" t="s">
        <v>384</v>
      </c>
      <c r="J358" s="411" t="s">
        <v>93</v>
      </c>
      <c r="K358" s="411" t="s">
        <v>370</v>
      </c>
      <c r="L358" s="411" t="s">
        <v>106</v>
      </c>
      <c r="M358" s="411" t="s">
        <v>93</v>
      </c>
      <c r="N358" s="411" t="s">
        <v>93</v>
      </c>
      <c r="P358" s="411" t="s">
        <v>394</v>
      </c>
    </row>
    <row r="359" customFormat="false" ht="11.25" hidden="false" customHeight="false" outlineLevel="0" collapsed="false">
      <c r="A359" s="411" t="s">
        <v>3773</v>
      </c>
      <c r="B359" s="411" t="s">
        <v>3774</v>
      </c>
      <c r="C359" s="411" t="s">
        <v>571</v>
      </c>
      <c r="D359" s="411" t="s">
        <v>569</v>
      </c>
      <c r="E359" s="411" t="s">
        <v>570</v>
      </c>
      <c r="F359" s="411" t="s">
        <v>93</v>
      </c>
      <c r="I359" s="411" t="s">
        <v>379</v>
      </c>
      <c r="J359" s="411" t="s">
        <v>93</v>
      </c>
      <c r="K359" s="411" t="s">
        <v>370</v>
      </c>
      <c r="L359" s="411" t="s">
        <v>106</v>
      </c>
      <c r="M359" s="411" t="s">
        <v>93</v>
      </c>
      <c r="N359" s="411" t="s">
        <v>93</v>
      </c>
      <c r="P359" s="411" t="s">
        <v>394</v>
      </c>
    </row>
    <row r="360" customFormat="false" ht="11.25" hidden="false" customHeight="false" outlineLevel="0" collapsed="false">
      <c r="A360" s="411" t="s">
        <v>3775</v>
      </c>
      <c r="B360" s="411" t="s">
        <v>254</v>
      </c>
      <c r="C360" s="411" t="s">
        <v>2347</v>
      </c>
      <c r="D360" s="411" t="s">
        <v>1671</v>
      </c>
      <c r="E360" s="411" t="s">
        <v>2346</v>
      </c>
      <c r="F360" s="411" t="s">
        <v>93</v>
      </c>
      <c r="I360" s="411" t="s">
        <v>382</v>
      </c>
      <c r="J360" s="411" t="s">
        <v>93</v>
      </c>
      <c r="K360" s="411" t="s">
        <v>370</v>
      </c>
      <c r="L360" s="411" t="s">
        <v>106</v>
      </c>
      <c r="M360" s="411" t="s">
        <v>93</v>
      </c>
      <c r="N360" s="411" t="s">
        <v>93</v>
      </c>
      <c r="P360" s="411" t="s">
        <v>394</v>
      </c>
    </row>
    <row r="361" customFormat="false" ht="11.25" hidden="false" customHeight="false" outlineLevel="0" collapsed="false">
      <c r="A361" s="411" t="s">
        <v>3776</v>
      </c>
      <c r="B361" s="411" t="s">
        <v>3777</v>
      </c>
      <c r="C361" s="411" t="s">
        <v>2666</v>
      </c>
      <c r="D361" s="411" t="s">
        <v>1924</v>
      </c>
      <c r="E361" s="411" t="s">
        <v>2665</v>
      </c>
      <c r="F361" s="411" t="s">
        <v>93</v>
      </c>
      <c r="I361" s="411" t="s">
        <v>379</v>
      </c>
      <c r="J361" s="411" t="s">
        <v>93</v>
      </c>
      <c r="K361" s="411" t="s">
        <v>370</v>
      </c>
      <c r="L361" s="411" t="s">
        <v>106</v>
      </c>
      <c r="M361" s="411" t="s">
        <v>93</v>
      </c>
      <c r="N361" s="411" t="s">
        <v>93</v>
      </c>
      <c r="P361" s="411" t="s">
        <v>394</v>
      </c>
    </row>
    <row r="362" customFormat="false" ht="11.25" hidden="false" customHeight="false" outlineLevel="0" collapsed="false">
      <c r="A362" s="411" t="s">
        <v>3778</v>
      </c>
      <c r="B362" s="411" t="s">
        <v>259</v>
      </c>
      <c r="C362" s="411" t="s">
        <v>3779</v>
      </c>
      <c r="D362" s="411" t="s">
        <v>2345</v>
      </c>
      <c r="E362" s="411" t="s">
        <v>2348</v>
      </c>
      <c r="F362" s="411" t="s">
        <v>93</v>
      </c>
      <c r="I362" s="411" t="s">
        <v>373</v>
      </c>
      <c r="J362" s="411" t="s">
        <v>93</v>
      </c>
      <c r="K362" s="411" t="s">
        <v>3035</v>
      </c>
      <c r="L362" s="411" t="s">
        <v>106</v>
      </c>
      <c r="M362" s="411" t="s">
        <v>106</v>
      </c>
      <c r="N362" s="411" t="s">
        <v>106</v>
      </c>
      <c r="P362" s="411" t="s">
        <v>394</v>
      </c>
    </row>
    <row r="363" customFormat="false" ht="11.25" hidden="false" customHeight="false" outlineLevel="0" collapsed="false">
      <c r="A363" s="411" t="s">
        <v>3780</v>
      </c>
      <c r="B363" s="411" t="s">
        <v>3781</v>
      </c>
      <c r="C363" s="411" t="s">
        <v>2201</v>
      </c>
      <c r="D363" s="411" t="s">
        <v>865</v>
      </c>
      <c r="E363" s="411" t="s">
        <v>2200</v>
      </c>
      <c r="F363" s="411" t="s">
        <v>93</v>
      </c>
      <c r="I363" s="411" t="s">
        <v>382</v>
      </c>
      <c r="J363" s="411" t="s">
        <v>93</v>
      </c>
      <c r="K363" s="411" t="s">
        <v>370</v>
      </c>
      <c r="L363" s="411" t="s">
        <v>106</v>
      </c>
      <c r="M363" s="411" t="s">
        <v>93</v>
      </c>
      <c r="N363" s="411" t="s">
        <v>93</v>
      </c>
      <c r="P363" s="411" t="s">
        <v>394</v>
      </c>
    </row>
    <row r="364" customFormat="false" ht="11.25" hidden="false" customHeight="false" outlineLevel="0" collapsed="false">
      <c r="A364" s="411" t="s">
        <v>3782</v>
      </c>
      <c r="B364" s="411" t="s">
        <v>3783</v>
      </c>
      <c r="C364" s="411" t="s">
        <v>1898</v>
      </c>
      <c r="D364" s="411" t="s">
        <v>1574</v>
      </c>
      <c r="E364" s="411" t="s">
        <v>1897</v>
      </c>
      <c r="F364" s="411" t="s">
        <v>93</v>
      </c>
      <c r="I364" s="411" t="s">
        <v>379</v>
      </c>
      <c r="J364" s="411" t="s">
        <v>93</v>
      </c>
      <c r="K364" s="411" t="s">
        <v>370</v>
      </c>
      <c r="L364" s="411" t="s">
        <v>106</v>
      </c>
      <c r="M364" s="411" t="s">
        <v>93</v>
      </c>
      <c r="N364" s="411" t="s">
        <v>93</v>
      </c>
      <c r="P364" s="411" t="s">
        <v>394</v>
      </c>
    </row>
    <row r="365" customFormat="false" ht="11.25" hidden="false" customHeight="false" outlineLevel="0" collapsed="false">
      <c r="A365" s="411" t="s">
        <v>3784</v>
      </c>
      <c r="B365" s="411" t="s">
        <v>3785</v>
      </c>
      <c r="C365" s="411" t="s">
        <v>2668</v>
      </c>
      <c r="D365" s="411" t="s">
        <v>865</v>
      </c>
      <c r="E365" s="411" t="s">
        <v>2667</v>
      </c>
      <c r="F365" s="411" t="s">
        <v>93</v>
      </c>
      <c r="I365" s="411" t="s">
        <v>379</v>
      </c>
      <c r="J365" s="411" t="s">
        <v>93</v>
      </c>
      <c r="K365" s="411" t="s">
        <v>370</v>
      </c>
      <c r="L365" s="411" t="s">
        <v>106</v>
      </c>
      <c r="M365" s="411" t="s">
        <v>106</v>
      </c>
      <c r="N365" s="411" t="s">
        <v>93</v>
      </c>
      <c r="P365" s="411" t="s">
        <v>394</v>
      </c>
    </row>
    <row r="366" customFormat="false" ht="11.25" hidden="false" customHeight="false" outlineLevel="0" collapsed="false">
      <c r="A366" s="411" t="s">
        <v>3786</v>
      </c>
      <c r="B366" s="411" t="s">
        <v>3787</v>
      </c>
      <c r="C366" s="411" t="s">
        <v>1650</v>
      </c>
      <c r="D366" s="411" t="s">
        <v>1591</v>
      </c>
      <c r="E366" s="411" t="s">
        <v>1649</v>
      </c>
      <c r="F366" s="411" t="s">
        <v>93</v>
      </c>
      <c r="I366" s="411" t="s">
        <v>379</v>
      </c>
      <c r="J366" s="411" t="s">
        <v>93</v>
      </c>
      <c r="K366" s="411" t="s">
        <v>370</v>
      </c>
      <c r="L366" s="411" t="s">
        <v>106</v>
      </c>
      <c r="M366" s="411" t="s">
        <v>93</v>
      </c>
      <c r="N366" s="411" t="s">
        <v>93</v>
      </c>
      <c r="P366" s="411" t="s">
        <v>394</v>
      </c>
    </row>
    <row r="367" customFormat="false" ht="11.25" hidden="false" customHeight="false" outlineLevel="0" collapsed="false">
      <c r="A367" s="411" t="s">
        <v>3788</v>
      </c>
      <c r="B367" s="411" t="s">
        <v>3789</v>
      </c>
      <c r="C367" s="411" t="s">
        <v>1367</v>
      </c>
      <c r="D367" s="411" t="s">
        <v>940</v>
      </c>
      <c r="E367" s="411" t="s">
        <v>1366</v>
      </c>
      <c r="F367" s="411" t="s">
        <v>93</v>
      </c>
      <c r="I367" s="411" t="s">
        <v>379</v>
      </c>
      <c r="J367" s="411" t="s">
        <v>106</v>
      </c>
      <c r="K367" s="411" t="s">
        <v>370</v>
      </c>
      <c r="L367" s="411" t="s">
        <v>106</v>
      </c>
      <c r="M367" s="411" t="s">
        <v>106</v>
      </c>
      <c r="N367" s="411" t="s">
        <v>106</v>
      </c>
      <c r="P367" s="411" t="s">
        <v>394</v>
      </c>
    </row>
    <row r="368" customFormat="false" ht="11.25" hidden="false" customHeight="false" outlineLevel="0" collapsed="false">
      <c r="A368" s="411" t="s">
        <v>3790</v>
      </c>
      <c r="B368" s="411" t="s">
        <v>3791</v>
      </c>
      <c r="C368" s="411" t="s">
        <v>1387</v>
      </c>
      <c r="D368" s="411" t="s">
        <v>940</v>
      </c>
      <c r="E368" s="411" t="s">
        <v>1386</v>
      </c>
      <c r="F368" s="411" t="s">
        <v>93</v>
      </c>
      <c r="I368" s="411" t="s">
        <v>379</v>
      </c>
      <c r="J368" s="411" t="s">
        <v>93</v>
      </c>
      <c r="K368" s="411" t="s">
        <v>370</v>
      </c>
      <c r="L368" s="411" t="s">
        <v>106</v>
      </c>
      <c r="M368" s="411" t="s">
        <v>93</v>
      </c>
      <c r="N368" s="411" t="s">
        <v>93</v>
      </c>
      <c r="P368" s="411" t="s">
        <v>394</v>
      </c>
    </row>
    <row r="369" customFormat="false" ht="11.25" hidden="false" customHeight="false" outlineLevel="0" collapsed="false">
      <c r="A369" s="411" t="s">
        <v>3792</v>
      </c>
      <c r="B369" s="411" t="s">
        <v>3793</v>
      </c>
      <c r="C369" s="411" t="s">
        <v>758</v>
      </c>
      <c r="D369" s="411" t="s">
        <v>739</v>
      </c>
      <c r="E369" s="411" t="s">
        <v>757</v>
      </c>
      <c r="F369" s="411" t="s">
        <v>93</v>
      </c>
      <c r="I369" s="411" t="s">
        <v>382</v>
      </c>
      <c r="J369" s="411" t="s">
        <v>93</v>
      </c>
      <c r="K369" s="411" t="s">
        <v>370</v>
      </c>
      <c r="L369" s="411" t="s">
        <v>106</v>
      </c>
      <c r="M369" s="411" t="s">
        <v>93</v>
      </c>
      <c r="N369" s="411" t="s">
        <v>93</v>
      </c>
      <c r="P369" s="411" t="s">
        <v>394</v>
      </c>
    </row>
    <row r="370" customFormat="false" ht="11.25" hidden="false" customHeight="false" outlineLevel="0" collapsed="false">
      <c r="A370" s="411" t="s">
        <v>3794</v>
      </c>
      <c r="B370" s="411" t="s">
        <v>3795</v>
      </c>
      <c r="C370" s="411" t="s">
        <v>2410</v>
      </c>
      <c r="D370" s="411" t="s">
        <v>865</v>
      </c>
      <c r="E370" s="411" t="s">
        <v>2409</v>
      </c>
      <c r="F370" s="411" t="s">
        <v>93</v>
      </c>
      <c r="I370" s="411" t="s">
        <v>379</v>
      </c>
      <c r="J370" s="411" t="s">
        <v>93</v>
      </c>
      <c r="K370" s="411" t="s">
        <v>370</v>
      </c>
      <c r="L370" s="411" t="s">
        <v>106</v>
      </c>
      <c r="M370" s="411" t="s">
        <v>93</v>
      </c>
      <c r="N370" s="411" t="s">
        <v>93</v>
      </c>
      <c r="P370" s="411" t="s">
        <v>394</v>
      </c>
    </row>
    <row r="371" customFormat="false" ht="11.25" hidden="false" customHeight="false" outlineLevel="0" collapsed="false">
      <c r="A371" s="411" t="s">
        <v>3796</v>
      </c>
      <c r="B371" s="411" t="s">
        <v>331</v>
      </c>
      <c r="C371" s="411" t="s">
        <v>2383</v>
      </c>
      <c r="D371" s="411" t="s">
        <v>2377</v>
      </c>
      <c r="E371" s="411" t="s">
        <v>3797</v>
      </c>
      <c r="F371" s="411" t="s">
        <v>93</v>
      </c>
      <c r="I371" s="411" t="s">
        <v>379</v>
      </c>
      <c r="J371" s="411" t="s">
        <v>106</v>
      </c>
      <c r="K371" s="411" t="s">
        <v>370</v>
      </c>
      <c r="L371" s="411" t="s">
        <v>106</v>
      </c>
      <c r="M371" s="411" t="s">
        <v>93</v>
      </c>
      <c r="N371" s="411" t="s">
        <v>93</v>
      </c>
      <c r="P371" s="411" t="s">
        <v>394</v>
      </c>
    </row>
    <row r="372" customFormat="false" ht="11.25" hidden="false" customHeight="false" outlineLevel="0" collapsed="false">
      <c r="A372" s="411" t="s">
        <v>3798</v>
      </c>
      <c r="B372" s="411" t="s">
        <v>3799</v>
      </c>
      <c r="C372" s="411" t="s">
        <v>2705</v>
      </c>
      <c r="D372" s="411" t="s">
        <v>1534</v>
      </c>
      <c r="E372" s="411" t="s">
        <v>2704</v>
      </c>
      <c r="F372" s="411" t="s">
        <v>93</v>
      </c>
      <c r="I372" s="411" t="s">
        <v>373</v>
      </c>
      <c r="J372" s="411" t="s">
        <v>93</v>
      </c>
      <c r="K372" s="411" t="s">
        <v>3035</v>
      </c>
      <c r="L372" s="411" t="s">
        <v>106</v>
      </c>
      <c r="M372" s="411" t="s">
        <v>106</v>
      </c>
      <c r="N372" s="411" t="s">
        <v>93</v>
      </c>
      <c r="P372" s="411" t="s">
        <v>394</v>
      </c>
    </row>
    <row r="373" customFormat="false" ht="11.25" hidden="false" customHeight="false" outlineLevel="0" collapsed="false">
      <c r="A373" s="411" t="s">
        <v>3800</v>
      </c>
      <c r="B373" s="411" t="s">
        <v>3801</v>
      </c>
      <c r="C373" s="411" t="s">
        <v>1055</v>
      </c>
      <c r="D373" s="411" t="s">
        <v>1048</v>
      </c>
      <c r="E373" s="411" t="s">
        <v>3802</v>
      </c>
      <c r="F373" s="411" t="s">
        <v>93</v>
      </c>
      <c r="I373" s="411" t="s">
        <v>379</v>
      </c>
      <c r="J373" s="411" t="s">
        <v>93</v>
      </c>
      <c r="K373" s="411" t="s">
        <v>370</v>
      </c>
      <c r="L373" s="411" t="s">
        <v>93</v>
      </c>
      <c r="M373" s="411" t="s">
        <v>93</v>
      </c>
      <c r="N373" s="411" t="s">
        <v>93</v>
      </c>
      <c r="P373" s="411" t="s">
        <v>394</v>
      </c>
    </row>
    <row r="374" customFormat="false" ht="11.25" hidden="false" customHeight="false" outlineLevel="0" collapsed="false">
      <c r="A374" s="411" t="s">
        <v>3803</v>
      </c>
      <c r="B374" s="411" t="s">
        <v>3804</v>
      </c>
      <c r="C374" s="411" t="s">
        <v>1063</v>
      </c>
      <c r="D374" s="411" t="s">
        <v>1048</v>
      </c>
      <c r="E374" s="411" t="s">
        <v>3805</v>
      </c>
      <c r="F374" s="411" t="s">
        <v>93</v>
      </c>
      <c r="I374" s="411" t="s">
        <v>379</v>
      </c>
      <c r="J374" s="411" t="s">
        <v>106</v>
      </c>
      <c r="K374" s="411" t="s">
        <v>370</v>
      </c>
      <c r="L374" s="411" t="s">
        <v>106</v>
      </c>
      <c r="M374" s="411" t="s">
        <v>93</v>
      </c>
      <c r="N374" s="411" t="s">
        <v>93</v>
      </c>
      <c r="P374" s="411" t="s">
        <v>394</v>
      </c>
    </row>
    <row r="375" customFormat="false" ht="11.25" hidden="false" customHeight="false" outlineLevel="0" collapsed="false">
      <c r="A375" s="411" t="s">
        <v>3806</v>
      </c>
      <c r="B375" s="411" t="s">
        <v>3807</v>
      </c>
      <c r="C375" s="411" t="s">
        <v>1104</v>
      </c>
      <c r="D375" s="411" t="s">
        <v>1087</v>
      </c>
      <c r="E375" s="411" t="s">
        <v>1103</v>
      </c>
      <c r="F375" s="411" t="s">
        <v>93</v>
      </c>
      <c r="I375" s="411" t="s">
        <v>379</v>
      </c>
      <c r="J375" s="411" t="s">
        <v>93</v>
      </c>
      <c r="K375" s="411" t="s">
        <v>370</v>
      </c>
      <c r="L375" s="411" t="s">
        <v>106</v>
      </c>
      <c r="M375" s="411" t="s">
        <v>93</v>
      </c>
      <c r="N375" s="411" t="s">
        <v>93</v>
      </c>
      <c r="P375" s="411" t="s">
        <v>394</v>
      </c>
    </row>
    <row r="376" customFormat="false" ht="11.25" hidden="false" customHeight="false" outlineLevel="0" collapsed="false">
      <c r="A376" s="411" t="s">
        <v>3808</v>
      </c>
      <c r="B376" s="411" t="s">
        <v>3809</v>
      </c>
      <c r="C376" s="411" t="s">
        <v>1357</v>
      </c>
      <c r="D376" s="411" t="s">
        <v>940</v>
      </c>
      <c r="E376" s="411" t="s">
        <v>1356</v>
      </c>
      <c r="F376" s="411" t="s">
        <v>93</v>
      </c>
      <c r="I376" s="411" t="s">
        <v>379</v>
      </c>
      <c r="J376" s="411" t="s">
        <v>93</v>
      </c>
      <c r="K376" s="411" t="s">
        <v>370</v>
      </c>
      <c r="L376" s="411" t="s">
        <v>106</v>
      </c>
      <c r="M376" s="411" t="s">
        <v>93</v>
      </c>
      <c r="N376" s="411" t="s">
        <v>93</v>
      </c>
      <c r="P376" s="411" t="s">
        <v>394</v>
      </c>
    </row>
    <row r="377" customFormat="false" ht="11.25" hidden="false" customHeight="false" outlineLevel="0" collapsed="false">
      <c r="A377" s="411" t="s">
        <v>3810</v>
      </c>
      <c r="B377" s="411" t="s">
        <v>3811</v>
      </c>
      <c r="C377" s="411" t="s">
        <v>2481</v>
      </c>
      <c r="D377" s="411" t="s">
        <v>2178</v>
      </c>
      <c r="E377" s="411" t="s">
        <v>2480</v>
      </c>
      <c r="F377" s="411" t="s">
        <v>93</v>
      </c>
      <c r="I377" s="411" t="s">
        <v>379</v>
      </c>
      <c r="J377" s="411" t="s">
        <v>93</v>
      </c>
      <c r="K377" s="411" t="s">
        <v>370</v>
      </c>
      <c r="L377" s="411" t="s">
        <v>106</v>
      </c>
      <c r="M377" s="411" t="s">
        <v>93</v>
      </c>
      <c r="N377" s="411" t="s">
        <v>93</v>
      </c>
      <c r="P377" s="411" t="s">
        <v>394</v>
      </c>
    </row>
    <row r="378" customFormat="false" ht="11.25" hidden="false" customHeight="false" outlineLevel="0" collapsed="false">
      <c r="A378" s="411" t="s">
        <v>3812</v>
      </c>
      <c r="B378" s="411" t="s">
        <v>3813</v>
      </c>
      <c r="C378" s="411" t="s">
        <v>1962</v>
      </c>
      <c r="D378" s="411" t="s">
        <v>1960</v>
      </c>
      <c r="E378" s="411" t="s">
        <v>3814</v>
      </c>
      <c r="F378" s="411" t="s">
        <v>93</v>
      </c>
      <c r="I378" s="411" t="s">
        <v>379</v>
      </c>
      <c r="J378" s="411" t="s">
        <v>93</v>
      </c>
      <c r="K378" s="411" t="s">
        <v>370</v>
      </c>
      <c r="L378" s="411" t="s">
        <v>93</v>
      </c>
      <c r="M378" s="411" t="s">
        <v>93</v>
      </c>
      <c r="N378" s="411" t="s">
        <v>93</v>
      </c>
      <c r="P378" s="411" t="s">
        <v>394</v>
      </c>
    </row>
    <row r="379" customFormat="false" ht="11.25" hidden="false" customHeight="false" outlineLevel="0" collapsed="false">
      <c r="A379" s="411" t="s">
        <v>3815</v>
      </c>
      <c r="B379" s="411" t="s">
        <v>3816</v>
      </c>
      <c r="C379" s="411" t="s">
        <v>950</v>
      </c>
      <c r="D379" s="411" t="s">
        <v>558</v>
      </c>
      <c r="E379" s="411" t="s">
        <v>949</v>
      </c>
      <c r="F379" s="411" t="s">
        <v>93</v>
      </c>
      <c r="I379" s="411" t="s">
        <v>384</v>
      </c>
      <c r="J379" s="411" t="s">
        <v>106</v>
      </c>
      <c r="K379" s="411" t="s">
        <v>370</v>
      </c>
      <c r="L379" s="411" t="s">
        <v>106</v>
      </c>
      <c r="M379" s="411" t="s">
        <v>93</v>
      </c>
      <c r="N379" s="411" t="s">
        <v>93</v>
      </c>
      <c r="P379" s="411" t="s">
        <v>394</v>
      </c>
    </row>
    <row r="380" customFormat="false" ht="11.25" hidden="false" customHeight="false" outlineLevel="0" collapsed="false">
      <c r="A380" s="411" t="s">
        <v>3817</v>
      </c>
      <c r="B380" s="411" t="s">
        <v>3818</v>
      </c>
      <c r="C380" s="411" t="s">
        <v>658</v>
      </c>
      <c r="D380" s="411" t="s">
        <v>617</v>
      </c>
      <c r="E380" s="411" t="s">
        <v>657</v>
      </c>
      <c r="F380" s="411" t="s">
        <v>93</v>
      </c>
      <c r="I380" s="411" t="s">
        <v>379</v>
      </c>
      <c r="J380" s="411" t="s">
        <v>93</v>
      </c>
      <c r="K380" s="411" t="s">
        <v>370</v>
      </c>
      <c r="L380" s="411" t="s">
        <v>106</v>
      </c>
      <c r="M380" s="411" t="s">
        <v>93</v>
      </c>
      <c r="N380" s="411" t="s">
        <v>93</v>
      </c>
      <c r="P380" s="411" t="s">
        <v>394</v>
      </c>
    </row>
    <row r="381" customFormat="false" ht="11.25" hidden="false" customHeight="false" outlineLevel="0" collapsed="false">
      <c r="A381" s="411" t="s">
        <v>3819</v>
      </c>
      <c r="B381" s="411" t="s">
        <v>3820</v>
      </c>
      <c r="C381" s="411" t="s">
        <v>696</v>
      </c>
      <c r="D381" s="411" t="s">
        <v>680</v>
      </c>
      <c r="E381" s="411" t="s">
        <v>695</v>
      </c>
      <c r="F381" s="411" t="s">
        <v>93</v>
      </c>
      <c r="I381" s="411" t="s">
        <v>382</v>
      </c>
      <c r="J381" s="411" t="s">
        <v>93</v>
      </c>
      <c r="K381" s="411" t="s">
        <v>370</v>
      </c>
      <c r="L381" s="411" t="s">
        <v>93</v>
      </c>
      <c r="M381" s="411" t="s">
        <v>93</v>
      </c>
      <c r="N381" s="411" t="s">
        <v>93</v>
      </c>
      <c r="P381" s="411" t="s">
        <v>394</v>
      </c>
    </row>
    <row r="382" customFormat="false" ht="11.25" hidden="false" customHeight="false" outlineLevel="0" collapsed="false">
      <c r="A382" s="411" t="s">
        <v>3821</v>
      </c>
      <c r="B382" s="411" t="s">
        <v>3822</v>
      </c>
      <c r="C382" s="411" t="s">
        <v>2203</v>
      </c>
      <c r="D382" s="411" t="s">
        <v>2204</v>
      </c>
      <c r="E382" s="411" t="s">
        <v>2202</v>
      </c>
      <c r="F382" s="411" t="s">
        <v>93</v>
      </c>
      <c r="I382" s="411" t="s">
        <v>379</v>
      </c>
      <c r="J382" s="411" t="s">
        <v>93</v>
      </c>
      <c r="K382" s="411" t="s">
        <v>370</v>
      </c>
      <c r="L382" s="411" t="s">
        <v>106</v>
      </c>
      <c r="M382" s="411" t="s">
        <v>93</v>
      </c>
      <c r="N382" s="411" t="s">
        <v>93</v>
      </c>
      <c r="P382" s="411" t="s">
        <v>394</v>
      </c>
    </row>
    <row r="383" customFormat="false" ht="11.25" hidden="false" customHeight="false" outlineLevel="0" collapsed="false">
      <c r="A383" s="411" t="s">
        <v>3823</v>
      </c>
      <c r="B383" s="411" t="s">
        <v>3824</v>
      </c>
      <c r="C383" s="411" t="s">
        <v>2206</v>
      </c>
      <c r="D383" s="411" t="s">
        <v>2178</v>
      </c>
      <c r="E383" s="411" t="s">
        <v>2205</v>
      </c>
      <c r="F383" s="411" t="s">
        <v>93</v>
      </c>
      <c r="I383" s="411" t="s">
        <v>379</v>
      </c>
      <c r="J383" s="411" t="s">
        <v>93</v>
      </c>
      <c r="K383" s="411" t="s">
        <v>370</v>
      </c>
      <c r="L383" s="411" t="s">
        <v>106</v>
      </c>
      <c r="M383" s="411" t="s">
        <v>93</v>
      </c>
      <c r="N383" s="411" t="s">
        <v>93</v>
      </c>
      <c r="P383" s="411" t="s">
        <v>394</v>
      </c>
    </row>
    <row r="384" customFormat="false" ht="11.25" hidden="false" customHeight="false" outlineLevel="0" collapsed="false">
      <c r="A384" s="411" t="s">
        <v>3825</v>
      </c>
      <c r="B384" s="411" t="s">
        <v>3826</v>
      </c>
      <c r="C384" s="411" t="s">
        <v>2208</v>
      </c>
      <c r="D384" s="411" t="s">
        <v>2178</v>
      </c>
      <c r="E384" s="411" t="s">
        <v>2207</v>
      </c>
      <c r="F384" s="411" t="s">
        <v>93</v>
      </c>
      <c r="I384" s="411" t="s">
        <v>379</v>
      </c>
      <c r="J384" s="411" t="s">
        <v>93</v>
      </c>
      <c r="K384" s="411" t="s">
        <v>370</v>
      </c>
      <c r="L384" s="411" t="s">
        <v>106</v>
      </c>
      <c r="M384" s="411" t="s">
        <v>93</v>
      </c>
      <c r="N384" s="411" t="s">
        <v>93</v>
      </c>
      <c r="P384" s="411" t="s">
        <v>394</v>
      </c>
    </row>
    <row r="385" customFormat="false" ht="11.25" hidden="false" customHeight="false" outlineLevel="0" collapsed="false">
      <c r="A385" s="411" t="s">
        <v>3827</v>
      </c>
      <c r="B385" s="411" t="s">
        <v>3828</v>
      </c>
      <c r="C385" s="411" t="s">
        <v>2210</v>
      </c>
      <c r="D385" s="411" t="s">
        <v>2178</v>
      </c>
      <c r="E385" s="411" t="s">
        <v>2209</v>
      </c>
      <c r="F385" s="411" t="s">
        <v>93</v>
      </c>
      <c r="I385" s="411" t="s">
        <v>384</v>
      </c>
      <c r="J385" s="411" t="s">
        <v>93</v>
      </c>
      <c r="K385" s="411" t="s">
        <v>370</v>
      </c>
      <c r="L385" s="411" t="s">
        <v>93</v>
      </c>
      <c r="M385" s="411" t="s">
        <v>93</v>
      </c>
      <c r="N385" s="411" t="s">
        <v>93</v>
      </c>
      <c r="P385" s="411" t="s">
        <v>394</v>
      </c>
    </row>
    <row r="386" customFormat="false" ht="11.25" hidden="false" customHeight="false" outlineLevel="0" collapsed="false">
      <c r="A386" s="411" t="s">
        <v>3829</v>
      </c>
      <c r="B386" s="411" t="s">
        <v>3830</v>
      </c>
      <c r="C386" s="411" t="s">
        <v>1938</v>
      </c>
      <c r="D386" s="411" t="s">
        <v>1574</v>
      </c>
      <c r="E386" s="411" t="s">
        <v>1937</v>
      </c>
      <c r="F386" s="411" t="s">
        <v>93</v>
      </c>
      <c r="I386" s="411" t="s">
        <v>384</v>
      </c>
      <c r="J386" s="411" t="s">
        <v>93</v>
      </c>
      <c r="K386" s="411" t="s">
        <v>370</v>
      </c>
      <c r="L386" s="411" t="s">
        <v>93</v>
      </c>
      <c r="M386" s="411" t="s">
        <v>93</v>
      </c>
      <c r="N386" s="411" t="s">
        <v>93</v>
      </c>
      <c r="P386" s="411" t="s">
        <v>394</v>
      </c>
    </row>
    <row r="387" customFormat="false" ht="11.25" hidden="false" customHeight="false" outlineLevel="0" collapsed="false">
      <c r="A387" s="411" t="s">
        <v>3831</v>
      </c>
      <c r="B387" s="411" t="s">
        <v>3832</v>
      </c>
      <c r="C387" s="411" t="s">
        <v>1827</v>
      </c>
      <c r="D387" s="411" t="s">
        <v>624</v>
      </c>
      <c r="E387" s="411" t="s">
        <v>3833</v>
      </c>
      <c r="F387" s="411" t="s">
        <v>93</v>
      </c>
      <c r="I387" s="411" t="s">
        <v>379</v>
      </c>
      <c r="J387" s="411" t="s">
        <v>93</v>
      </c>
      <c r="K387" s="411" t="s">
        <v>370</v>
      </c>
      <c r="L387" s="411" t="s">
        <v>93</v>
      </c>
      <c r="M387" s="411" t="s">
        <v>93</v>
      </c>
      <c r="N387" s="411" t="s">
        <v>93</v>
      </c>
      <c r="P387" s="411" t="s">
        <v>394</v>
      </c>
    </row>
    <row r="388" customFormat="false" ht="11.25" hidden="false" customHeight="false" outlineLevel="0" collapsed="false">
      <c r="A388" s="411" t="s">
        <v>3834</v>
      </c>
      <c r="B388" s="411" t="s">
        <v>3835</v>
      </c>
      <c r="C388" s="411" t="s">
        <v>1243</v>
      </c>
      <c r="D388" s="411" t="s">
        <v>1226</v>
      </c>
      <c r="E388" s="411" t="s">
        <v>3836</v>
      </c>
      <c r="F388" s="411" t="s">
        <v>93</v>
      </c>
      <c r="I388" s="411" t="s">
        <v>379</v>
      </c>
      <c r="J388" s="411" t="s">
        <v>93</v>
      </c>
      <c r="K388" s="411" t="s">
        <v>370</v>
      </c>
      <c r="L388" s="411" t="s">
        <v>106</v>
      </c>
      <c r="M388" s="411" t="s">
        <v>93</v>
      </c>
      <c r="N388" s="411" t="s">
        <v>93</v>
      </c>
      <c r="P388" s="411" t="s">
        <v>394</v>
      </c>
    </row>
    <row r="389" customFormat="false" ht="11.25" hidden="false" customHeight="false" outlineLevel="0" collapsed="false">
      <c r="A389" s="411" t="s">
        <v>3837</v>
      </c>
      <c r="B389" s="411" t="s">
        <v>3838</v>
      </c>
      <c r="C389" s="411" t="s">
        <v>2333</v>
      </c>
      <c r="D389" s="411" t="s">
        <v>2330</v>
      </c>
      <c r="E389" s="411" t="s">
        <v>2332</v>
      </c>
      <c r="F389" s="411" t="s">
        <v>93</v>
      </c>
      <c r="I389" s="411" t="s">
        <v>379</v>
      </c>
      <c r="J389" s="411" t="s">
        <v>93</v>
      </c>
      <c r="K389" s="411" t="s">
        <v>370</v>
      </c>
      <c r="L389" s="411" t="s">
        <v>106</v>
      </c>
      <c r="M389" s="411" t="s">
        <v>93</v>
      </c>
      <c r="N389" s="411" t="s">
        <v>93</v>
      </c>
      <c r="P389" s="411" t="s">
        <v>394</v>
      </c>
    </row>
    <row r="390" customFormat="false" ht="11.25" hidden="false" customHeight="false" outlineLevel="0" collapsed="false">
      <c r="A390" s="411" t="s">
        <v>3839</v>
      </c>
      <c r="B390" s="411" t="s">
        <v>3840</v>
      </c>
      <c r="C390" s="411" t="s">
        <v>545</v>
      </c>
      <c r="D390" s="411" t="s">
        <v>523</v>
      </c>
      <c r="E390" s="411" t="s">
        <v>3841</v>
      </c>
      <c r="F390" s="411" t="s">
        <v>93</v>
      </c>
      <c r="I390" s="411" t="s">
        <v>379</v>
      </c>
      <c r="J390" s="411" t="s">
        <v>93</v>
      </c>
      <c r="K390" s="411" t="s">
        <v>370</v>
      </c>
      <c r="L390" s="411" t="s">
        <v>106</v>
      </c>
      <c r="M390" s="411" t="s">
        <v>93</v>
      </c>
      <c r="N390" s="411" t="s">
        <v>93</v>
      </c>
      <c r="P390" s="411" t="s">
        <v>394</v>
      </c>
    </row>
    <row r="391" customFormat="false" ht="11.25" hidden="false" customHeight="false" outlineLevel="0" collapsed="false">
      <c r="A391" s="411" t="s">
        <v>3842</v>
      </c>
      <c r="B391" s="411" t="s">
        <v>3843</v>
      </c>
      <c r="C391" s="411" t="s">
        <v>2154</v>
      </c>
      <c r="D391" s="411" t="s">
        <v>2155</v>
      </c>
      <c r="E391" s="411" t="s">
        <v>2153</v>
      </c>
      <c r="F391" s="411" t="s">
        <v>106</v>
      </c>
      <c r="G391" s="411" t="s">
        <v>3844</v>
      </c>
      <c r="I391" s="411" t="s">
        <v>379</v>
      </c>
      <c r="J391" s="411" t="s">
        <v>93</v>
      </c>
      <c r="K391" s="411" t="s">
        <v>370</v>
      </c>
      <c r="L391" s="411" t="s">
        <v>106</v>
      </c>
      <c r="M391" s="411" t="s">
        <v>93</v>
      </c>
      <c r="N391" s="411" t="s">
        <v>93</v>
      </c>
      <c r="P391" s="411" t="s">
        <v>394</v>
      </c>
    </row>
    <row r="392" customFormat="false" ht="11.25" hidden="false" customHeight="false" outlineLevel="0" collapsed="false">
      <c r="A392" s="411" t="s">
        <v>3845</v>
      </c>
      <c r="B392" s="411" t="s">
        <v>3846</v>
      </c>
      <c r="C392" s="411" t="s">
        <v>2177</v>
      </c>
      <c r="D392" s="411" t="s">
        <v>2178</v>
      </c>
      <c r="E392" s="411" t="s">
        <v>2176</v>
      </c>
      <c r="F392" s="411" t="s">
        <v>93</v>
      </c>
      <c r="I392" s="411" t="s">
        <v>382</v>
      </c>
      <c r="J392" s="411" t="s">
        <v>93</v>
      </c>
      <c r="K392" s="411" t="s">
        <v>370</v>
      </c>
      <c r="L392" s="411" t="s">
        <v>106</v>
      </c>
      <c r="M392" s="411" t="s">
        <v>93</v>
      </c>
      <c r="N392" s="411" t="s">
        <v>93</v>
      </c>
      <c r="P392" s="411" t="s">
        <v>394</v>
      </c>
    </row>
    <row r="393" customFormat="false" ht="11.25" hidden="false" customHeight="false" outlineLevel="0" collapsed="false">
      <c r="A393" s="411" t="s">
        <v>3847</v>
      </c>
      <c r="B393" s="411" t="s">
        <v>3848</v>
      </c>
      <c r="C393" s="411" t="s">
        <v>2412</v>
      </c>
      <c r="D393" s="411" t="s">
        <v>703</v>
      </c>
      <c r="E393" s="411" t="s">
        <v>2411</v>
      </c>
      <c r="F393" s="411" t="s">
        <v>93</v>
      </c>
      <c r="I393" s="411" t="s">
        <v>379</v>
      </c>
      <c r="J393" s="411" t="s">
        <v>93</v>
      </c>
      <c r="K393" s="411" t="s">
        <v>370</v>
      </c>
      <c r="L393" s="411" t="s">
        <v>93</v>
      </c>
      <c r="M393" s="411" t="s">
        <v>93</v>
      </c>
      <c r="N393" s="411" t="s">
        <v>93</v>
      </c>
      <c r="P393" s="411" t="s">
        <v>394</v>
      </c>
    </row>
    <row r="394" customFormat="false" ht="11.25" hidden="false" customHeight="false" outlineLevel="0" collapsed="false">
      <c r="A394" s="411" t="s">
        <v>3849</v>
      </c>
      <c r="B394" s="411" t="s">
        <v>3850</v>
      </c>
      <c r="C394" s="411" t="s">
        <v>630</v>
      </c>
      <c r="D394" s="411" t="s">
        <v>617</v>
      </c>
      <c r="E394" s="411" t="s">
        <v>629</v>
      </c>
      <c r="F394" s="411" t="s">
        <v>93</v>
      </c>
      <c r="I394" s="411" t="s">
        <v>379</v>
      </c>
      <c r="J394" s="411" t="s">
        <v>106</v>
      </c>
      <c r="K394" s="411" t="s">
        <v>370</v>
      </c>
      <c r="L394" s="411" t="s">
        <v>106</v>
      </c>
      <c r="M394" s="411" t="s">
        <v>93</v>
      </c>
      <c r="N394" s="411" t="s">
        <v>93</v>
      </c>
      <c r="P394" s="411" t="s">
        <v>394</v>
      </c>
    </row>
    <row r="395" customFormat="false" ht="11.25" hidden="false" customHeight="false" outlineLevel="0" collapsed="false">
      <c r="A395" s="411" t="s">
        <v>3851</v>
      </c>
      <c r="B395" s="411" t="s">
        <v>169</v>
      </c>
      <c r="C395" s="411" t="s">
        <v>2299</v>
      </c>
      <c r="D395" s="411" t="s">
        <v>1343</v>
      </c>
      <c r="E395" s="411" t="s">
        <v>2298</v>
      </c>
      <c r="F395" s="411" t="s">
        <v>93</v>
      </c>
      <c r="I395" s="411" t="s">
        <v>379</v>
      </c>
      <c r="J395" s="411" t="s">
        <v>93</v>
      </c>
      <c r="K395" s="411" t="s">
        <v>370</v>
      </c>
      <c r="L395" s="411" t="s">
        <v>106</v>
      </c>
      <c r="M395" s="411" t="s">
        <v>93</v>
      </c>
      <c r="N395" s="411" t="s">
        <v>93</v>
      </c>
      <c r="P395" s="411" t="s">
        <v>394</v>
      </c>
    </row>
    <row r="396" customFormat="false" ht="11.25" hidden="false" customHeight="false" outlineLevel="0" collapsed="false">
      <c r="A396" s="411" t="s">
        <v>3852</v>
      </c>
      <c r="B396" s="411" t="s">
        <v>3853</v>
      </c>
      <c r="C396" s="411" t="s">
        <v>698</v>
      </c>
      <c r="D396" s="411" t="s">
        <v>680</v>
      </c>
      <c r="E396" s="411" t="s">
        <v>697</v>
      </c>
      <c r="F396" s="411" t="s">
        <v>93</v>
      </c>
      <c r="I396" s="411" t="s">
        <v>379</v>
      </c>
      <c r="J396" s="411" t="s">
        <v>93</v>
      </c>
      <c r="K396" s="411" t="s">
        <v>370</v>
      </c>
      <c r="L396" s="411" t="s">
        <v>106</v>
      </c>
      <c r="M396" s="411" t="s">
        <v>93</v>
      </c>
      <c r="N396" s="411" t="s">
        <v>93</v>
      </c>
      <c r="P396" s="411" t="s">
        <v>394</v>
      </c>
    </row>
    <row r="397" customFormat="false" ht="11.25" hidden="false" customHeight="false" outlineLevel="0" collapsed="false">
      <c r="A397" s="411" t="s">
        <v>3854</v>
      </c>
      <c r="B397" s="411" t="s">
        <v>3855</v>
      </c>
      <c r="C397" s="411" t="s">
        <v>1959</v>
      </c>
      <c r="D397" s="411" t="s">
        <v>1960</v>
      </c>
      <c r="E397" s="411" t="s">
        <v>1958</v>
      </c>
      <c r="F397" s="411" t="s">
        <v>93</v>
      </c>
      <c r="I397" s="411" t="s">
        <v>379</v>
      </c>
      <c r="J397" s="411" t="s">
        <v>93</v>
      </c>
      <c r="K397" s="411" t="s">
        <v>370</v>
      </c>
      <c r="L397" s="411" t="s">
        <v>93</v>
      </c>
      <c r="M397" s="411" t="s">
        <v>93</v>
      </c>
      <c r="N397" s="411" t="s">
        <v>93</v>
      </c>
      <c r="P397" s="411" t="s">
        <v>394</v>
      </c>
    </row>
    <row r="398" customFormat="false" ht="11.25" hidden="false" customHeight="false" outlineLevel="0" collapsed="false">
      <c r="A398" s="411" t="s">
        <v>3856</v>
      </c>
      <c r="B398" s="411" t="s">
        <v>3857</v>
      </c>
      <c r="C398" s="411" t="s">
        <v>1228</v>
      </c>
      <c r="D398" s="411" t="s">
        <v>1226</v>
      </c>
      <c r="E398" s="411" t="s">
        <v>1227</v>
      </c>
      <c r="F398" s="411" t="s">
        <v>93</v>
      </c>
      <c r="I398" s="411" t="s">
        <v>379</v>
      </c>
      <c r="J398" s="411" t="s">
        <v>93</v>
      </c>
      <c r="K398" s="411" t="s">
        <v>370</v>
      </c>
      <c r="L398" s="411" t="s">
        <v>106</v>
      </c>
      <c r="M398" s="411" t="s">
        <v>93</v>
      </c>
      <c r="N398" s="411" t="s">
        <v>93</v>
      </c>
      <c r="P398" s="411" t="s">
        <v>394</v>
      </c>
    </row>
    <row r="399" customFormat="false" ht="11.25" hidden="false" customHeight="false" outlineLevel="0" collapsed="false">
      <c r="A399" s="411" t="s">
        <v>3858</v>
      </c>
      <c r="B399" s="411" t="s">
        <v>3859</v>
      </c>
      <c r="C399" s="411" t="s">
        <v>832</v>
      </c>
      <c r="D399" s="411" t="s">
        <v>577</v>
      </c>
      <c r="E399" s="411" t="s">
        <v>831</v>
      </c>
      <c r="F399" s="411" t="s">
        <v>93</v>
      </c>
      <c r="I399" s="411" t="s">
        <v>382</v>
      </c>
      <c r="J399" s="411" t="s">
        <v>106</v>
      </c>
      <c r="K399" s="411" t="s">
        <v>370</v>
      </c>
      <c r="L399" s="411" t="s">
        <v>106</v>
      </c>
      <c r="M399" s="411" t="s">
        <v>93</v>
      </c>
      <c r="N399" s="411" t="s">
        <v>93</v>
      </c>
      <c r="P399" s="411" t="s">
        <v>394</v>
      </c>
    </row>
    <row r="400" customFormat="false" ht="11.25" hidden="false" customHeight="false" outlineLevel="0" collapsed="false">
      <c r="A400" s="411" t="s">
        <v>3860</v>
      </c>
      <c r="B400" s="411" t="s">
        <v>3861</v>
      </c>
      <c r="C400" s="411" t="s">
        <v>702</v>
      </c>
      <c r="D400" s="411" t="s">
        <v>703</v>
      </c>
      <c r="E400" s="411" t="s">
        <v>701</v>
      </c>
      <c r="F400" s="411" t="s">
        <v>93</v>
      </c>
      <c r="I400" s="411" t="s">
        <v>379</v>
      </c>
      <c r="J400" s="411" t="s">
        <v>93</v>
      </c>
      <c r="K400" s="411" t="s">
        <v>370</v>
      </c>
      <c r="L400" s="411" t="s">
        <v>93</v>
      </c>
      <c r="M400" s="411" t="s">
        <v>93</v>
      </c>
      <c r="N400" s="411" t="s">
        <v>93</v>
      </c>
      <c r="P400" s="411" t="s">
        <v>394</v>
      </c>
    </row>
    <row r="401" customFormat="false" ht="11.25" hidden="false" customHeight="false" outlineLevel="0" collapsed="false">
      <c r="A401" s="411" t="s">
        <v>3862</v>
      </c>
      <c r="B401" s="411" t="s">
        <v>3863</v>
      </c>
      <c r="C401" s="411" t="s">
        <v>2442</v>
      </c>
      <c r="D401" s="411" t="s">
        <v>1618</v>
      </c>
      <c r="E401" s="411" t="s">
        <v>2441</v>
      </c>
      <c r="F401" s="411" t="s">
        <v>93</v>
      </c>
      <c r="I401" s="411" t="s">
        <v>379</v>
      </c>
      <c r="J401" s="411" t="s">
        <v>93</v>
      </c>
      <c r="K401" s="411" t="s">
        <v>370</v>
      </c>
      <c r="L401" s="411" t="s">
        <v>93</v>
      </c>
      <c r="M401" s="411" t="s">
        <v>93</v>
      </c>
      <c r="N401" s="411" t="s">
        <v>93</v>
      </c>
      <c r="P401" s="411" t="s">
        <v>394</v>
      </c>
    </row>
    <row r="402" customFormat="false" ht="11.25" hidden="false" customHeight="false" outlineLevel="0" collapsed="false">
      <c r="A402" s="411" t="s">
        <v>3864</v>
      </c>
      <c r="B402" s="411" t="s">
        <v>3865</v>
      </c>
      <c r="C402" s="411" t="s">
        <v>1639</v>
      </c>
      <c r="D402" s="411" t="s">
        <v>1591</v>
      </c>
      <c r="E402" s="411" t="s">
        <v>1638</v>
      </c>
      <c r="F402" s="411" t="s">
        <v>93</v>
      </c>
      <c r="I402" s="411" t="s">
        <v>379</v>
      </c>
      <c r="J402" s="411" t="s">
        <v>93</v>
      </c>
      <c r="K402" s="411" t="s">
        <v>370</v>
      </c>
      <c r="L402" s="411" t="s">
        <v>106</v>
      </c>
      <c r="M402" s="411" t="s">
        <v>93</v>
      </c>
      <c r="N402" s="411" t="s">
        <v>93</v>
      </c>
      <c r="P402" s="411" t="s">
        <v>394</v>
      </c>
    </row>
    <row r="403" customFormat="false" ht="11.25" hidden="false" customHeight="false" outlineLevel="0" collapsed="false">
      <c r="A403" s="411" t="s">
        <v>3866</v>
      </c>
      <c r="B403" s="411" t="s">
        <v>3867</v>
      </c>
      <c r="C403" s="411" t="s">
        <v>3318</v>
      </c>
      <c r="D403" s="411" t="s">
        <v>3868</v>
      </c>
      <c r="E403" s="411" t="s">
        <v>3869</v>
      </c>
      <c r="F403" s="411" t="s">
        <v>93</v>
      </c>
      <c r="I403" s="411" t="s">
        <v>373</v>
      </c>
      <c r="J403" s="411" t="s">
        <v>93</v>
      </c>
      <c r="K403" s="411" t="s">
        <v>3035</v>
      </c>
      <c r="L403" s="411" t="s">
        <v>106</v>
      </c>
      <c r="M403" s="411" t="s">
        <v>106</v>
      </c>
      <c r="N403" s="411" t="s">
        <v>93</v>
      </c>
      <c r="P403" s="411" t="s">
        <v>394</v>
      </c>
    </row>
    <row r="404" customFormat="false" ht="11.25" hidden="false" customHeight="false" outlineLevel="0" collapsed="false">
      <c r="A404" s="411" t="s">
        <v>3870</v>
      </c>
      <c r="B404" s="411" t="s">
        <v>3871</v>
      </c>
      <c r="C404" s="411" t="s">
        <v>2613</v>
      </c>
      <c r="D404" s="411" t="s">
        <v>2614</v>
      </c>
      <c r="E404" s="411" t="s">
        <v>2612</v>
      </c>
      <c r="F404" s="411" t="s">
        <v>93</v>
      </c>
      <c r="I404" s="411" t="s">
        <v>379</v>
      </c>
      <c r="J404" s="411" t="s">
        <v>93</v>
      </c>
      <c r="K404" s="411" t="s">
        <v>370</v>
      </c>
      <c r="L404" s="411" t="s">
        <v>106</v>
      </c>
      <c r="M404" s="411" t="s">
        <v>93</v>
      </c>
      <c r="N404" s="411" t="s">
        <v>93</v>
      </c>
      <c r="P404" s="411" t="s">
        <v>394</v>
      </c>
    </row>
    <row r="405" customFormat="false" ht="11.25" hidden="false" customHeight="false" outlineLevel="0" collapsed="false">
      <c r="A405" s="411" t="s">
        <v>3872</v>
      </c>
      <c r="B405" s="411" t="s">
        <v>3873</v>
      </c>
      <c r="C405" s="411" t="s">
        <v>1108</v>
      </c>
      <c r="D405" s="411" t="s">
        <v>1109</v>
      </c>
      <c r="E405" s="411" t="s">
        <v>1107</v>
      </c>
      <c r="F405" s="411" t="s">
        <v>93</v>
      </c>
      <c r="I405" s="411" t="s">
        <v>373</v>
      </c>
      <c r="J405" s="411" t="s">
        <v>93</v>
      </c>
      <c r="K405" s="411" t="s">
        <v>3035</v>
      </c>
      <c r="L405" s="411" t="s">
        <v>106</v>
      </c>
      <c r="M405" s="411" t="s">
        <v>106</v>
      </c>
      <c r="N405" s="411" t="s">
        <v>93</v>
      </c>
      <c r="P405" s="411" t="s">
        <v>394</v>
      </c>
    </row>
    <row r="406" customFormat="false" ht="11.25" hidden="false" customHeight="false" outlineLevel="0" collapsed="false">
      <c r="A406" s="411" t="s">
        <v>3874</v>
      </c>
      <c r="B406" s="411" t="s">
        <v>3875</v>
      </c>
      <c r="C406" s="411" t="s">
        <v>1108</v>
      </c>
      <c r="D406" s="411" t="s">
        <v>1109</v>
      </c>
      <c r="E406" s="411" t="s">
        <v>1107</v>
      </c>
      <c r="F406" s="411" t="s">
        <v>93</v>
      </c>
      <c r="I406" s="411" t="s">
        <v>384</v>
      </c>
      <c r="J406" s="411" t="s">
        <v>93</v>
      </c>
      <c r="K406" s="411" t="s">
        <v>370</v>
      </c>
      <c r="L406" s="411" t="s">
        <v>106</v>
      </c>
      <c r="M406" s="411" t="s">
        <v>93</v>
      </c>
      <c r="N406" s="411" t="s">
        <v>93</v>
      </c>
      <c r="P406" s="411" t="s">
        <v>394</v>
      </c>
    </row>
    <row r="407" customFormat="false" ht="11.25" hidden="false" customHeight="false" outlineLevel="0" collapsed="false">
      <c r="A407" s="411" t="s">
        <v>3876</v>
      </c>
      <c r="B407" s="411" t="s">
        <v>3877</v>
      </c>
      <c r="C407" s="411" t="s">
        <v>1410</v>
      </c>
      <c r="D407" s="411" t="s">
        <v>1411</v>
      </c>
      <c r="E407" s="411" t="s">
        <v>1409</v>
      </c>
      <c r="F407" s="411" t="s">
        <v>93</v>
      </c>
      <c r="I407" s="411" t="s">
        <v>379</v>
      </c>
      <c r="J407" s="411" t="s">
        <v>106</v>
      </c>
      <c r="K407" s="411" t="s">
        <v>370</v>
      </c>
      <c r="L407" s="411" t="s">
        <v>106</v>
      </c>
      <c r="M407" s="411" t="s">
        <v>93</v>
      </c>
      <c r="N407" s="411" t="s">
        <v>93</v>
      </c>
      <c r="P407" s="411" t="s">
        <v>394</v>
      </c>
    </row>
    <row r="408" customFormat="false" ht="11.25" hidden="false" customHeight="false" outlineLevel="0" collapsed="false">
      <c r="A408" s="411" t="s">
        <v>3878</v>
      </c>
      <c r="B408" s="411" t="s">
        <v>3879</v>
      </c>
      <c r="C408" s="411" t="s">
        <v>1909</v>
      </c>
      <c r="D408" s="411" t="s">
        <v>1574</v>
      </c>
      <c r="E408" s="411" t="s">
        <v>1908</v>
      </c>
      <c r="F408" s="411" t="s">
        <v>93</v>
      </c>
      <c r="I408" s="411" t="s">
        <v>379</v>
      </c>
      <c r="J408" s="411" t="s">
        <v>93</v>
      </c>
      <c r="K408" s="411" t="s">
        <v>370</v>
      </c>
      <c r="L408" s="411" t="s">
        <v>106</v>
      </c>
      <c r="M408" s="411" t="s">
        <v>93</v>
      </c>
      <c r="N408" s="411" t="s">
        <v>93</v>
      </c>
      <c r="P408" s="411" t="s">
        <v>394</v>
      </c>
    </row>
    <row r="409" customFormat="false" ht="11.25" hidden="false" customHeight="false" outlineLevel="0" collapsed="false">
      <c r="A409" s="411" t="s">
        <v>3880</v>
      </c>
      <c r="B409" s="411" t="s">
        <v>3881</v>
      </c>
      <c r="C409" s="411" t="s">
        <v>1670</v>
      </c>
      <c r="D409" s="411" t="s">
        <v>1671</v>
      </c>
      <c r="E409" s="411" t="s">
        <v>1669</v>
      </c>
      <c r="F409" s="411" t="s">
        <v>93</v>
      </c>
      <c r="I409" s="411" t="s">
        <v>382</v>
      </c>
      <c r="J409" s="411" t="s">
        <v>93</v>
      </c>
      <c r="K409" s="411" t="s">
        <v>370</v>
      </c>
      <c r="L409" s="411" t="s">
        <v>106</v>
      </c>
      <c r="M409" s="411" t="s">
        <v>93</v>
      </c>
      <c r="N409" s="411" t="s">
        <v>93</v>
      </c>
      <c r="P409" s="411" t="s">
        <v>394</v>
      </c>
    </row>
    <row r="410" customFormat="false" ht="11.25" hidden="false" customHeight="false" outlineLevel="0" collapsed="false">
      <c r="A410" s="411" t="s">
        <v>3882</v>
      </c>
      <c r="B410" s="411" t="s">
        <v>3883</v>
      </c>
      <c r="C410" s="411" t="s">
        <v>1829</v>
      </c>
      <c r="D410" s="411" t="s">
        <v>624</v>
      </c>
      <c r="E410" s="411" t="s">
        <v>1828</v>
      </c>
      <c r="F410" s="411" t="s">
        <v>93</v>
      </c>
      <c r="I410" s="411" t="s">
        <v>382</v>
      </c>
      <c r="J410" s="411" t="s">
        <v>93</v>
      </c>
      <c r="K410" s="411" t="s">
        <v>370</v>
      </c>
      <c r="L410" s="411" t="s">
        <v>106</v>
      </c>
      <c r="M410" s="411" t="s">
        <v>93</v>
      </c>
      <c r="N410" s="411" t="s">
        <v>93</v>
      </c>
      <c r="P410" s="411" t="s">
        <v>394</v>
      </c>
    </row>
    <row r="411" customFormat="false" ht="11.25" hidden="false" customHeight="false" outlineLevel="0" collapsed="false">
      <c r="A411" s="411" t="s">
        <v>3884</v>
      </c>
      <c r="B411" s="411" t="s">
        <v>3885</v>
      </c>
      <c r="C411" s="411" t="s">
        <v>1829</v>
      </c>
      <c r="D411" s="411" t="s">
        <v>624</v>
      </c>
      <c r="E411" s="411" t="s">
        <v>1828</v>
      </c>
      <c r="F411" s="411" t="s">
        <v>93</v>
      </c>
      <c r="I411" s="411" t="s">
        <v>379</v>
      </c>
      <c r="J411" s="411" t="s">
        <v>93</v>
      </c>
      <c r="K411" s="411" t="s">
        <v>370</v>
      </c>
      <c r="L411" s="411" t="s">
        <v>106</v>
      </c>
      <c r="M411" s="411" t="s">
        <v>93</v>
      </c>
      <c r="N411" s="411" t="s">
        <v>93</v>
      </c>
      <c r="P411" s="411" t="s">
        <v>394</v>
      </c>
    </row>
    <row r="412" customFormat="false" ht="11.25" hidden="false" customHeight="false" outlineLevel="0" collapsed="false">
      <c r="A412" s="411" t="s">
        <v>3886</v>
      </c>
      <c r="B412" s="411" t="s">
        <v>3887</v>
      </c>
      <c r="C412" s="411" t="s">
        <v>1379</v>
      </c>
      <c r="D412" s="411" t="s">
        <v>940</v>
      </c>
      <c r="E412" s="411" t="s">
        <v>1378</v>
      </c>
      <c r="F412" s="411" t="s">
        <v>93</v>
      </c>
      <c r="I412" s="411" t="s">
        <v>379</v>
      </c>
      <c r="J412" s="411" t="s">
        <v>93</v>
      </c>
      <c r="K412" s="411" t="s">
        <v>370</v>
      </c>
      <c r="L412" s="411" t="s">
        <v>106</v>
      </c>
      <c r="M412" s="411" t="s">
        <v>93</v>
      </c>
      <c r="N412" s="411" t="s">
        <v>93</v>
      </c>
      <c r="P412" s="411" t="s">
        <v>394</v>
      </c>
    </row>
    <row r="413" customFormat="false" ht="11.25" hidden="false" customHeight="false" outlineLevel="0" collapsed="false">
      <c r="A413" s="411" t="s">
        <v>3888</v>
      </c>
      <c r="B413" s="411" t="s">
        <v>3889</v>
      </c>
      <c r="C413" s="411" t="s">
        <v>2600</v>
      </c>
      <c r="D413" s="411" t="s">
        <v>1310</v>
      </c>
      <c r="E413" s="411" t="s">
        <v>2599</v>
      </c>
      <c r="F413" s="411" t="s">
        <v>93</v>
      </c>
      <c r="I413" s="411" t="s">
        <v>379</v>
      </c>
      <c r="J413" s="411" t="s">
        <v>106</v>
      </c>
      <c r="K413" s="411" t="s">
        <v>370</v>
      </c>
      <c r="L413" s="411" t="s">
        <v>106</v>
      </c>
      <c r="M413" s="411" t="s">
        <v>93</v>
      </c>
      <c r="N413" s="411" t="s">
        <v>93</v>
      </c>
      <c r="P413" s="411" t="s">
        <v>394</v>
      </c>
    </row>
    <row r="414" customFormat="false" ht="11.25" hidden="false" customHeight="false" outlineLevel="0" collapsed="false">
      <c r="A414" s="411" t="s">
        <v>3890</v>
      </c>
      <c r="B414" s="411" t="s">
        <v>3891</v>
      </c>
      <c r="C414" s="411" t="s">
        <v>2490</v>
      </c>
      <c r="D414" s="411" t="s">
        <v>2114</v>
      </c>
      <c r="E414" s="411" t="s">
        <v>2489</v>
      </c>
      <c r="F414" s="411" t="s">
        <v>93</v>
      </c>
      <c r="I414" s="411" t="s">
        <v>379</v>
      </c>
      <c r="J414" s="411" t="s">
        <v>93</v>
      </c>
      <c r="K414" s="411" t="s">
        <v>370</v>
      </c>
      <c r="L414" s="411" t="s">
        <v>106</v>
      </c>
      <c r="M414" s="411" t="s">
        <v>93</v>
      </c>
      <c r="N414" s="411" t="s">
        <v>93</v>
      </c>
      <c r="P414" s="411" t="s">
        <v>394</v>
      </c>
    </row>
    <row r="415" customFormat="false" ht="11.25" hidden="false" customHeight="false" outlineLevel="0" collapsed="false">
      <c r="A415" s="411" t="s">
        <v>3892</v>
      </c>
      <c r="B415" s="411" t="s">
        <v>3893</v>
      </c>
      <c r="C415" s="411" t="s">
        <v>933</v>
      </c>
      <c r="D415" s="411" t="s">
        <v>865</v>
      </c>
      <c r="E415" s="411" t="s">
        <v>3894</v>
      </c>
      <c r="F415" s="411" t="s">
        <v>93</v>
      </c>
      <c r="I415" s="411" t="s">
        <v>379</v>
      </c>
      <c r="J415" s="411" t="s">
        <v>93</v>
      </c>
      <c r="K415" s="411" t="s">
        <v>370</v>
      </c>
      <c r="L415" s="411" t="s">
        <v>106</v>
      </c>
      <c r="M415" s="411" t="s">
        <v>93</v>
      </c>
      <c r="N415" s="411" t="s">
        <v>93</v>
      </c>
      <c r="P415" s="411" t="s">
        <v>394</v>
      </c>
    </row>
    <row r="416" customFormat="false" ht="11.25" hidden="false" customHeight="false" outlineLevel="0" collapsed="false">
      <c r="A416" s="411" t="s">
        <v>3895</v>
      </c>
      <c r="B416" s="411" t="s">
        <v>3896</v>
      </c>
      <c r="C416" s="411" t="s">
        <v>1837</v>
      </c>
      <c r="D416" s="411" t="s">
        <v>624</v>
      </c>
      <c r="E416" s="411" t="s">
        <v>1836</v>
      </c>
      <c r="F416" s="411" t="s">
        <v>93</v>
      </c>
      <c r="I416" s="411" t="s">
        <v>379</v>
      </c>
      <c r="J416" s="411" t="s">
        <v>93</v>
      </c>
      <c r="K416" s="411" t="s">
        <v>370</v>
      </c>
      <c r="L416" s="411" t="s">
        <v>106</v>
      </c>
      <c r="M416" s="411" t="s">
        <v>93</v>
      </c>
      <c r="N416" s="411" t="s">
        <v>93</v>
      </c>
      <c r="P416" s="411" t="s">
        <v>394</v>
      </c>
    </row>
    <row r="417" customFormat="false" ht="11.25" hidden="false" customHeight="false" outlineLevel="0" collapsed="false">
      <c r="A417" s="411" t="s">
        <v>3897</v>
      </c>
      <c r="B417" s="411" t="s">
        <v>3898</v>
      </c>
      <c r="C417" s="411" t="s">
        <v>1307</v>
      </c>
      <c r="D417" s="411" t="s">
        <v>558</v>
      </c>
      <c r="E417" s="411" t="s">
        <v>3899</v>
      </c>
      <c r="F417" s="411" t="s">
        <v>93</v>
      </c>
      <c r="I417" s="411" t="s">
        <v>382</v>
      </c>
      <c r="J417" s="411" t="s">
        <v>93</v>
      </c>
      <c r="K417" s="411" t="s">
        <v>370</v>
      </c>
      <c r="L417" s="411" t="s">
        <v>106</v>
      </c>
      <c r="M417" s="411" t="s">
        <v>93</v>
      </c>
      <c r="N417" s="411" t="s">
        <v>93</v>
      </c>
      <c r="P417" s="411" t="s">
        <v>394</v>
      </c>
    </row>
    <row r="418" customFormat="false" ht="11.25" hidden="false" customHeight="false" outlineLevel="0" collapsed="false">
      <c r="A418" s="411" t="s">
        <v>3900</v>
      </c>
      <c r="B418" s="411" t="s">
        <v>3901</v>
      </c>
      <c r="C418" s="411" t="s">
        <v>1206</v>
      </c>
      <c r="D418" s="411" t="s">
        <v>1192</v>
      </c>
      <c r="E418" s="411" t="s">
        <v>1205</v>
      </c>
      <c r="F418" s="411" t="s">
        <v>93</v>
      </c>
      <c r="I418" s="411" t="s">
        <v>382</v>
      </c>
      <c r="J418" s="411" t="s">
        <v>93</v>
      </c>
      <c r="K418" s="411" t="s">
        <v>370</v>
      </c>
      <c r="L418" s="411" t="s">
        <v>106</v>
      </c>
      <c r="M418" s="411" t="s">
        <v>93</v>
      </c>
      <c r="N418" s="411" t="s">
        <v>93</v>
      </c>
      <c r="P418" s="411" t="s">
        <v>394</v>
      </c>
    </row>
    <row r="419" customFormat="false" ht="11.25" hidden="false" customHeight="false" outlineLevel="0" collapsed="false">
      <c r="A419" s="411" t="s">
        <v>3902</v>
      </c>
      <c r="B419" s="411" t="s">
        <v>3903</v>
      </c>
      <c r="C419" s="411" t="s">
        <v>623</v>
      </c>
      <c r="D419" s="411" t="s">
        <v>624</v>
      </c>
      <c r="E419" s="411" t="s">
        <v>622</v>
      </c>
      <c r="F419" s="411" t="s">
        <v>93</v>
      </c>
      <c r="I419" s="411" t="s">
        <v>379</v>
      </c>
      <c r="J419" s="411" t="s">
        <v>93</v>
      </c>
      <c r="K419" s="411" t="s">
        <v>370</v>
      </c>
      <c r="L419" s="411" t="s">
        <v>106</v>
      </c>
      <c r="M419" s="411" t="s">
        <v>93</v>
      </c>
      <c r="N419" s="411" t="s">
        <v>93</v>
      </c>
      <c r="P419" s="411" t="s">
        <v>394</v>
      </c>
    </row>
    <row r="420" customFormat="false" ht="11.25" hidden="false" customHeight="false" outlineLevel="0" collapsed="false">
      <c r="A420" s="411" t="s">
        <v>3904</v>
      </c>
      <c r="B420" s="411" t="s">
        <v>3905</v>
      </c>
      <c r="C420" s="411" t="s">
        <v>1498</v>
      </c>
      <c r="D420" s="411" t="s">
        <v>1499</v>
      </c>
      <c r="E420" s="411" t="s">
        <v>1497</v>
      </c>
      <c r="F420" s="411" t="s">
        <v>93</v>
      </c>
      <c r="I420" s="411" t="s">
        <v>379</v>
      </c>
      <c r="J420" s="411" t="s">
        <v>93</v>
      </c>
      <c r="K420" s="411" t="s">
        <v>370</v>
      </c>
      <c r="L420" s="411" t="s">
        <v>106</v>
      </c>
      <c r="M420" s="411" t="s">
        <v>93</v>
      </c>
      <c r="N420" s="411" t="s">
        <v>93</v>
      </c>
      <c r="P420" s="411" t="s">
        <v>394</v>
      </c>
    </row>
    <row r="421" customFormat="false" ht="11.25" hidden="false" customHeight="false" outlineLevel="0" collapsed="false">
      <c r="A421" s="411" t="s">
        <v>3906</v>
      </c>
      <c r="B421" s="411" t="s">
        <v>3907</v>
      </c>
      <c r="C421" s="411" t="s">
        <v>1498</v>
      </c>
      <c r="D421" s="411" t="s">
        <v>1499</v>
      </c>
      <c r="E421" s="411" t="s">
        <v>1497</v>
      </c>
      <c r="F421" s="411" t="s">
        <v>93</v>
      </c>
      <c r="I421" s="411" t="s">
        <v>384</v>
      </c>
      <c r="J421" s="411" t="s">
        <v>93</v>
      </c>
      <c r="K421" s="411" t="s">
        <v>370</v>
      </c>
      <c r="L421" s="411" t="s">
        <v>106</v>
      </c>
      <c r="M421" s="411" t="s">
        <v>93</v>
      </c>
      <c r="N421" s="411" t="s">
        <v>93</v>
      </c>
      <c r="P421" s="411" t="s">
        <v>394</v>
      </c>
    </row>
    <row r="422" customFormat="false" ht="11.25" hidden="false" customHeight="false" outlineLevel="0" collapsed="false">
      <c r="A422" s="411" t="s">
        <v>3908</v>
      </c>
      <c r="B422" s="411" t="s">
        <v>3909</v>
      </c>
      <c r="C422" s="411" t="s">
        <v>2212</v>
      </c>
      <c r="D422" s="411" t="s">
        <v>2178</v>
      </c>
      <c r="E422" s="411" t="s">
        <v>2211</v>
      </c>
      <c r="F422" s="411" t="s">
        <v>93</v>
      </c>
      <c r="I422" s="411" t="s">
        <v>384</v>
      </c>
      <c r="J422" s="411" t="s">
        <v>93</v>
      </c>
      <c r="K422" s="411" t="s">
        <v>370</v>
      </c>
      <c r="L422" s="411" t="s">
        <v>106</v>
      </c>
      <c r="M422" s="411" t="s">
        <v>93</v>
      </c>
      <c r="N422" s="411" t="s">
        <v>93</v>
      </c>
      <c r="P422" s="411" t="s">
        <v>394</v>
      </c>
    </row>
    <row r="423" customFormat="false" ht="11.25" hidden="false" customHeight="false" outlineLevel="0" collapsed="false">
      <c r="A423" s="411" t="s">
        <v>3910</v>
      </c>
      <c r="B423" s="411" t="s">
        <v>3911</v>
      </c>
      <c r="C423" s="411" t="s">
        <v>1942</v>
      </c>
      <c r="D423" s="411" t="s">
        <v>1574</v>
      </c>
      <c r="E423" s="411" t="s">
        <v>1941</v>
      </c>
      <c r="F423" s="411" t="s">
        <v>93</v>
      </c>
      <c r="I423" s="411" t="s">
        <v>384</v>
      </c>
      <c r="J423" s="411" t="s">
        <v>93</v>
      </c>
      <c r="K423" s="411" t="s">
        <v>370</v>
      </c>
      <c r="L423" s="411" t="s">
        <v>93</v>
      </c>
      <c r="M423" s="411" t="s">
        <v>93</v>
      </c>
      <c r="N423" s="411" t="s">
        <v>93</v>
      </c>
      <c r="P423" s="411" t="s">
        <v>394</v>
      </c>
    </row>
    <row r="424" customFormat="false" ht="11.25" hidden="false" customHeight="false" outlineLevel="0" collapsed="false">
      <c r="A424" s="411" t="s">
        <v>3912</v>
      </c>
      <c r="B424" s="411" t="s">
        <v>3913</v>
      </c>
      <c r="C424" s="411" t="s">
        <v>2457</v>
      </c>
      <c r="D424" s="411" t="s">
        <v>1087</v>
      </c>
      <c r="E424" s="411" t="s">
        <v>2456</v>
      </c>
      <c r="F424" s="411" t="s">
        <v>93</v>
      </c>
      <c r="I424" s="411" t="s">
        <v>379</v>
      </c>
      <c r="J424" s="411" t="s">
        <v>93</v>
      </c>
      <c r="K424" s="411" t="s">
        <v>370</v>
      </c>
      <c r="L424" s="411" t="s">
        <v>106</v>
      </c>
      <c r="M424" s="411" t="s">
        <v>93</v>
      </c>
      <c r="N424" s="411" t="s">
        <v>93</v>
      </c>
      <c r="P424" s="411" t="s">
        <v>394</v>
      </c>
    </row>
    <row r="425" customFormat="false" ht="11.25" hidden="false" customHeight="false" outlineLevel="0" collapsed="false">
      <c r="A425" s="411" t="s">
        <v>3914</v>
      </c>
      <c r="B425" s="411" t="s">
        <v>3915</v>
      </c>
      <c r="C425" s="411" t="s">
        <v>1111</v>
      </c>
      <c r="D425" s="411" t="s">
        <v>1087</v>
      </c>
      <c r="E425" s="411" t="s">
        <v>1110</v>
      </c>
      <c r="F425" s="411" t="s">
        <v>93</v>
      </c>
      <c r="I425" s="411" t="s">
        <v>373</v>
      </c>
      <c r="J425" s="411" t="s">
        <v>93</v>
      </c>
      <c r="K425" s="411" t="s">
        <v>3035</v>
      </c>
      <c r="L425" s="411" t="s">
        <v>93</v>
      </c>
      <c r="M425" s="411" t="s">
        <v>106</v>
      </c>
      <c r="N425" s="411" t="s">
        <v>93</v>
      </c>
      <c r="P425" s="411" t="s">
        <v>394</v>
      </c>
    </row>
    <row r="426" customFormat="false" ht="11.25" hidden="false" customHeight="false" outlineLevel="0" collapsed="false">
      <c r="A426" s="411" t="s">
        <v>3916</v>
      </c>
      <c r="B426" s="411" t="s">
        <v>3917</v>
      </c>
      <c r="C426" s="411" t="s">
        <v>880</v>
      </c>
      <c r="D426" s="411" t="s">
        <v>703</v>
      </c>
      <c r="E426" s="411" t="s">
        <v>879</v>
      </c>
      <c r="F426" s="411" t="s">
        <v>93</v>
      </c>
      <c r="I426" s="411" t="s">
        <v>384</v>
      </c>
      <c r="J426" s="411" t="s">
        <v>106</v>
      </c>
      <c r="K426" s="411" t="s">
        <v>370</v>
      </c>
      <c r="L426" s="411" t="s">
        <v>106</v>
      </c>
      <c r="M426" s="411" t="s">
        <v>93</v>
      </c>
      <c r="N426" s="411" t="s">
        <v>93</v>
      </c>
      <c r="P426" s="411" t="s">
        <v>394</v>
      </c>
    </row>
    <row r="427" customFormat="false" ht="11.25" hidden="false" customHeight="false" outlineLevel="0" collapsed="false">
      <c r="A427" s="411" t="s">
        <v>3918</v>
      </c>
      <c r="B427" s="411" t="s">
        <v>3919</v>
      </c>
      <c r="C427" s="411" t="s">
        <v>1944</v>
      </c>
      <c r="D427" s="411" t="s">
        <v>1574</v>
      </c>
      <c r="E427" s="411" t="s">
        <v>1943</v>
      </c>
      <c r="F427" s="411" t="s">
        <v>93</v>
      </c>
      <c r="I427" s="411" t="s">
        <v>384</v>
      </c>
      <c r="J427" s="411" t="s">
        <v>93</v>
      </c>
      <c r="K427" s="411" t="s">
        <v>370</v>
      </c>
      <c r="L427" s="411" t="s">
        <v>93</v>
      </c>
      <c r="M427" s="411" t="s">
        <v>93</v>
      </c>
      <c r="N427" s="411" t="s">
        <v>93</v>
      </c>
      <c r="P427" s="411" t="s">
        <v>394</v>
      </c>
    </row>
    <row r="428" customFormat="false" ht="11.25" hidden="false" customHeight="false" outlineLevel="0" collapsed="false">
      <c r="A428" s="411" t="s">
        <v>3920</v>
      </c>
      <c r="B428" s="411" t="s">
        <v>3921</v>
      </c>
      <c r="C428" s="411" t="s">
        <v>935</v>
      </c>
      <c r="D428" s="411" t="s">
        <v>558</v>
      </c>
      <c r="E428" s="411" t="s">
        <v>934</v>
      </c>
      <c r="F428" s="411" t="s">
        <v>93</v>
      </c>
      <c r="I428" s="411" t="s">
        <v>379</v>
      </c>
      <c r="J428" s="411" t="s">
        <v>93</v>
      </c>
      <c r="K428" s="411" t="s">
        <v>370</v>
      </c>
      <c r="L428" s="411" t="s">
        <v>106</v>
      </c>
      <c r="M428" s="411" t="s">
        <v>93</v>
      </c>
      <c r="N428" s="411" t="s">
        <v>93</v>
      </c>
      <c r="P428" s="411" t="s">
        <v>394</v>
      </c>
    </row>
    <row r="429" customFormat="false" ht="11.25" hidden="false" customHeight="false" outlineLevel="0" collapsed="false">
      <c r="A429" s="411" t="s">
        <v>3922</v>
      </c>
      <c r="B429" s="411" t="s">
        <v>3923</v>
      </c>
      <c r="C429" s="411" t="s">
        <v>632</v>
      </c>
      <c r="D429" s="411" t="s">
        <v>617</v>
      </c>
      <c r="E429" s="411" t="s">
        <v>3924</v>
      </c>
      <c r="F429" s="411" t="s">
        <v>93</v>
      </c>
      <c r="I429" s="411" t="s">
        <v>379</v>
      </c>
      <c r="J429" s="411" t="s">
        <v>93</v>
      </c>
      <c r="K429" s="411" t="s">
        <v>370</v>
      </c>
      <c r="L429" s="411" t="s">
        <v>106</v>
      </c>
      <c r="M429" s="411" t="s">
        <v>93</v>
      </c>
      <c r="N429" s="411" t="s">
        <v>93</v>
      </c>
      <c r="P429" s="411" t="s">
        <v>394</v>
      </c>
    </row>
    <row r="430" customFormat="false" ht="11.25" hidden="false" customHeight="false" outlineLevel="0" collapsed="false">
      <c r="A430" s="411" t="s">
        <v>3925</v>
      </c>
      <c r="B430" s="411" t="s">
        <v>3926</v>
      </c>
      <c r="C430" s="411" t="s">
        <v>1506</v>
      </c>
      <c r="D430" s="411" t="s">
        <v>1502</v>
      </c>
      <c r="E430" s="411" t="s">
        <v>1505</v>
      </c>
      <c r="F430" s="411" t="s">
        <v>93</v>
      </c>
      <c r="I430" s="411" t="s">
        <v>379</v>
      </c>
      <c r="J430" s="411" t="s">
        <v>93</v>
      </c>
      <c r="K430" s="411" t="s">
        <v>370</v>
      </c>
      <c r="L430" s="411" t="s">
        <v>93</v>
      </c>
      <c r="M430" s="411" t="s">
        <v>93</v>
      </c>
      <c r="N430" s="411" t="s">
        <v>93</v>
      </c>
      <c r="P430" s="411" t="s">
        <v>394</v>
      </c>
    </row>
    <row r="431" customFormat="false" ht="11.25" hidden="false" customHeight="false" outlineLevel="0" collapsed="false">
      <c r="A431" s="411" t="s">
        <v>3927</v>
      </c>
      <c r="B431" s="411" t="s">
        <v>3928</v>
      </c>
      <c r="C431" s="411" t="s">
        <v>1182</v>
      </c>
      <c r="D431" s="411" t="s">
        <v>1183</v>
      </c>
      <c r="E431" s="411" t="s">
        <v>1181</v>
      </c>
      <c r="F431" s="411" t="s">
        <v>93</v>
      </c>
      <c r="I431" s="411" t="s">
        <v>379</v>
      </c>
      <c r="J431" s="411" t="s">
        <v>93</v>
      </c>
      <c r="K431" s="411" t="s">
        <v>370</v>
      </c>
      <c r="L431" s="411" t="s">
        <v>106</v>
      </c>
      <c r="M431" s="411" t="s">
        <v>93</v>
      </c>
      <c r="N431" s="411" t="s">
        <v>93</v>
      </c>
      <c r="P431" s="411" t="s">
        <v>394</v>
      </c>
    </row>
    <row r="432" customFormat="false" ht="11.25" hidden="false" customHeight="false" outlineLevel="0" collapsed="false">
      <c r="A432" s="411" t="s">
        <v>3929</v>
      </c>
      <c r="B432" s="411" t="s">
        <v>3930</v>
      </c>
      <c r="C432" s="411" t="s">
        <v>1413</v>
      </c>
      <c r="D432" s="411" t="s">
        <v>940</v>
      </c>
      <c r="E432" s="411" t="s">
        <v>1412</v>
      </c>
      <c r="F432" s="411" t="s">
        <v>93</v>
      </c>
      <c r="I432" s="411" t="s">
        <v>379</v>
      </c>
      <c r="J432" s="411" t="s">
        <v>93</v>
      </c>
      <c r="K432" s="411" t="s">
        <v>370</v>
      </c>
      <c r="L432" s="411" t="s">
        <v>106</v>
      </c>
      <c r="M432" s="411" t="s">
        <v>93</v>
      </c>
      <c r="N432" s="411" t="s">
        <v>93</v>
      </c>
      <c r="P432" s="411" t="s">
        <v>394</v>
      </c>
    </row>
    <row r="433" customFormat="false" ht="11.25" hidden="false" customHeight="false" outlineLevel="0" collapsed="false">
      <c r="A433" s="411" t="s">
        <v>3931</v>
      </c>
      <c r="B433" s="411" t="s">
        <v>3932</v>
      </c>
      <c r="C433" s="411" t="s">
        <v>1293</v>
      </c>
      <c r="D433" s="411" t="s">
        <v>1274</v>
      </c>
      <c r="E433" s="411" t="s">
        <v>1292</v>
      </c>
      <c r="F433" s="411" t="s">
        <v>93</v>
      </c>
      <c r="I433" s="411" t="s">
        <v>387</v>
      </c>
      <c r="J433" s="411" t="s">
        <v>93</v>
      </c>
      <c r="K433" s="411" t="s">
        <v>370</v>
      </c>
      <c r="L433" s="411" t="s">
        <v>93</v>
      </c>
      <c r="M433" s="411" t="s">
        <v>93</v>
      </c>
      <c r="N433" s="411" t="s">
        <v>93</v>
      </c>
      <c r="P433" s="411" t="s">
        <v>394</v>
      </c>
    </row>
    <row r="434" customFormat="false" ht="11.25" hidden="false" customHeight="false" outlineLevel="0" collapsed="false">
      <c r="A434" s="411" t="s">
        <v>3933</v>
      </c>
      <c r="B434" s="411" t="s">
        <v>3934</v>
      </c>
      <c r="C434" s="411" t="s">
        <v>1232</v>
      </c>
      <c r="D434" s="411" t="s">
        <v>1226</v>
      </c>
      <c r="E434" s="411" t="s">
        <v>3935</v>
      </c>
      <c r="F434" s="411" t="s">
        <v>93</v>
      </c>
      <c r="I434" s="411" t="s">
        <v>379</v>
      </c>
      <c r="J434" s="411" t="s">
        <v>106</v>
      </c>
      <c r="K434" s="411" t="s">
        <v>370</v>
      </c>
      <c r="L434" s="411" t="s">
        <v>106</v>
      </c>
      <c r="M434" s="411" t="s">
        <v>93</v>
      </c>
      <c r="N434" s="411" t="s">
        <v>93</v>
      </c>
      <c r="P434" s="411" t="s">
        <v>394</v>
      </c>
    </row>
    <row r="435" customFormat="false" ht="11.25" hidden="false" customHeight="false" outlineLevel="0" collapsed="false">
      <c r="A435" s="411" t="s">
        <v>3936</v>
      </c>
      <c r="B435" s="411" t="s">
        <v>3937</v>
      </c>
      <c r="C435" s="411" t="s">
        <v>952</v>
      </c>
      <c r="D435" s="411" t="s">
        <v>558</v>
      </c>
      <c r="E435" s="411" t="s">
        <v>951</v>
      </c>
      <c r="F435" s="411" t="s">
        <v>93</v>
      </c>
      <c r="I435" s="411" t="s">
        <v>384</v>
      </c>
      <c r="J435" s="411" t="s">
        <v>93</v>
      </c>
      <c r="K435" s="411" t="s">
        <v>370</v>
      </c>
      <c r="L435" s="411" t="s">
        <v>106</v>
      </c>
      <c r="M435" s="411" t="s">
        <v>93</v>
      </c>
      <c r="N435" s="411" t="s">
        <v>93</v>
      </c>
      <c r="P435" s="411" t="s">
        <v>394</v>
      </c>
    </row>
    <row r="436" customFormat="false" ht="11.25" hidden="false" customHeight="false" outlineLevel="0" collapsed="false">
      <c r="A436" s="411" t="s">
        <v>3938</v>
      </c>
      <c r="B436" s="411" t="s">
        <v>3939</v>
      </c>
      <c r="C436" s="411" t="s">
        <v>3940</v>
      </c>
      <c r="D436" s="411" t="s">
        <v>1924</v>
      </c>
      <c r="E436" s="411" t="s">
        <v>2671</v>
      </c>
      <c r="F436" s="411" t="s">
        <v>93</v>
      </c>
      <c r="I436" s="411" t="s">
        <v>379</v>
      </c>
      <c r="J436" s="411" t="s">
        <v>93</v>
      </c>
      <c r="K436" s="411" t="s">
        <v>370</v>
      </c>
      <c r="L436" s="411" t="s">
        <v>106</v>
      </c>
      <c r="M436" s="411" t="s">
        <v>93</v>
      </c>
      <c r="N436" s="411" t="s">
        <v>93</v>
      </c>
      <c r="P436" s="411" t="s">
        <v>394</v>
      </c>
    </row>
    <row r="437" customFormat="false" ht="11.25" hidden="false" customHeight="false" outlineLevel="0" collapsed="false">
      <c r="A437" s="411" t="s">
        <v>3941</v>
      </c>
      <c r="B437" s="411" t="s">
        <v>3942</v>
      </c>
      <c r="C437" s="411" t="s">
        <v>2523</v>
      </c>
      <c r="D437" s="411" t="s">
        <v>1492</v>
      </c>
      <c r="E437" s="411" t="s">
        <v>2522</v>
      </c>
      <c r="F437" s="411" t="s">
        <v>93</v>
      </c>
      <c r="I437" s="411" t="s">
        <v>379</v>
      </c>
      <c r="J437" s="411" t="s">
        <v>106</v>
      </c>
      <c r="K437" s="411" t="s">
        <v>370</v>
      </c>
      <c r="L437" s="411" t="s">
        <v>106</v>
      </c>
      <c r="M437" s="411" t="s">
        <v>106</v>
      </c>
      <c r="N437" s="411" t="s">
        <v>93</v>
      </c>
      <c r="P437" s="411" t="s">
        <v>394</v>
      </c>
    </row>
    <row r="438" customFormat="false" ht="11.25" hidden="false" customHeight="false" outlineLevel="0" collapsed="false">
      <c r="A438" s="411" t="s">
        <v>3943</v>
      </c>
      <c r="B438" s="411" t="s">
        <v>3944</v>
      </c>
      <c r="C438" s="411" t="s">
        <v>1120</v>
      </c>
      <c r="D438" s="411" t="s">
        <v>1087</v>
      </c>
      <c r="E438" s="411" t="s">
        <v>3945</v>
      </c>
      <c r="F438" s="411" t="s">
        <v>93</v>
      </c>
      <c r="I438" s="411" t="s">
        <v>379</v>
      </c>
      <c r="J438" s="411" t="s">
        <v>93</v>
      </c>
      <c r="K438" s="411" t="s">
        <v>370</v>
      </c>
      <c r="L438" s="411" t="s">
        <v>93</v>
      </c>
      <c r="M438" s="411" t="s">
        <v>93</v>
      </c>
      <c r="N438" s="411" t="s">
        <v>93</v>
      </c>
      <c r="P438" s="411" t="s">
        <v>394</v>
      </c>
    </row>
    <row r="439" customFormat="false" ht="11.25" hidden="false" customHeight="false" outlineLevel="0" collapsed="false">
      <c r="A439" s="411" t="s">
        <v>3946</v>
      </c>
      <c r="B439" s="411" t="s">
        <v>3947</v>
      </c>
      <c r="C439" s="411" t="s">
        <v>2030</v>
      </c>
      <c r="D439" s="411" t="s">
        <v>2031</v>
      </c>
      <c r="E439" s="411" t="s">
        <v>2029</v>
      </c>
      <c r="F439" s="411" t="s">
        <v>93</v>
      </c>
      <c r="I439" s="411" t="s">
        <v>379</v>
      </c>
      <c r="J439" s="411" t="s">
        <v>93</v>
      </c>
      <c r="K439" s="411" t="s">
        <v>370</v>
      </c>
      <c r="L439" s="411" t="s">
        <v>106</v>
      </c>
      <c r="M439" s="411" t="s">
        <v>93</v>
      </c>
      <c r="N439" s="411" t="s">
        <v>93</v>
      </c>
      <c r="P439" s="411" t="s">
        <v>394</v>
      </c>
    </row>
    <row r="440" customFormat="false" ht="11.25" hidden="false" customHeight="false" outlineLevel="0" collapsed="false">
      <c r="A440" s="411" t="s">
        <v>3948</v>
      </c>
      <c r="B440" s="411" t="s">
        <v>3949</v>
      </c>
      <c r="C440" s="411" t="s">
        <v>1542</v>
      </c>
      <c r="D440" s="411" t="s">
        <v>1534</v>
      </c>
      <c r="E440" s="411" t="s">
        <v>1541</v>
      </c>
      <c r="F440" s="411" t="s">
        <v>93</v>
      </c>
      <c r="I440" s="411" t="s">
        <v>379</v>
      </c>
      <c r="J440" s="411" t="s">
        <v>93</v>
      </c>
      <c r="K440" s="411" t="s">
        <v>370</v>
      </c>
      <c r="L440" s="411" t="s">
        <v>106</v>
      </c>
      <c r="M440" s="411" t="s">
        <v>93</v>
      </c>
      <c r="N440" s="411" t="s">
        <v>93</v>
      </c>
      <c r="P440" s="411" t="s">
        <v>394</v>
      </c>
    </row>
    <row r="441" customFormat="false" ht="11.25" hidden="false" customHeight="false" outlineLevel="0" collapsed="false">
      <c r="A441" s="411" t="s">
        <v>3950</v>
      </c>
      <c r="B441" s="411" t="s">
        <v>3951</v>
      </c>
      <c r="C441" s="411" t="s">
        <v>535</v>
      </c>
      <c r="D441" s="411" t="s">
        <v>523</v>
      </c>
      <c r="E441" s="411" t="s">
        <v>534</v>
      </c>
      <c r="F441" s="411" t="s">
        <v>93</v>
      </c>
      <c r="I441" s="411" t="s">
        <v>379</v>
      </c>
      <c r="J441" s="411" t="s">
        <v>93</v>
      </c>
      <c r="K441" s="411" t="s">
        <v>370</v>
      </c>
      <c r="L441" s="411" t="s">
        <v>93</v>
      </c>
      <c r="M441" s="411" t="s">
        <v>93</v>
      </c>
      <c r="N441" s="411" t="s">
        <v>93</v>
      </c>
      <c r="P441" s="411" t="s">
        <v>394</v>
      </c>
    </row>
    <row r="442" customFormat="false" ht="11.25" hidden="false" customHeight="false" outlineLevel="0" collapsed="false">
      <c r="A442" s="411" t="s">
        <v>3952</v>
      </c>
      <c r="B442" s="411" t="s">
        <v>3953</v>
      </c>
      <c r="C442" s="411" t="s">
        <v>652</v>
      </c>
      <c r="D442" s="411" t="s">
        <v>617</v>
      </c>
      <c r="E442" s="411" t="s">
        <v>3954</v>
      </c>
      <c r="F442" s="411" t="s">
        <v>93</v>
      </c>
      <c r="I442" s="411" t="s">
        <v>379</v>
      </c>
      <c r="J442" s="411" t="s">
        <v>93</v>
      </c>
      <c r="K442" s="411" t="s">
        <v>370</v>
      </c>
      <c r="L442" s="411" t="s">
        <v>106</v>
      </c>
      <c r="M442" s="411" t="s">
        <v>93</v>
      </c>
      <c r="N442" s="411" t="s">
        <v>93</v>
      </c>
      <c r="P442" s="411" t="s">
        <v>394</v>
      </c>
    </row>
    <row r="443" customFormat="false" ht="11.25" hidden="false" customHeight="false" outlineLevel="0" collapsed="false">
      <c r="A443" s="411" t="s">
        <v>3955</v>
      </c>
      <c r="B443" s="411" t="s">
        <v>3956</v>
      </c>
      <c r="C443" s="411" t="s">
        <v>2414</v>
      </c>
      <c r="D443" s="411" t="s">
        <v>703</v>
      </c>
      <c r="E443" s="411" t="s">
        <v>2413</v>
      </c>
      <c r="F443" s="411" t="s">
        <v>93</v>
      </c>
      <c r="I443" s="411" t="s">
        <v>379</v>
      </c>
      <c r="J443" s="411" t="s">
        <v>93</v>
      </c>
      <c r="K443" s="411" t="s">
        <v>370</v>
      </c>
      <c r="L443" s="411" t="s">
        <v>106</v>
      </c>
      <c r="M443" s="411" t="s">
        <v>93</v>
      </c>
      <c r="N443" s="411" t="s">
        <v>93</v>
      </c>
      <c r="P443" s="411" t="s">
        <v>394</v>
      </c>
    </row>
    <row r="444" customFormat="false" ht="11.25" hidden="false" customHeight="false" outlineLevel="0" collapsed="false">
      <c r="A444" s="411" t="s">
        <v>3957</v>
      </c>
      <c r="B444" s="411" t="s">
        <v>3958</v>
      </c>
      <c r="C444" s="411" t="s">
        <v>1544</v>
      </c>
      <c r="D444" s="411" t="s">
        <v>1534</v>
      </c>
      <c r="E444" s="411" t="s">
        <v>1543</v>
      </c>
      <c r="F444" s="411" t="s">
        <v>93</v>
      </c>
      <c r="I444" s="411" t="s">
        <v>379</v>
      </c>
      <c r="J444" s="411" t="s">
        <v>93</v>
      </c>
      <c r="K444" s="411" t="s">
        <v>370</v>
      </c>
      <c r="L444" s="411" t="s">
        <v>93</v>
      </c>
      <c r="M444" s="411" t="s">
        <v>93</v>
      </c>
      <c r="N444" s="411" t="s">
        <v>93</v>
      </c>
      <c r="P444" s="411" t="s">
        <v>394</v>
      </c>
    </row>
    <row r="445" customFormat="false" ht="11.25" hidden="false" customHeight="false" outlineLevel="0" collapsed="false">
      <c r="A445" s="411" t="s">
        <v>3959</v>
      </c>
      <c r="B445" s="411" t="s">
        <v>3960</v>
      </c>
      <c r="C445" s="411" t="s">
        <v>1134</v>
      </c>
      <c r="D445" s="411" t="s">
        <v>1087</v>
      </c>
      <c r="E445" s="411" t="s">
        <v>1133</v>
      </c>
      <c r="F445" s="411" t="s">
        <v>93</v>
      </c>
      <c r="I445" s="411" t="s">
        <v>379</v>
      </c>
      <c r="J445" s="411" t="s">
        <v>106</v>
      </c>
      <c r="K445" s="411" t="s">
        <v>370</v>
      </c>
      <c r="L445" s="411" t="s">
        <v>106</v>
      </c>
      <c r="M445" s="411" t="s">
        <v>93</v>
      </c>
      <c r="N445" s="411" t="s">
        <v>93</v>
      </c>
      <c r="P445" s="411" t="s">
        <v>394</v>
      </c>
    </row>
    <row r="446" customFormat="false" ht="11.25" hidden="false" customHeight="false" outlineLevel="0" collapsed="false">
      <c r="A446" s="411" t="s">
        <v>3961</v>
      </c>
      <c r="B446" s="411" t="s">
        <v>3962</v>
      </c>
      <c r="C446" s="411" t="s">
        <v>937</v>
      </c>
      <c r="D446" s="411" t="s">
        <v>558</v>
      </c>
      <c r="E446" s="411" t="s">
        <v>936</v>
      </c>
      <c r="F446" s="411" t="s">
        <v>93</v>
      </c>
      <c r="I446" s="411" t="s">
        <v>379</v>
      </c>
      <c r="J446" s="411" t="s">
        <v>93</v>
      </c>
      <c r="K446" s="411" t="s">
        <v>370</v>
      </c>
      <c r="L446" s="411" t="s">
        <v>106</v>
      </c>
      <c r="M446" s="411" t="s">
        <v>93</v>
      </c>
      <c r="N446" s="411" t="s">
        <v>93</v>
      </c>
      <c r="P446" s="411" t="s">
        <v>394</v>
      </c>
    </row>
    <row r="447" customFormat="false" ht="11.25" hidden="false" customHeight="false" outlineLevel="0" collapsed="false">
      <c r="A447" s="411" t="s">
        <v>3963</v>
      </c>
      <c r="B447" s="411" t="s">
        <v>3964</v>
      </c>
      <c r="C447" s="411" t="s">
        <v>1946</v>
      </c>
      <c r="D447" s="411" t="s">
        <v>1574</v>
      </c>
      <c r="E447" s="411" t="s">
        <v>1945</v>
      </c>
      <c r="F447" s="411" t="s">
        <v>93</v>
      </c>
      <c r="I447" s="411" t="s">
        <v>384</v>
      </c>
      <c r="J447" s="411" t="s">
        <v>93</v>
      </c>
      <c r="K447" s="411" t="s">
        <v>370</v>
      </c>
      <c r="L447" s="411" t="s">
        <v>93</v>
      </c>
      <c r="M447" s="411" t="s">
        <v>93</v>
      </c>
      <c r="N447" s="411" t="s">
        <v>93</v>
      </c>
      <c r="P447" s="411" t="s">
        <v>394</v>
      </c>
    </row>
    <row r="448" customFormat="false" ht="11.25" hidden="false" customHeight="false" outlineLevel="0" collapsed="false">
      <c r="A448" s="411" t="s">
        <v>3965</v>
      </c>
      <c r="B448" s="411" t="s">
        <v>3966</v>
      </c>
      <c r="C448" s="411" t="s">
        <v>939</v>
      </c>
      <c r="D448" s="411" t="s">
        <v>942</v>
      </c>
      <c r="E448" s="411" t="s">
        <v>941</v>
      </c>
      <c r="F448" s="411" t="s">
        <v>93</v>
      </c>
      <c r="I448" s="411" t="s">
        <v>379</v>
      </c>
      <c r="J448" s="411" t="s">
        <v>93</v>
      </c>
      <c r="K448" s="411" t="s">
        <v>370</v>
      </c>
      <c r="L448" s="411" t="s">
        <v>93</v>
      </c>
      <c r="M448" s="411" t="s">
        <v>93</v>
      </c>
      <c r="N448" s="411" t="s">
        <v>93</v>
      </c>
      <c r="P448" s="411" t="s">
        <v>394</v>
      </c>
    </row>
    <row r="449" customFormat="false" ht="11.25" hidden="false" customHeight="false" outlineLevel="0" collapsed="false">
      <c r="A449" s="411" t="s">
        <v>3967</v>
      </c>
      <c r="B449" s="411" t="s">
        <v>3968</v>
      </c>
      <c r="C449" s="411" t="s">
        <v>2604</v>
      </c>
      <c r="D449" s="411" t="s">
        <v>1310</v>
      </c>
      <c r="E449" s="411" t="s">
        <v>2603</v>
      </c>
      <c r="F449" s="411" t="s">
        <v>93</v>
      </c>
      <c r="I449" s="411" t="s">
        <v>379</v>
      </c>
      <c r="J449" s="411" t="s">
        <v>106</v>
      </c>
      <c r="K449" s="411" t="s">
        <v>370</v>
      </c>
      <c r="L449" s="411" t="s">
        <v>106</v>
      </c>
      <c r="M449" s="411" t="s">
        <v>93</v>
      </c>
      <c r="N449" s="411" t="s">
        <v>93</v>
      </c>
      <c r="P449" s="411" t="s">
        <v>394</v>
      </c>
    </row>
    <row r="450" customFormat="false" ht="11.25" hidden="false" customHeight="false" outlineLevel="0" collapsed="false">
      <c r="A450" s="411" t="s">
        <v>3969</v>
      </c>
      <c r="B450" s="411" t="s">
        <v>3970</v>
      </c>
      <c r="C450" s="411" t="s">
        <v>1732</v>
      </c>
      <c r="D450" s="411" t="s">
        <v>1733</v>
      </c>
      <c r="E450" s="411" t="s">
        <v>1731</v>
      </c>
      <c r="F450" s="411" t="s">
        <v>93</v>
      </c>
      <c r="I450" s="411" t="s">
        <v>379</v>
      </c>
      <c r="J450" s="411" t="s">
        <v>106</v>
      </c>
      <c r="K450" s="411" t="s">
        <v>370</v>
      </c>
      <c r="L450" s="411" t="s">
        <v>106</v>
      </c>
      <c r="M450" s="411" t="s">
        <v>93</v>
      </c>
      <c r="N450" s="411" t="s">
        <v>93</v>
      </c>
      <c r="P450" s="411" t="s">
        <v>394</v>
      </c>
    </row>
    <row r="451" customFormat="false" ht="11.25" hidden="false" customHeight="false" outlineLevel="0" collapsed="false">
      <c r="A451" s="411" t="s">
        <v>3971</v>
      </c>
      <c r="B451" s="411" t="s">
        <v>3972</v>
      </c>
      <c r="C451" s="411" t="s">
        <v>664</v>
      </c>
      <c r="D451" s="411" t="s">
        <v>665</v>
      </c>
      <c r="E451" s="411" t="s">
        <v>663</v>
      </c>
      <c r="F451" s="411" t="s">
        <v>93</v>
      </c>
      <c r="I451" s="411" t="s">
        <v>379</v>
      </c>
      <c r="J451" s="411" t="s">
        <v>93</v>
      </c>
      <c r="K451" s="411" t="s">
        <v>370</v>
      </c>
      <c r="L451" s="411" t="s">
        <v>106</v>
      </c>
      <c r="M451" s="411" t="s">
        <v>93</v>
      </c>
      <c r="N451" s="411" t="s">
        <v>93</v>
      </c>
      <c r="P451" s="411" t="s">
        <v>394</v>
      </c>
    </row>
    <row r="452" customFormat="false" ht="11.25" hidden="false" customHeight="false" outlineLevel="0" collapsed="false">
      <c r="A452" s="411" t="s">
        <v>3973</v>
      </c>
      <c r="B452" s="411" t="s">
        <v>3974</v>
      </c>
      <c r="C452" s="411" t="s">
        <v>1774</v>
      </c>
      <c r="D452" s="411" t="s">
        <v>624</v>
      </c>
      <c r="E452" s="411" t="s">
        <v>1773</v>
      </c>
      <c r="F452" s="411" t="s">
        <v>93</v>
      </c>
      <c r="I452" s="411" t="s">
        <v>379</v>
      </c>
      <c r="J452" s="411" t="s">
        <v>93</v>
      </c>
      <c r="K452" s="411" t="s">
        <v>370</v>
      </c>
      <c r="L452" s="411" t="s">
        <v>106</v>
      </c>
      <c r="M452" s="411" t="s">
        <v>93</v>
      </c>
      <c r="N452" s="411" t="s">
        <v>93</v>
      </c>
      <c r="P452" s="411" t="s">
        <v>394</v>
      </c>
    </row>
    <row r="453" customFormat="false" ht="11.25" hidden="false" customHeight="false" outlineLevel="0" collapsed="false">
      <c r="A453" s="411" t="s">
        <v>3975</v>
      </c>
      <c r="B453" s="411" t="s">
        <v>3976</v>
      </c>
      <c r="C453" s="411" t="s">
        <v>2216</v>
      </c>
      <c r="D453" s="411" t="s">
        <v>2178</v>
      </c>
      <c r="E453" s="411" t="s">
        <v>2215</v>
      </c>
      <c r="F453" s="411" t="s">
        <v>93</v>
      </c>
      <c r="I453" s="411" t="s">
        <v>384</v>
      </c>
      <c r="J453" s="411" t="s">
        <v>93</v>
      </c>
      <c r="K453" s="411" t="s">
        <v>370</v>
      </c>
      <c r="L453" s="411" t="s">
        <v>106</v>
      </c>
      <c r="M453" s="411" t="s">
        <v>93</v>
      </c>
      <c r="N453" s="411" t="s">
        <v>93</v>
      </c>
      <c r="P453" s="411" t="s">
        <v>394</v>
      </c>
    </row>
    <row r="454" customFormat="false" ht="11.25" hidden="false" customHeight="false" outlineLevel="0" collapsed="false">
      <c r="A454" s="411" t="s">
        <v>3977</v>
      </c>
      <c r="B454" s="411" t="s">
        <v>3978</v>
      </c>
      <c r="C454" s="411" t="s">
        <v>954</v>
      </c>
      <c r="D454" s="411" t="s">
        <v>558</v>
      </c>
      <c r="E454" s="411" t="s">
        <v>953</v>
      </c>
      <c r="F454" s="411" t="s">
        <v>93</v>
      </c>
      <c r="I454" s="411" t="s">
        <v>384</v>
      </c>
      <c r="J454" s="411" t="s">
        <v>93</v>
      </c>
      <c r="K454" s="411" t="s">
        <v>370</v>
      </c>
      <c r="L454" s="411" t="s">
        <v>106</v>
      </c>
      <c r="M454" s="411" t="s">
        <v>93</v>
      </c>
      <c r="N454" s="411" t="s">
        <v>93</v>
      </c>
      <c r="P454" s="411" t="s">
        <v>394</v>
      </c>
    </row>
    <row r="455" customFormat="false" ht="11.25" hidden="false" customHeight="false" outlineLevel="0" collapsed="false">
      <c r="A455" s="411" t="s">
        <v>3979</v>
      </c>
      <c r="B455" s="411" t="s">
        <v>3980</v>
      </c>
      <c r="C455" s="411" t="s">
        <v>1852</v>
      </c>
      <c r="D455" s="411" t="s">
        <v>1853</v>
      </c>
      <c r="E455" s="411" t="s">
        <v>1851</v>
      </c>
      <c r="F455" s="411" t="s">
        <v>93</v>
      </c>
      <c r="I455" s="411" t="s">
        <v>379</v>
      </c>
      <c r="J455" s="411" t="s">
        <v>93</v>
      </c>
      <c r="K455" s="411" t="s">
        <v>370</v>
      </c>
      <c r="L455" s="411" t="s">
        <v>106</v>
      </c>
      <c r="M455" s="411" t="s">
        <v>93</v>
      </c>
      <c r="N455" s="411" t="s">
        <v>93</v>
      </c>
      <c r="P455" s="411" t="s">
        <v>394</v>
      </c>
    </row>
    <row r="456" customFormat="false" ht="11.25" hidden="false" customHeight="false" outlineLevel="0" collapsed="false">
      <c r="A456" s="411" t="s">
        <v>3981</v>
      </c>
      <c r="B456" s="411" t="s">
        <v>3982</v>
      </c>
      <c r="C456" s="411" t="s">
        <v>2459</v>
      </c>
      <c r="D456" s="411" t="s">
        <v>1087</v>
      </c>
      <c r="E456" s="411" t="s">
        <v>2458</v>
      </c>
      <c r="F456" s="411" t="s">
        <v>93</v>
      </c>
      <c r="I456" s="411" t="s">
        <v>373</v>
      </c>
      <c r="J456" s="411" t="s">
        <v>93</v>
      </c>
      <c r="K456" s="411" t="s">
        <v>3035</v>
      </c>
      <c r="L456" s="411" t="s">
        <v>106</v>
      </c>
      <c r="M456" s="411" t="s">
        <v>93</v>
      </c>
      <c r="N456" s="411" t="s">
        <v>93</v>
      </c>
      <c r="P456" s="411" t="s">
        <v>394</v>
      </c>
    </row>
    <row r="457" customFormat="false" ht="11.25" hidden="false" customHeight="false" outlineLevel="0" collapsed="false">
      <c r="A457" s="411" t="s">
        <v>3983</v>
      </c>
      <c r="B457" s="411" t="s">
        <v>302</v>
      </c>
      <c r="C457" s="411" t="s">
        <v>2370</v>
      </c>
      <c r="D457" s="411" t="s">
        <v>3984</v>
      </c>
      <c r="E457" s="411" t="s">
        <v>3985</v>
      </c>
      <c r="F457" s="411" t="s">
        <v>106</v>
      </c>
      <c r="G457" s="411" t="s">
        <v>3986</v>
      </c>
      <c r="I457" s="411" t="s">
        <v>379</v>
      </c>
      <c r="J457" s="411" t="s">
        <v>93</v>
      </c>
      <c r="K457" s="411" t="s">
        <v>370</v>
      </c>
      <c r="L457" s="411" t="s">
        <v>106</v>
      </c>
      <c r="M457" s="411" t="s">
        <v>93</v>
      </c>
      <c r="N457" s="411" t="s">
        <v>93</v>
      </c>
      <c r="P457" s="411" t="s">
        <v>394</v>
      </c>
    </row>
    <row r="458" customFormat="false" ht="11.25" hidden="false" customHeight="false" outlineLevel="0" collapsed="false">
      <c r="A458" s="411" t="s">
        <v>3987</v>
      </c>
      <c r="B458" s="411" t="s">
        <v>3988</v>
      </c>
      <c r="C458" s="411" t="s">
        <v>1613</v>
      </c>
      <c r="D458" s="411" t="s">
        <v>1591</v>
      </c>
      <c r="E458" s="411" t="s">
        <v>1612</v>
      </c>
      <c r="F458" s="411" t="s">
        <v>93</v>
      </c>
      <c r="I458" s="411" t="s">
        <v>379</v>
      </c>
      <c r="J458" s="411" t="s">
        <v>93</v>
      </c>
      <c r="K458" s="411" t="s">
        <v>370</v>
      </c>
      <c r="L458" s="411" t="s">
        <v>106</v>
      </c>
      <c r="M458" s="411" t="s">
        <v>93</v>
      </c>
      <c r="N458" s="411" t="s">
        <v>93</v>
      </c>
      <c r="P458" s="411" t="s">
        <v>394</v>
      </c>
    </row>
    <row r="459" customFormat="false" ht="11.25" hidden="false" customHeight="false" outlineLevel="0" collapsed="false">
      <c r="A459" s="411" t="s">
        <v>3989</v>
      </c>
      <c r="B459" s="411" t="s">
        <v>3990</v>
      </c>
      <c r="C459" s="411" t="s">
        <v>1691</v>
      </c>
      <c r="D459" s="411" t="s">
        <v>1692</v>
      </c>
      <c r="E459" s="411" t="s">
        <v>3991</v>
      </c>
      <c r="F459" s="411" t="s">
        <v>93</v>
      </c>
      <c r="I459" s="411" t="s">
        <v>382</v>
      </c>
      <c r="J459" s="411" t="s">
        <v>93</v>
      </c>
      <c r="K459" s="411" t="s">
        <v>370</v>
      </c>
      <c r="L459" s="411" t="s">
        <v>106</v>
      </c>
      <c r="M459" s="411" t="s">
        <v>93</v>
      </c>
      <c r="N459" s="411" t="s">
        <v>93</v>
      </c>
      <c r="P459" s="411" t="s">
        <v>394</v>
      </c>
    </row>
    <row r="460" customFormat="false" ht="11.25" hidden="false" customHeight="false" outlineLevel="0" collapsed="false">
      <c r="A460" s="411" t="s">
        <v>3992</v>
      </c>
      <c r="B460" s="411" t="s">
        <v>3993</v>
      </c>
      <c r="C460" s="411" t="s">
        <v>1870</v>
      </c>
      <c r="D460" s="411" t="s">
        <v>1871</v>
      </c>
      <c r="E460" s="411" t="s">
        <v>1869</v>
      </c>
      <c r="F460" s="411" t="s">
        <v>93</v>
      </c>
      <c r="I460" s="411" t="s">
        <v>384</v>
      </c>
      <c r="J460" s="411" t="s">
        <v>93</v>
      </c>
      <c r="K460" s="411" t="s">
        <v>370</v>
      </c>
      <c r="L460" s="411" t="s">
        <v>106</v>
      </c>
      <c r="M460" s="411" t="s">
        <v>93</v>
      </c>
      <c r="N460" s="411" t="s">
        <v>93</v>
      </c>
      <c r="P460" s="411" t="s">
        <v>394</v>
      </c>
    </row>
    <row r="461" customFormat="false" ht="11.25" hidden="false" customHeight="false" outlineLevel="0" collapsed="false">
      <c r="A461" s="411" t="s">
        <v>3994</v>
      </c>
      <c r="B461" s="411" t="s">
        <v>3995</v>
      </c>
      <c r="C461" s="411" t="s">
        <v>1776</v>
      </c>
      <c r="D461" s="411" t="s">
        <v>624</v>
      </c>
      <c r="E461" s="411" t="s">
        <v>1775</v>
      </c>
      <c r="F461" s="411" t="s">
        <v>93</v>
      </c>
      <c r="I461" s="411" t="s">
        <v>379</v>
      </c>
      <c r="J461" s="411" t="s">
        <v>93</v>
      </c>
      <c r="K461" s="411" t="s">
        <v>370</v>
      </c>
      <c r="L461" s="411" t="s">
        <v>106</v>
      </c>
      <c r="M461" s="411" t="s">
        <v>93</v>
      </c>
      <c r="N461" s="411" t="s">
        <v>93</v>
      </c>
      <c r="P461" s="411" t="s">
        <v>394</v>
      </c>
    </row>
    <row r="462" customFormat="false" ht="11.25" hidden="false" customHeight="false" outlineLevel="0" collapsed="false">
      <c r="A462" s="411" t="s">
        <v>3996</v>
      </c>
      <c r="B462" s="411" t="s">
        <v>3997</v>
      </c>
      <c r="C462" s="411" t="s">
        <v>537</v>
      </c>
      <c r="D462" s="411" t="s">
        <v>523</v>
      </c>
      <c r="E462" s="411" t="s">
        <v>536</v>
      </c>
      <c r="F462" s="411" t="s">
        <v>93</v>
      </c>
      <c r="I462" s="411" t="s">
        <v>379</v>
      </c>
      <c r="J462" s="411" t="s">
        <v>93</v>
      </c>
      <c r="K462" s="411" t="s">
        <v>370</v>
      </c>
      <c r="L462" s="411" t="s">
        <v>106</v>
      </c>
      <c r="M462" s="411" t="s">
        <v>93</v>
      </c>
      <c r="N462" s="411" t="s">
        <v>93</v>
      </c>
      <c r="P462" s="411" t="s">
        <v>394</v>
      </c>
    </row>
    <row r="463" customFormat="false" ht="11.25" hidden="false" customHeight="false" outlineLevel="0" collapsed="false">
      <c r="A463" s="411" t="s">
        <v>3998</v>
      </c>
      <c r="B463" s="411" t="s">
        <v>3999</v>
      </c>
      <c r="C463" s="411" t="s">
        <v>1807</v>
      </c>
      <c r="D463" s="411" t="s">
        <v>624</v>
      </c>
      <c r="E463" s="411" t="s">
        <v>1806</v>
      </c>
      <c r="F463" s="411" t="s">
        <v>93</v>
      </c>
      <c r="I463" s="411" t="s">
        <v>379</v>
      </c>
      <c r="J463" s="411" t="s">
        <v>93</v>
      </c>
      <c r="K463" s="411" t="s">
        <v>370</v>
      </c>
      <c r="L463" s="411" t="s">
        <v>106</v>
      </c>
      <c r="M463" s="411" t="s">
        <v>93</v>
      </c>
      <c r="N463" s="411" t="s">
        <v>93</v>
      </c>
      <c r="P463" s="411" t="s">
        <v>394</v>
      </c>
    </row>
    <row r="464" customFormat="false" ht="11.25" hidden="false" customHeight="false" outlineLevel="0" collapsed="false">
      <c r="A464" s="411" t="s">
        <v>4000</v>
      </c>
      <c r="B464" s="411" t="s">
        <v>4001</v>
      </c>
      <c r="C464" s="411" t="s">
        <v>2161</v>
      </c>
      <c r="D464" s="411" t="s">
        <v>2114</v>
      </c>
      <c r="E464" s="411" t="s">
        <v>2160</v>
      </c>
      <c r="F464" s="411" t="s">
        <v>93</v>
      </c>
      <c r="I464" s="411" t="s">
        <v>379</v>
      </c>
      <c r="J464" s="411" t="s">
        <v>93</v>
      </c>
      <c r="K464" s="411" t="s">
        <v>370</v>
      </c>
      <c r="L464" s="411" t="s">
        <v>106</v>
      </c>
      <c r="M464" s="411" t="s">
        <v>93</v>
      </c>
      <c r="N464" s="411" t="s">
        <v>93</v>
      </c>
      <c r="P464" s="411" t="s">
        <v>394</v>
      </c>
    </row>
    <row r="465" customFormat="false" ht="11.25" hidden="false" customHeight="false" outlineLevel="0" collapsed="false">
      <c r="A465" s="411" t="s">
        <v>4002</v>
      </c>
      <c r="B465" s="411" t="s">
        <v>4003</v>
      </c>
      <c r="C465" s="411" t="s">
        <v>667</v>
      </c>
      <c r="D465" s="411" t="s">
        <v>617</v>
      </c>
      <c r="E465" s="411" t="s">
        <v>666</v>
      </c>
      <c r="F465" s="411" t="s">
        <v>93</v>
      </c>
      <c r="I465" s="411" t="s">
        <v>379</v>
      </c>
      <c r="J465" s="411" t="s">
        <v>93</v>
      </c>
      <c r="K465" s="411" t="s">
        <v>370</v>
      </c>
      <c r="L465" s="411" t="s">
        <v>106</v>
      </c>
      <c r="M465" s="411" t="s">
        <v>93</v>
      </c>
      <c r="N465" s="411" t="s">
        <v>93</v>
      </c>
      <c r="P465" s="411" t="s">
        <v>394</v>
      </c>
    </row>
    <row r="466" customFormat="false" ht="11.25" hidden="false" customHeight="false" outlineLevel="0" collapsed="false">
      <c r="A466" s="411" t="s">
        <v>4004</v>
      </c>
      <c r="B466" s="411" t="s">
        <v>4005</v>
      </c>
      <c r="C466" s="411" t="s">
        <v>2128</v>
      </c>
      <c r="D466" s="411" t="s">
        <v>2114</v>
      </c>
      <c r="E466" s="411" t="s">
        <v>2127</v>
      </c>
      <c r="F466" s="411" t="s">
        <v>93</v>
      </c>
      <c r="I466" s="411" t="s">
        <v>379</v>
      </c>
      <c r="J466" s="411" t="s">
        <v>93</v>
      </c>
      <c r="K466" s="411" t="s">
        <v>370</v>
      </c>
      <c r="L466" s="411" t="s">
        <v>93</v>
      </c>
      <c r="M466" s="411" t="s">
        <v>93</v>
      </c>
      <c r="N466" s="411" t="s">
        <v>93</v>
      </c>
      <c r="P466" s="411" t="s">
        <v>394</v>
      </c>
    </row>
    <row r="467" customFormat="false" ht="11.25" hidden="false" customHeight="false" outlineLevel="0" collapsed="false">
      <c r="A467" s="411" t="s">
        <v>4006</v>
      </c>
      <c r="B467" s="411" t="s">
        <v>4007</v>
      </c>
      <c r="C467" s="411" t="s">
        <v>2218</v>
      </c>
      <c r="D467" s="411" t="s">
        <v>2178</v>
      </c>
      <c r="E467" s="411" t="s">
        <v>2217</v>
      </c>
      <c r="F467" s="411" t="s">
        <v>93</v>
      </c>
      <c r="I467" s="411" t="s">
        <v>373</v>
      </c>
      <c r="J467" s="411" t="s">
        <v>93</v>
      </c>
      <c r="K467" s="411" t="s">
        <v>3035</v>
      </c>
      <c r="L467" s="411" t="s">
        <v>106</v>
      </c>
      <c r="M467" s="411" t="s">
        <v>106</v>
      </c>
      <c r="N467" s="411" t="s">
        <v>93</v>
      </c>
      <c r="P467" s="411" t="s">
        <v>394</v>
      </c>
    </row>
    <row r="468" customFormat="false" ht="11.25" hidden="false" customHeight="false" outlineLevel="0" collapsed="false">
      <c r="A468" s="411" t="s">
        <v>4008</v>
      </c>
      <c r="B468" s="411" t="s">
        <v>4009</v>
      </c>
      <c r="C468" s="411" t="s">
        <v>2218</v>
      </c>
      <c r="D468" s="411" t="s">
        <v>2178</v>
      </c>
      <c r="E468" s="411" t="s">
        <v>2217</v>
      </c>
      <c r="F468" s="411" t="s">
        <v>93</v>
      </c>
      <c r="I468" s="411" t="s">
        <v>379</v>
      </c>
      <c r="J468" s="411" t="s">
        <v>106</v>
      </c>
      <c r="K468" s="411" t="s">
        <v>370</v>
      </c>
      <c r="L468" s="411" t="s">
        <v>106</v>
      </c>
      <c r="M468" s="411" t="s">
        <v>93</v>
      </c>
      <c r="N468" s="411" t="s">
        <v>106</v>
      </c>
      <c r="P468" s="411" t="s">
        <v>394</v>
      </c>
    </row>
    <row r="469" customFormat="false" ht="11.25" hidden="false" customHeight="false" outlineLevel="0" collapsed="false">
      <c r="A469" s="411" t="s">
        <v>4010</v>
      </c>
      <c r="B469" s="411" t="s">
        <v>4011</v>
      </c>
      <c r="C469" s="411" t="s">
        <v>2337</v>
      </c>
      <c r="D469" s="411" t="s">
        <v>2330</v>
      </c>
      <c r="E469" s="411" t="s">
        <v>4012</v>
      </c>
      <c r="F469" s="411" t="s">
        <v>93</v>
      </c>
      <c r="I469" s="411" t="s">
        <v>379</v>
      </c>
      <c r="J469" s="411" t="s">
        <v>106</v>
      </c>
      <c r="K469" s="411" t="s">
        <v>370</v>
      </c>
      <c r="L469" s="411" t="s">
        <v>106</v>
      </c>
      <c r="M469" s="411" t="s">
        <v>93</v>
      </c>
      <c r="N469" s="411" t="s">
        <v>93</v>
      </c>
      <c r="P469" s="411" t="s">
        <v>394</v>
      </c>
    </row>
    <row r="470" customFormat="false" ht="11.25" hidden="false" customHeight="false" outlineLevel="0" collapsed="false">
      <c r="A470" s="411" t="s">
        <v>4013</v>
      </c>
      <c r="B470" s="411" t="s">
        <v>4014</v>
      </c>
      <c r="C470" s="411" t="s">
        <v>1415</v>
      </c>
      <c r="D470" s="411" t="s">
        <v>940</v>
      </c>
      <c r="E470" s="411" t="s">
        <v>1414</v>
      </c>
      <c r="F470" s="411" t="s">
        <v>93</v>
      </c>
      <c r="I470" s="411" t="s">
        <v>373</v>
      </c>
      <c r="J470" s="411" t="s">
        <v>93</v>
      </c>
      <c r="K470" s="411" t="s">
        <v>3035</v>
      </c>
      <c r="L470" s="411" t="s">
        <v>106</v>
      </c>
      <c r="M470" s="411" t="s">
        <v>106</v>
      </c>
      <c r="N470" s="411" t="s">
        <v>93</v>
      </c>
      <c r="P470" s="411" t="s">
        <v>394</v>
      </c>
    </row>
    <row r="471" customFormat="false" ht="11.25" hidden="false" customHeight="false" outlineLevel="0" collapsed="false">
      <c r="A471" s="411" t="s">
        <v>4015</v>
      </c>
      <c r="B471" s="411" t="s">
        <v>4016</v>
      </c>
      <c r="C471" s="411" t="s">
        <v>1113</v>
      </c>
      <c r="D471" s="411" t="s">
        <v>1114</v>
      </c>
      <c r="E471" s="411" t="s">
        <v>1112</v>
      </c>
      <c r="F471" s="411" t="s">
        <v>93</v>
      </c>
      <c r="I471" s="411" t="s">
        <v>379</v>
      </c>
      <c r="J471" s="411" t="s">
        <v>93</v>
      </c>
      <c r="K471" s="411" t="s">
        <v>370</v>
      </c>
      <c r="L471" s="411" t="s">
        <v>93</v>
      </c>
      <c r="M471" s="411" t="s">
        <v>93</v>
      </c>
      <c r="N471" s="411" t="s">
        <v>93</v>
      </c>
      <c r="P471" s="411" t="s">
        <v>394</v>
      </c>
    </row>
    <row r="472" customFormat="false" ht="11.25" hidden="false" customHeight="false" outlineLevel="0" collapsed="false">
      <c r="A472" s="411" t="s">
        <v>4017</v>
      </c>
      <c r="B472" s="411" t="s">
        <v>4018</v>
      </c>
      <c r="C472" s="411" t="s">
        <v>1143</v>
      </c>
      <c r="D472" s="411" t="s">
        <v>1087</v>
      </c>
      <c r="E472" s="411" t="s">
        <v>4019</v>
      </c>
      <c r="F472" s="411" t="s">
        <v>93</v>
      </c>
      <c r="I472" s="411" t="s">
        <v>384</v>
      </c>
      <c r="J472" s="411" t="s">
        <v>93</v>
      </c>
      <c r="K472" s="411" t="s">
        <v>370</v>
      </c>
      <c r="L472" s="411" t="s">
        <v>106</v>
      </c>
      <c r="M472" s="411" t="s">
        <v>93</v>
      </c>
      <c r="N472" s="411" t="s">
        <v>93</v>
      </c>
      <c r="P472" s="411" t="s">
        <v>394</v>
      </c>
    </row>
    <row r="473" customFormat="false" ht="11.25" hidden="false" customHeight="false" outlineLevel="0" collapsed="false">
      <c r="A473" s="411" t="s">
        <v>4020</v>
      </c>
      <c r="B473" s="411" t="s">
        <v>4021</v>
      </c>
      <c r="C473" s="411" t="s">
        <v>1065</v>
      </c>
      <c r="D473" s="411" t="s">
        <v>1048</v>
      </c>
      <c r="E473" s="411" t="s">
        <v>1064</v>
      </c>
      <c r="F473" s="411" t="s">
        <v>93</v>
      </c>
      <c r="I473" s="411" t="s">
        <v>382</v>
      </c>
      <c r="J473" s="411" t="s">
        <v>93</v>
      </c>
      <c r="K473" s="411" t="s">
        <v>370</v>
      </c>
      <c r="L473" s="411" t="s">
        <v>93</v>
      </c>
      <c r="M473" s="411" t="s">
        <v>93</v>
      </c>
      <c r="N473" s="411" t="s">
        <v>93</v>
      </c>
      <c r="P473" s="411" t="s">
        <v>394</v>
      </c>
    </row>
    <row r="474" customFormat="false" ht="11.25" hidden="false" customHeight="false" outlineLevel="0" collapsed="false">
      <c r="A474" s="411" t="s">
        <v>4022</v>
      </c>
      <c r="B474" s="411" t="s">
        <v>4023</v>
      </c>
      <c r="C474" s="411" t="s">
        <v>1309</v>
      </c>
      <c r="D474" s="411" t="s">
        <v>1310</v>
      </c>
      <c r="E474" s="411" t="s">
        <v>1308</v>
      </c>
      <c r="F474" s="411" t="s">
        <v>93</v>
      </c>
      <c r="I474" s="411" t="s">
        <v>387</v>
      </c>
      <c r="J474" s="411" t="s">
        <v>93</v>
      </c>
      <c r="K474" s="411" t="s">
        <v>370</v>
      </c>
      <c r="L474" s="411" t="s">
        <v>93</v>
      </c>
      <c r="M474" s="411" t="s">
        <v>93</v>
      </c>
      <c r="N474" s="411" t="s">
        <v>93</v>
      </c>
      <c r="P474" s="411" t="s">
        <v>394</v>
      </c>
    </row>
    <row r="475" customFormat="false" ht="11.25" hidden="false" customHeight="false" outlineLevel="0" collapsed="false">
      <c r="A475" s="411" t="s">
        <v>4024</v>
      </c>
      <c r="B475" s="411" t="s">
        <v>4025</v>
      </c>
      <c r="C475" s="411" t="s">
        <v>2670</v>
      </c>
      <c r="D475" s="411" t="s">
        <v>1924</v>
      </c>
      <c r="E475" s="411" t="s">
        <v>4026</v>
      </c>
      <c r="F475" s="411" t="s">
        <v>93</v>
      </c>
      <c r="I475" s="411" t="s">
        <v>379</v>
      </c>
      <c r="J475" s="411" t="s">
        <v>93</v>
      </c>
      <c r="K475" s="411" t="s">
        <v>370</v>
      </c>
      <c r="L475" s="411" t="s">
        <v>106</v>
      </c>
      <c r="M475" s="411" t="s">
        <v>93</v>
      </c>
      <c r="N475" s="411" t="s">
        <v>93</v>
      </c>
      <c r="P475" s="411" t="s">
        <v>394</v>
      </c>
    </row>
    <row r="476" customFormat="false" ht="11.25" hidden="false" customHeight="false" outlineLevel="0" collapsed="false">
      <c r="A476" s="411" t="s">
        <v>4027</v>
      </c>
      <c r="B476" s="411" t="s">
        <v>4028</v>
      </c>
      <c r="C476" s="411" t="s">
        <v>1803</v>
      </c>
      <c r="D476" s="411" t="s">
        <v>624</v>
      </c>
      <c r="E476" s="411" t="s">
        <v>1802</v>
      </c>
      <c r="F476" s="411" t="s">
        <v>93</v>
      </c>
      <c r="I476" s="411" t="s">
        <v>379</v>
      </c>
      <c r="J476" s="411" t="s">
        <v>93</v>
      </c>
      <c r="K476" s="411" t="s">
        <v>370</v>
      </c>
      <c r="L476" s="411" t="s">
        <v>106</v>
      </c>
      <c r="M476" s="411" t="s">
        <v>93</v>
      </c>
      <c r="N476" s="411" t="s">
        <v>93</v>
      </c>
      <c r="P476" s="411" t="s">
        <v>394</v>
      </c>
    </row>
    <row r="477" customFormat="false" ht="11.25" hidden="false" customHeight="false" outlineLevel="0" collapsed="false">
      <c r="A477" s="411" t="s">
        <v>4029</v>
      </c>
      <c r="B477" s="411" t="s">
        <v>4030</v>
      </c>
      <c r="C477" s="411" t="s">
        <v>1782</v>
      </c>
      <c r="D477" s="411" t="s">
        <v>624</v>
      </c>
      <c r="E477" s="411" t="s">
        <v>1781</v>
      </c>
      <c r="F477" s="411" t="s">
        <v>93</v>
      </c>
      <c r="I477" s="411" t="s">
        <v>387</v>
      </c>
      <c r="J477" s="411" t="s">
        <v>93</v>
      </c>
      <c r="K477" s="411" t="s">
        <v>370</v>
      </c>
      <c r="L477" s="411" t="s">
        <v>106</v>
      </c>
      <c r="M477" s="411" t="s">
        <v>93</v>
      </c>
      <c r="N477" s="411" t="s">
        <v>93</v>
      </c>
      <c r="P477" s="411" t="s">
        <v>394</v>
      </c>
    </row>
    <row r="478" customFormat="false" ht="11.25" hidden="false" customHeight="false" outlineLevel="0" collapsed="false">
      <c r="A478" s="411" t="s">
        <v>4031</v>
      </c>
      <c r="B478" s="411" t="s">
        <v>4032</v>
      </c>
      <c r="C478" s="411" t="s">
        <v>2416</v>
      </c>
      <c r="D478" s="411" t="s">
        <v>703</v>
      </c>
      <c r="E478" s="411" t="s">
        <v>2415</v>
      </c>
      <c r="F478" s="411" t="s">
        <v>93</v>
      </c>
      <c r="I478" s="411" t="s">
        <v>379</v>
      </c>
      <c r="J478" s="411" t="s">
        <v>93</v>
      </c>
      <c r="K478" s="411" t="s">
        <v>370</v>
      </c>
      <c r="L478" s="411" t="s">
        <v>93</v>
      </c>
      <c r="M478" s="411" t="s">
        <v>93</v>
      </c>
      <c r="N478" s="411" t="s">
        <v>93</v>
      </c>
      <c r="P478" s="411" t="s">
        <v>394</v>
      </c>
    </row>
    <row r="479" customFormat="false" ht="11.25" hidden="false" customHeight="false" outlineLevel="0" collapsed="false">
      <c r="A479" s="411" t="s">
        <v>4033</v>
      </c>
      <c r="B479" s="411" t="s">
        <v>4034</v>
      </c>
      <c r="C479" s="411" t="s">
        <v>762</v>
      </c>
      <c r="D479" s="411" t="s">
        <v>739</v>
      </c>
      <c r="E479" s="411" t="s">
        <v>761</v>
      </c>
      <c r="F479" s="411" t="s">
        <v>93</v>
      </c>
      <c r="I479" s="411" t="s">
        <v>382</v>
      </c>
      <c r="J479" s="411" t="s">
        <v>93</v>
      </c>
      <c r="K479" s="411" t="s">
        <v>370</v>
      </c>
      <c r="L479" s="411" t="s">
        <v>93</v>
      </c>
      <c r="M479" s="411" t="s">
        <v>93</v>
      </c>
      <c r="N479" s="411" t="s">
        <v>93</v>
      </c>
      <c r="P479" s="411" t="s">
        <v>394</v>
      </c>
    </row>
    <row r="480" customFormat="false" ht="11.25" hidden="false" customHeight="false" outlineLevel="0" collapsed="false">
      <c r="A480" s="411" t="s">
        <v>4035</v>
      </c>
      <c r="B480" s="411" t="s">
        <v>4036</v>
      </c>
      <c r="C480" s="411" t="s">
        <v>1297</v>
      </c>
      <c r="D480" s="411" t="s">
        <v>1274</v>
      </c>
      <c r="E480" s="411" t="s">
        <v>1296</v>
      </c>
      <c r="F480" s="411" t="s">
        <v>93</v>
      </c>
      <c r="I480" s="411" t="s">
        <v>379</v>
      </c>
      <c r="J480" s="411" t="s">
        <v>93</v>
      </c>
      <c r="K480" s="411" t="s">
        <v>370</v>
      </c>
      <c r="L480" s="411" t="s">
        <v>106</v>
      </c>
      <c r="M480" s="411" t="s">
        <v>93</v>
      </c>
      <c r="N480" s="411" t="s">
        <v>93</v>
      </c>
      <c r="P480" s="411" t="s">
        <v>394</v>
      </c>
    </row>
    <row r="481" customFormat="false" ht="11.25" hidden="false" customHeight="false" outlineLevel="0" collapsed="false">
      <c r="A481" s="411" t="s">
        <v>4037</v>
      </c>
      <c r="B481" s="411" t="s">
        <v>4038</v>
      </c>
      <c r="C481" s="411" t="s">
        <v>1297</v>
      </c>
      <c r="D481" s="411" t="s">
        <v>1274</v>
      </c>
      <c r="E481" s="411" t="s">
        <v>1296</v>
      </c>
      <c r="F481" s="411" t="s">
        <v>93</v>
      </c>
      <c r="I481" s="411" t="s">
        <v>379</v>
      </c>
      <c r="J481" s="411" t="s">
        <v>93</v>
      </c>
      <c r="K481" s="411" t="s">
        <v>370</v>
      </c>
      <c r="L481" s="411" t="s">
        <v>106</v>
      </c>
      <c r="M481" s="411" t="s">
        <v>93</v>
      </c>
      <c r="N481" s="411" t="s">
        <v>93</v>
      </c>
      <c r="P481" s="411" t="s">
        <v>394</v>
      </c>
    </row>
    <row r="482" customFormat="false" ht="11.25" hidden="false" customHeight="false" outlineLevel="0" collapsed="false">
      <c r="A482" s="411" t="s">
        <v>4039</v>
      </c>
      <c r="B482" s="411" t="s">
        <v>4040</v>
      </c>
      <c r="C482" s="411" t="s">
        <v>4041</v>
      </c>
      <c r="D482" s="411" t="s">
        <v>1618</v>
      </c>
      <c r="E482" s="411" t="s">
        <v>4042</v>
      </c>
      <c r="F482" s="411" t="s">
        <v>93</v>
      </c>
      <c r="I482" s="411" t="s">
        <v>373</v>
      </c>
      <c r="J482" s="411" t="s">
        <v>93</v>
      </c>
      <c r="K482" s="411" t="s">
        <v>3035</v>
      </c>
      <c r="L482" s="411" t="s">
        <v>93</v>
      </c>
      <c r="M482" s="411" t="s">
        <v>106</v>
      </c>
      <c r="N482" s="411" t="s">
        <v>93</v>
      </c>
      <c r="P482" s="411" t="s">
        <v>394</v>
      </c>
    </row>
    <row r="483" customFormat="false" ht="11.25" hidden="false" customHeight="false" outlineLevel="0" collapsed="false">
      <c r="A483" s="411" t="s">
        <v>4043</v>
      </c>
      <c r="B483" s="411" t="s">
        <v>4044</v>
      </c>
      <c r="C483" s="411" t="s">
        <v>1299</v>
      </c>
      <c r="D483" s="411" t="s">
        <v>2827</v>
      </c>
      <c r="E483" s="411" t="s">
        <v>4045</v>
      </c>
      <c r="F483" s="411" t="s">
        <v>93</v>
      </c>
      <c r="I483" s="411" t="s">
        <v>379</v>
      </c>
      <c r="J483" s="411" t="s">
        <v>93</v>
      </c>
      <c r="K483" s="411" t="s">
        <v>370</v>
      </c>
      <c r="L483" s="411" t="s">
        <v>106</v>
      </c>
      <c r="M483" s="411" t="s">
        <v>93</v>
      </c>
      <c r="N483" s="411" t="s">
        <v>93</v>
      </c>
      <c r="P483" s="411" t="s">
        <v>394</v>
      </c>
    </row>
    <row r="484" customFormat="false" ht="11.25" hidden="false" customHeight="false" outlineLevel="0" collapsed="false">
      <c r="A484" s="411" t="s">
        <v>4046</v>
      </c>
      <c r="B484" s="411" t="s">
        <v>4047</v>
      </c>
      <c r="C484" s="411" t="s">
        <v>1948</v>
      </c>
      <c r="D484" s="411" t="s">
        <v>1574</v>
      </c>
      <c r="E484" s="411" t="s">
        <v>1947</v>
      </c>
      <c r="F484" s="411" t="s">
        <v>93</v>
      </c>
      <c r="I484" s="411" t="s">
        <v>384</v>
      </c>
      <c r="J484" s="411" t="s">
        <v>93</v>
      </c>
      <c r="K484" s="411" t="s">
        <v>370</v>
      </c>
      <c r="L484" s="411" t="s">
        <v>93</v>
      </c>
      <c r="M484" s="411" t="s">
        <v>93</v>
      </c>
      <c r="N484" s="411" t="s">
        <v>93</v>
      </c>
      <c r="P484" s="411" t="s">
        <v>394</v>
      </c>
    </row>
    <row r="485" customFormat="false" ht="11.25" hidden="false" customHeight="false" outlineLevel="0" collapsed="false">
      <c r="A485" s="411" t="s">
        <v>4048</v>
      </c>
      <c r="B485" s="411" t="s">
        <v>4049</v>
      </c>
      <c r="C485" s="411" t="s">
        <v>2724</v>
      </c>
      <c r="D485" s="411" t="s">
        <v>2716</v>
      </c>
      <c r="E485" s="411" t="s">
        <v>2723</v>
      </c>
      <c r="F485" s="411" t="s">
        <v>93</v>
      </c>
      <c r="I485" s="411" t="s">
        <v>379</v>
      </c>
      <c r="J485" s="411" t="s">
        <v>93</v>
      </c>
      <c r="K485" s="411" t="s">
        <v>370</v>
      </c>
      <c r="L485" s="411" t="s">
        <v>106</v>
      </c>
      <c r="M485" s="411" t="s">
        <v>93</v>
      </c>
      <c r="N485" s="411" t="s">
        <v>93</v>
      </c>
      <c r="P485" s="411" t="s">
        <v>394</v>
      </c>
    </row>
    <row r="486" customFormat="false" ht="11.25" hidden="false" customHeight="false" outlineLevel="0" collapsed="false">
      <c r="A486" s="411" t="s">
        <v>4050</v>
      </c>
      <c r="B486" s="411" t="s">
        <v>4051</v>
      </c>
      <c r="C486" s="411" t="s">
        <v>1088</v>
      </c>
      <c r="D486" s="411" t="s">
        <v>1087</v>
      </c>
      <c r="E486" s="411" t="s">
        <v>707</v>
      </c>
      <c r="F486" s="411" t="s">
        <v>93</v>
      </c>
      <c r="I486" s="411" t="s">
        <v>379</v>
      </c>
      <c r="J486" s="411" t="s">
        <v>93</v>
      </c>
      <c r="K486" s="411" t="s">
        <v>370</v>
      </c>
      <c r="L486" s="411" t="s">
        <v>106</v>
      </c>
      <c r="M486" s="411" t="s">
        <v>93</v>
      </c>
      <c r="N486" s="411" t="s">
        <v>93</v>
      </c>
      <c r="P486" s="411" t="s">
        <v>394</v>
      </c>
    </row>
    <row r="487" customFormat="false" ht="11.25" hidden="false" customHeight="false" outlineLevel="0" collapsed="false">
      <c r="A487" s="411" t="s">
        <v>4052</v>
      </c>
      <c r="B487" s="411" t="s">
        <v>4053</v>
      </c>
      <c r="C487" s="411" t="s">
        <v>1326</v>
      </c>
      <c r="D487" s="411" t="s">
        <v>1274</v>
      </c>
      <c r="E487" s="411" t="s">
        <v>1325</v>
      </c>
      <c r="F487" s="411" t="s">
        <v>93</v>
      </c>
      <c r="I487" s="411" t="s">
        <v>379</v>
      </c>
      <c r="J487" s="411" t="s">
        <v>93</v>
      </c>
      <c r="K487" s="411" t="s">
        <v>370</v>
      </c>
      <c r="L487" s="411" t="s">
        <v>106</v>
      </c>
      <c r="M487" s="411" t="s">
        <v>93</v>
      </c>
      <c r="N487" s="411" t="s">
        <v>93</v>
      </c>
      <c r="P487" s="411" t="s">
        <v>394</v>
      </c>
    </row>
    <row r="488" customFormat="false" ht="11.25" hidden="false" customHeight="false" outlineLevel="0" collapsed="false">
      <c r="A488" s="411" t="s">
        <v>4054</v>
      </c>
      <c r="B488" s="411" t="s">
        <v>4055</v>
      </c>
      <c r="C488" s="411" t="s">
        <v>705</v>
      </c>
      <c r="D488" s="411" t="s">
        <v>706</v>
      </c>
      <c r="E488" s="411" t="s">
        <v>704</v>
      </c>
      <c r="F488" s="411" t="s">
        <v>93</v>
      </c>
      <c r="I488" s="411" t="s">
        <v>382</v>
      </c>
      <c r="J488" s="411" t="s">
        <v>93</v>
      </c>
      <c r="K488" s="411" t="s">
        <v>370</v>
      </c>
      <c r="L488" s="411" t="s">
        <v>106</v>
      </c>
      <c r="M488" s="411" t="s">
        <v>93</v>
      </c>
      <c r="N488" s="411" t="s">
        <v>93</v>
      </c>
      <c r="P488" s="411" t="s">
        <v>394</v>
      </c>
    </row>
    <row r="489" customFormat="false" ht="11.25" hidden="false" customHeight="false" outlineLevel="0" collapsed="false">
      <c r="A489" s="411" t="s">
        <v>4056</v>
      </c>
      <c r="B489" s="411" t="s">
        <v>4057</v>
      </c>
      <c r="C489" s="411" t="s">
        <v>636</v>
      </c>
      <c r="D489" s="411" t="s">
        <v>617</v>
      </c>
      <c r="E489" s="411" t="s">
        <v>635</v>
      </c>
      <c r="F489" s="411" t="s">
        <v>93</v>
      </c>
      <c r="I489" s="411" t="s">
        <v>379</v>
      </c>
      <c r="J489" s="411" t="s">
        <v>93</v>
      </c>
      <c r="K489" s="411" t="s">
        <v>370</v>
      </c>
      <c r="L489" s="411" t="s">
        <v>106</v>
      </c>
      <c r="M489" s="411" t="s">
        <v>93</v>
      </c>
      <c r="N489" s="411" t="s">
        <v>93</v>
      </c>
      <c r="P489" s="411" t="s">
        <v>394</v>
      </c>
    </row>
    <row r="490" customFormat="false" ht="11.25" hidden="false" customHeight="false" outlineLevel="0" collapsed="false">
      <c r="A490" s="411" t="s">
        <v>4058</v>
      </c>
      <c r="B490" s="411" t="s">
        <v>4059</v>
      </c>
      <c r="C490" s="411" t="s">
        <v>1793</v>
      </c>
      <c r="D490" s="411" t="s">
        <v>624</v>
      </c>
      <c r="E490" s="411" t="s">
        <v>1792</v>
      </c>
      <c r="F490" s="411" t="s">
        <v>93</v>
      </c>
      <c r="I490" s="411" t="s">
        <v>379</v>
      </c>
      <c r="J490" s="411" t="s">
        <v>93</v>
      </c>
      <c r="K490" s="411" t="s">
        <v>370</v>
      </c>
      <c r="L490" s="411" t="s">
        <v>106</v>
      </c>
      <c r="M490" s="411" t="s">
        <v>93</v>
      </c>
      <c r="N490" s="411" t="s">
        <v>93</v>
      </c>
      <c r="P490" s="411" t="s">
        <v>394</v>
      </c>
    </row>
    <row r="491" customFormat="false" ht="11.25" hidden="false" customHeight="false" outlineLevel="0" collapsed="false">
      <c r="A491" s="411" t="s">
        <v>4060</v>
      </c>
      <c r="B491" s="411" t="s">
        <v>4061</v>
      </c>
      <c r="C491" s="411" t="s">
        <v>1145</v>
      </c>
      <c r="D491" s="411" t="s">
        <v>1087</v>
      </c>
      <c r="E491" s="411" t="s">
        <v>1144</v>
      </c>
      <c r="F491" s="411" t="s">
        <v>93</v>
      </c>
      <c r="I491" s="411" t="s">
        <v>384</v>
      </c>
      <c r="J491" s="411" t="s">
        <v>93</v>
      </c>
      <c r="K491" s="411" t="s">
        <v>370</v>
      </c>
      <c r="L491" s="411" t="s">
        <v>106</v>
      </c>
      <c r="M491" s="411" t="s">
        <v>93</v>
      </c>
      <c r="N491" s="411" t="s">
        <v>93</v>
      </c>
      <c r="P491" s="411" t="s">
        <v>394</v>
      </c>
    </row>
    <row r="492" customFormat="false" ht="11.25" hidden="false" customHeight="false" outlineLevel="0" collapsed="false">
      <c r="A492" s="411" t="s">
        <v>4062</v>
      </c>
      <c r="B492" s="411" t="s">
        <v>4063</v>
      </c>
      <c r="C492" s="411" t="s">
        <v>2674</v>
      </c>
      <c r="D492" s="411" t="s">
        <v>1924</v>
      </c>
      <c r="E492" s="411" t="s">
        <v>2673</v>
      </c>
      <c r="F492" s="411" t="s">
        <v>93</v>
      </c>
      <c r="I492" s="411" t="s">
        <v>379</v>
      </c>
      <c r="J492" s="411" t="s">
        <v>93</v>
      </c>
      <c r="K492" s="411" t="s">
        <v>370</v>
      </c>
      <c r="L492" s="411" t="s">
        <v>106</v>
      </c>
      <c r="M492" s="411" t="s">
        <v>93</v>
      </c>
      <c r="N492" s="411" t="s">
        <v>93</v>
      </c>
      <c r="P492" s="411" t="s">
        <v>394</v>
      </c>
    </row>
    <row r="493" customFormat="false" ht="11.25" hidden="false" customHeight="false" outlineLevel="0" collapsed="false">
      <c r="A493" s="411" t="s">
        <v>4064</v>
      </c>
      <c r="B493" s="411" t="s">
        <v>4065</v>
      </c>
      <c r="C493" s="411" t="s">
        <v>710</v>
      </c>
      <c r="D493" s="411" t="s">
        <v>680</v>
      </c>
      <c r="E493" s="411" t="s">
        <v>709</v>
      </c>
      <c r="F493" s="411" t="s">
        <v>93</v>
      </c>
      <c r="I493" s="411" t="s">
        <v>379</v>
      </c>
      <c r="J493" s="411" t="s">
        <v>93</v>
      </c>
      <c r="K493" s="411" t="s">
        <v>370</v>
      </c>
      <c r="L493" s="411" t="s">
        <v>106</v>
      </c>
      <c r="M493" s="411" t="s">
        <v>93</v>
      </c>
      <c r="N493" s="411" t="s">
        <v>93</v>
      </c>
      <c r="P493" s="411" t="s">
        <v>394</v>
      </c>
    </row>
    <row r="494" customFormat="false" ht="11.25" hidden="false" customHeight="false" outlineLevel="0" collapsed="false">
      <c r="A494" s="411" t="s">
        <v>4066</v>
      </c>
      <c r="B494" s="411" t="s">
        <v>4067</v>
      </c>
      <c r="C494" s="411" t="s">
        <v>1014</v>
      </c>
      <c r="D494" s="411" t="s">
        <v>967</v>
      </c>
      <c r="E494" s="411" t="s">
        <v>1013</v>
      </c>
      <c r="F494" s="411" t="s">
        <v>93</v>
      </c>
      <c r="I494" s="411" t="s">
        <v>379</v>
      </c>
      <c r="J494" s="411" t="s">
        <v>93</v>
      </c>
      <c r="K494" s="411" t="s">
        <v>370</v>
      </c>
      <c r="L494" s="411" t="s">
        <v>106</v>
      </c>
      <c r="M494" s="411" t="s">
        <v>93</v>
      </c>
      <c r="N494" s="411" t="s">
        <v>93</v>
      </c>
      <c r="P494" s="411" t="s">
        <v>394</v>
      </c>
    </row>
    <row r="495" customFormat="false" ht="11.25" hidden="false" customHeight="false" outlineLevel="0" collapsed="false">
      <c r="A495" s="411" t="s">
        <v>4068</v>
      </c>
      <c r="B495" s="411" t="s">
        <v>4069</v>
      </c>
      <c r="C495" s="411" t="s">
        <v>1930</v>
      </c>
      <c r="D495" s="411" t="s">
        <v>1574</v>
      </c>
      <c r="E495" s="411" t="s">
        <v>1929</v>
      </c>
      <c r="F495" s="411" t="s">
        <v>93</v>
      </c>
      <c r="I495" s="411" t="s">
        <v>379</v>
      </c>
      <c r="J495" s="411" t="s">
        <v>93</v>
      </c>
      <c r="K495" s="411" t="s">
        <v>370</v>
      </c>
      <c r="L495" s="411" t="s">
        <v>106</v>
      </c>
      <c r="M495" s="411" t="s">
        <v>93</v>
      </c>
      <c r="N495" s="411" t="s">
        <v>93</v>
      </c>
      <c r="P495" s="411" t="s">
        <v>394</v>
      </c>
    </row>
    <row r="496" customFormat="false" ht="11.25" hidden="false" customHeight="false" outlineLevel="0" collapsed="false">
      <c r="A496" s="411" t="s">
        <v>4070</v>
      </c>
      <c r="B496" s="411" t="s">
        <v>4071</v>
      </c>
      <c r="C496" s="411" t="s">
        <v>1118</v>
      </c>
      <c r="D496" s="411" t="s">
        <v>1087</v>
      </c>
      <c r="E496" s="411" t="s">
        <v>1117</v>
      </c>
      <c r="F496" s="411" t="s">
        <v>93</v>
      </c>
      <c r="I496" s="411" t="s">
        <v>379</v>
      </c>
      <c r="J496" s="411" t="s">
        <v>93</v>
      </c>
      <c r="K496" s="411" t="s">
        <v>370</v>
      </c>
      <c r="L496" s="411" t="s">
        <v>106</v>
      </c>
      <c r="M496" s="411" t="s">
        <v>93</v>
      </c>
      <c r="N496" s="411" t="s">
        <v>93</v>
      </c>
      <c r="P496" s="411" t="s">
        <v>394</v>
      </c>
    </row>
    <row r="497" customFormat="false" ht="11.25" hidden="false" customHeight="false" outlineLevel="0" collapsed="false">
      <c r="A497" s="411" t="s">
        <v>4072</v>
      </c>
      <c r="B497" s="411" t="s">
        <v>4073</v>
      </c>
      <c r="C497" s="411" t="s">
        <v>1147</v>
      </c>
      <c r="D497" s="411" t="s">
        <v>1087</v>
      </c>
      <c r="E497" s="411" t="s">
        <v>1146</v>
      </c>
      <c r="F497" s="411" t="s">
        <v>93</v>
      </c>
      <c r="I497" s="411" t="s">
        <v>384</v>
      </c>
      <c r="J497" s="411" t="s">
        <v>93</v>
      </c>
      <c r="K497" s="411" t="s">
        <v>370</v>
      </c>
      <c r="L497" s="411" t="s">
        <v>106</v>
      </c>
      <c r="M497" s="411" t="s">
        <v>93</v>
      </c>
      <c r="N497" s="411" t="s">
        <v>93</v>
      </c>
      <c r="P497" s="411" t="s">
        <v>394</v>
      </c>
    </row>
    <row r="498" customFormat="false" ht="11.25" hidden="false" customHeight="false" outlineLevel="0" collapsed="false">
      <c r="A498" s="411" t="s">
        <v>4074</v>
      </c>
      <c r="B498" s="411" t="s">
        <v>4075</v>
      </c>
      <c r="C498" s="411" t="s">
        <v>634</v>
      </c>
      <c r="D498" s="411" t="s">
        <v>617</v>
      </c>
      <c r="E498" s="411" t="s">
        <v>4076</v>
      </c>
      <c r="F498" s="411" t="s">
        <v>93</v>
      </c>
      <c r="I498" s="411" t="s">
        <v>379</v>
      </c>
      <c r="J498" s="411" t="s">
        <v>93</v>
      </c>
      <c r="K498" s="411" t="s">
        <v>370</v>
      </c>
      <c r="L498" s="411" t="s">
        <v>106</v>
      </c>
      <c r="M498" s="411" t="s">
        <v>93</v>
      </c>
      <c r="N498" s="411" t="s">
        <v>93</v>
      </c>
      <c r="P498" s="411" t="s">
        <v>394</v>
      </c>
    </row>
    <row r="499" customFormat="false" ht="11.25" hidden="false" customHeight="false" outlineLevel="0" collapsed="false">
      <c r="A499" s="411" t="s">
        <v>4077</v>
      </c>
      <c r="B499" s="411" t="s">
        <v>4078</v>
      </c>
      <c r="C499" s="411" t="s">
        <v>1361</v>
      </c>
      <c r="D499" s="411" t="s">
        <v>2846</v>
      </c>
      <c r="E499" s="411" t="s">
        <v>1360</v>
      </c>
      <c r="F499" s="411" t="s">
        <v>93</v>
      </c>
      <c r="I499" s="411" t="s">
        <v>379</v>
      </c>
      <c r="J499" s="411" t="s">
        <v>93</v>
      </c>
      <c r="K499" s="411" t="s">
        <v>370</v>
      </c>
      <c r="L499" s="411" t="s">
        <v>106</v>
      </c>
      <c r="M499" s="411" t="s">
        <v>93</v>
      </c>
      <c r="N499" s="411" t="s">
        <v>93</v>
      </c>
      <c r="P499" s="411" t="s">
        <v>394</v>
      </c>
    </row>
    <row r="500" customFormat="false" ht="11.25" hidden="false" customHeight="false" outlineLevel="0" collapsed="false">
      <c r="A500" s="411" t="s">
        <v>4079</v>
      </c>
      <c r="B500" s="411" t="s">
        <v>4080</v>
      </c>
      <c r="C500" s="411" t="s">
        <v>1741</v>
      </c>
      <c r="D500" s="411" t="s">
        <v>1733</v>
      </c>
      <c r="E500" s="411" t="s">
        <v>4081</v>
      </c>
      <c r="F500" s="411" t="s">
        <v>93</v>
      </c>
      <c r="I500" s="411" t="s">
        <v>379</v>
      </c>
      <c r="J500" s="411" t="s">
        <v>93</v>
      </c>
      <c r="K500" s="411" t="s">
        <v>370</v>
      </c>
      <c r="L500" s="411" t="s">
        <v>93</v>
      </c>
      <c r="M500" s="411" t="s">
        <v>93</v>
      </c>
      <c r="N500" s="411" t="s">
        <v>93</v>
      </c>
      <c r="P500" s="411" t="s">
        <v>394</v>
      </c>
    </row>
    <row r="501" customFormat="false" ht="11.25" hidden="false" customHeight="false" outlineLevel="0" collapsed="false">
      <c r="A501" s="411" t="s">
        <v>4082</v>
      </c>
      <c r="B501" s="411" t="s">
        <v>4083</v>
      </c>
      <c r="C501" s="411" t="s">
        <v>1389</v>
      </c>
      <c r="D501" s="411" t="s">
        <v>1390</v>
      </c>
      <c r="E501" s="411" t="s">
        <v>1388</v>
      </c>
      <c r="F501" s="411" t="s">
        <v>106</v>
      </c>
      <c r="G501" s="411" t="s">
        <v>1388</v>
      </c>
      <c r="I501" s="411" t="s">
        <v>100</v>
      </c>
      <c r="J501" s="411" t="s">
        <v>106</v>
      </c>
      <c r="K501" s="411" t="s">
        <v>370</v>
      </c>
      <c r="L501" s="411" t="s">
        <v>106</v>
      </c>
      <c r="M501" s="411" t="s">
        <v>93</v>
      </c>
      <c r="N501" s="411" t="s">
        <v>93</v>
      </c>
      <c r="P501" s="411" t="s">
        <v>394</v>
      </c>
    </row>
    <row r="502" customFormat="false" ht="11.25" hidden="false" customHeight="false" outlineLevel="0" collapsed="false">
      <c r="A502" s="411" t="s">
        <v>4084</v>
      </c>
      <c r="B502" s="411" t="s">
        <v>4085</v>
      </c>
      <c r="C502" s="411" t="s">
        <v>2159</v>
      </c>
      <c r="D502" s="411" t="s">
        <v>2114</v>
      </c>
      <c r="E502" s="411" t="s">
        <v>4086</v>
      </c>
      <c r="F502" s="411" t="s">
        <v>93</v>
      </c>
      <c r="I502" s="411" t="s">
        <v>379</v>
      </c>
      <c r="J502" s="411" t="s">
        <v>93</v>
      </c>
      <c r="K502" s="411" t="s">
        <v>370</v>
      </c>
      <c r="L502" s="411" t="s">
        <v>106</v>
      </c>
      <c r="M502" s="411" t="s">
        <v>93</v>
      </c>
      <c r="N502" s="411" t="s">
        <v>93</v>
      </c>
      <c r="P502" s="411" t="s">
        <v>394</v>
      </c>
    </row>
    <row r="503" customFormat="false" ht="11.25" hidden="false" customHeight="false" outlineLevel="0" collapsed="false">
      <c r="A503" s="411" t="s">
        <v>4087</v>
      </c>
      <c r="B503" s="411" t="s">
        <v>4088</v>
      </c>
      <c r="C503" s="411" t="s">
        <v>1349</v>
      </c>
      <c r="D503" s="411" t="s">
        <v>940</v>
      </c>
      <c r="E503" s="411" t="s">
        <v>4089</v>
      </c>
      <c r="F503" s="411" t="s">
        <v>93</v>
      </c>
      <c r="I503" s="411" t="s">
        <v>379</v>
      </c>
      <c r="J503" s="411" t="s">
        <v>93</v>
      </c>
      <c r="K503" s="411" t="s">
        <v>370</v>
      </c>
      <c r="L503" s="411" t="s">
        <v>106</v>
      </c>
      <c r="M503" s="411" t="s">
        <v>93</v>
      </c>
      <c r="N503" s="411" t="s">
        <v>93</v>
      </c>
      <c r="P503" s="411" t="s">
        <v>394</v>
      </c>
    </row>
    <row r="504" customFormat="false" ht="11.25" hidden="false" customHeight="false" outlineLevel="0" collapsed="false">
      <c r="A504" s="411" t="s">
        <v>4090</v>
      </c>
      <c r="B504" s="411" t="s">
        <v>4091</v>
      </c>
      <c r="C504" s="411" t="s">
        <v>2317</v>
      </c>
      <c r="D504" s="411" t="s">
        <v>2318</v>
      </c>
      <c r="E504" s="411" t="s">
        <v>4092</v>
      </c>
      <c r="F504" s="411" t="s">
        <v>93</v>
      </c>
      <c r="I504" s="411" t="s">
        <v>379</v>
      </c>
      <c r="J504" s="411" t="s">
        <v>106</v>
      </c>
      <c r="K504" s="411" t="s">
        <v>370</v>
      </c>
      <c r="L504" s="411" t="s">
        <v>106</v>
      </c>
      <c r="M504" s="411" t="s">
        <v>93</v>
      </c>
      <c r="N504" s="411" t="s">
        <v>93</v>
      </c>
      <c r="P504" s="411" t="s">
        <v>394</v>
      </c>
    </row>
    <row r="505" customFormat="false" ht="11.25" hidden="false" customHeight="false" outlineLevel="0" collapsed="false">
      <c r="A505" s="411" t="s">
        <v>4093</v>
      </c>
      <c r="B505" s="411" t="s">
        <v>4094</v>
      </c>
      <c r="C505" s="411" t="s">
        <v>611</v>
      </c>
      <c r="D505" s="411" t="s">
        <v>1390</v>
      </c>
      <c r="E505" s="411" t="s">
        <v>1416</v>
      </c>
      <c r="F505" s="411" t="s">
        <v>106</v>
      </c>
      <c r="G505" s="411" t="s">
        <v>4095</v>
      </c>
      <c r="I505" s="411" t="s">
        <v>379</v>
      </c>
      <c r="J505" s="411" t="s">
        <v>93</v>
      </c>
      <c r="K505" s="411" t="s">
        <v>370</v>
      </c>
      <c r="L505" s="411" t="s">
        <v>106</v>
      </c>
      <c r="M505" s="411" t="s">
        <v>93</v>
      </c>
      <c r="N505" s="411" t="s">
        <v>93</v>
      </c>
      <c r="P505" s="411" t="s">
        <v>394</v>
      </c>
    </row>
    <row r="506" customFormat="false" ht="11.25" hidden="false" customHeight="false" outlineLevel="0" collapsed="false">
      <c r="A506" s="411" t="s">
        <v>4096</v>
      </c>
      <c r="B506" s="411" t="s">
        <v>4097</v>
      </c>
      <c r="C506" s="411" t="s">
        <v>1214</v>
      </c>
      <c r="D506" s="411" t="s">
        <v>1571</v>
      </c>
      <c r="E506" s="411" t="s">
        <v>1570</v>
      </c>
      <c r="F506" s="411" t="s">
        <v>93</v>
      </c>
      <c r="I506" s="411" t="s">
        <v>387</v>
      </c>
      <c r="J506" s="411" t="s">
        <v>93</v>
      </c>
      <c r="K506" s="411" t="s">
        <v>370</v>
      </c>
      <c r="L506" s="411" t="s">
        <v>106</v>
      </c>
      <c r="M506" s="411" t="s">
        <v>93</v>
      </c>
      <c r="N506" s="411" t="s">
        <v>93</v>
      </c>
      <c r="P506" s="411" t="s">
        <v>394</v>
      </c>
    </row>
    <row r="507" customFormat="false" ht="11.25" hidden="false" customHeight="false" outlineLevel="0" collapsed="false">
      <c r="A507" s="411" t="s">
        <v>4098</v>
      </c>
      <c r="B507" s="411" t="s">
        <v>4099</v>
      </c>
      <c r="C507" s="411" t="s">
        <v>1316</v>
      </c>
      <c r="D507" s="411" t="s">
        <v>2726</v>
      </c>
      <c r="E507" s="411" t="s">
        <v>2725</v>
      </c>
      <c r="F507" s="411" t="s">
        <v>93</v>
      </c>
      <c r="I507" s="411" t="s">
        <v>384</v>
      </c>
      <c r="J507" s="411" t="s">
        <v>93</v>
      </c>
      <c r="K507" s="411" t="s">
        <v>370</v>
      </c>
      <c r="L507" s="411" t="s">
        <v>106</v>
      </c>
      <c r="M507" s="411" t="s">
        <v>93</v>
      </c>
      <c r="N507" s="411" t="s">
        <v>93</v>
      </c>
      <c r="P507" s="411" t="s">
        <v>394</v>
      </c>
    </row>
    <row r="508" customFormat="false" ht="11.25" hidden="false" customHeight="false" outlineLevel="0" collapsed="false">
      <c r="A508" s="411" t="s">
        <v>4100</v>
      </c>
      <c r="B508" s="411" t="s">
        <v>4101</v>
      </c>
      <c r="C508" s="411" t="s">
        <v>640</v>
      </c>
      <c r="D508" s="411" t="s">
        <v>617</v>
      </c>
      <c r="E508" s="411" t="s">
        <v>4102</v>
      </c>
      <c r="F508" s="411" t="s">
        <v>93</v>
      </c>
      <c r="I508" s="411" t="s">
        <v>379</v>
      </c>
      <c r="J508" s="411" t="s">
        <v>93</v>
      </c>
      <c r="K508" s="411" t="s">
        <v>370</v>
      </c>
      <c r="L508" s="411" t="s">
        <v>106</v>
      </c>
      <c r="M508" s="411" t="s">
        <v>93</v>
      </c>
      <c r="N508" s="411" t="s">
        <v>93</v>
      </c>
      <c r="P508" s="411" t="s">
        <v>394</v>
      </c>
    </row>
    <row r="509" customFormat="false" ht="11.25" hidden="false" customHeight="false" outlineLevel="0" collapsed="false">
      <c r="A509" s="411" t="s">
        <v>4103</v>
      </c>
      <c r="B509" s="411" t="s">
        <v>4104</v>
      </c>
      <c r="C509" s="411" t="s">
        <v>1501</v>
      </c>
      <c r="D509" s="411" t="s">
        <v>1502</v>
      </c>
      <c r="E509" s="411" t="s">
        <v>1500</v>
      </c>
      <c r="F509" s="411" t="s">
        <v>93</v>
      </c>
      <c r="I509" s="411" t="s">
        <v>379</v>
      </c>
      <c r="J509" s="411" t="s">
        <v>93</v>
      </c>
      <c r="K509" s="411" t="s">
        <v>370</v>
      </c>
      <c r="L509" s="411" t="s">
        <v>106</v>
      </c>
      <c r="M509" s="411" t="s">
        <v>93</v>
      </c>
      <c r="N509" s="411" t="s">
        <v>93</v>
      </c>
      <c r="P509" s="411" t="s">
        <v>394</v>
      </c>
    </row>
    <row r="510" customFormat="false" ht="11.25" hidden="false" customHeight="false" outlineLevel="0" collapsed="false">
      <c r="A510" s="411" t="s">
        <v>4105</v>
      </c>
      <c r="B510" s="411" t="s">
        <v>4106</v>
      </c>
      <c r="C510" s="411" t="s">
        <v>611</v>
      </c>
      <c r="D510" s="411" t="s">
        <v>1546</v>
      </c>
      <c r="E510" s="411" t="s">
        <v>1545</v>
      </c>
      <c r="F510" s="411" t="s">
        <v>106</v>
      </c>
      <c r="G510" s="411" t="s">
        <v>1545</v>
      </c>
      <c r="I510" s="411" t="s">
        <v>382</v>
      </c>
      <c r="J510" s="411" t="s">
        <v>93</v>
      </c>
      <c r="K510" s="411" t="s">
        <v>370</v>
      </c>
      <c r="L510" s="411" t="s">
        <v>106</v>
      </c>
      <c r="M510" s="411" t="s">
        <v>93</v>
      </c>
      <c r="N510" s="411" t="s">
        <v>93</v>
      </c>
      <c r="P510" s="411" t="s">
        <v>394</v>
      </c>
    </row>
    <row r="511" customFormat="false" ht="11.25" hidden="false" customHeight="false" outlineLevel="0" collapsed="false">
      <c r="A511" s="411" t="s">
        <v>4107</v>
      </c>
      <c r="B511" s="411" t="s">
        <v>4108</v>
      </c>
      <c r="C511" s="411" t="s">
        <v>1214</v>
      </c>
      <c r="D511" s="411" t="s">
        <v>1215</v>
      </c>
      <c r="E511" s="411" t="s">
        <v>4109</v>
      </c>
      <c r="F511" s="411" t="s">
        <v>93</v>
      </c>
      <c r="I511" s="411" t="s">
        <v>379</v>
      </c>
      <c r="J511" s="411" t="s">
        <v>93</v>
      </c>
      <c r="K511" s="411" t="s">
        <v>370</v>
      </c>
      <c r="L511" s="411" t="s">
        <v>106</v>
      </c>
      <c r="M511" s="411" t="s">
        <v>93</v>
      </c>
      <c r="N511" s="411" t="s">
        <v>93</v>
      </c>
      <c r="P511" s="411" t="s">
        <v>394</v>
      </c>
    </row>
    <row r="512" customFormat="false" ht="11.25" hidden="false" customHeight="false" outlineLevel="0" collapsed="false">
      <c r="A512" s="411" t="s">
        <v>4110</v>
      </c>
      <c r="B512" s="411" t="s">
        <v>4111</v>
      </c>
      <c r="C512" s="411" t="s">
        <v>2580</v>
      </c>
      <c r="D512" s="411" t="s">
        <v>2581</v>
      </c>
      <c r="E512" s="411" t="s">
        <v>2579</v>
      </c>
      <c r="F512" s="411" t="s">
        <v>106</v>
      </c>
      <c r="G512" s="411" t="s">
        <v>2579</v>
      </c>
      <c r="I512" s="411" t="s">
        <v>373</v>
      </c>
      <c r="J512" s="411" t="s">
        <v>93</v>
      </c>
      <c r="K512" s="411" t="s">
        <v>3035</v>
      </c>
      <c r="L512" s="411" t="s">
        <v>106</v>
      </c>
      <c r="M512" s="411" t="s">
        <v>106</v>
      </c>
      <c r="N512" s="411" t="s">
        <v>93</v>
      </c>
      <c r="P512" s="411" t="s">
        <v>394</v>
      </c>
    </row>
    <row r="513" customFormat="false" ht="11.25" hidden="false" customHeight="false" outlineLevel="0" collapsed="false">
      <c r="A513" s="411" t="s">
        <v>4112</v>
      </c>
      <c r="B513" s="411" t="s">
        <v>4113</v>
      </c>
      <c r="C513" s="411" t="s">
        <v>1952</v>
      </c>
      <c r="D513" s="411" t="s">
        <v>1953</v>
      </c>
      <c r="E513" s="411" t="s">
        <v>1951</v>
      </c>
      <c r="F513" s="411" t="s">
        <v>93</v>
      </c>
      <c r="I513" s="411" t="s">
        <v>379</v>
      </c>
      <c r="J513" s="411" t="s">
        <v>93</v>
      </c>
      <c r="K513" s="411" t="s">
        <v>370</v>
      </c>
      <c r="L513" s="411" t="s">
        <v>106</v>
      </c>
      <c r="M513" s="411" t="s">
        <v>93</v>
      </c>
      <c r="N513" s="411" t="s">
        <v>106</v>
      </c>
      <c r="P513" s="411" t="s">
        <v>394</v>
      </c>
    </row>
    <row r="514" customFormat="false" ht="11.25" hidden="false" customHeight="false" outlineLevel="0" collapsed="false">
      <c r="A514" s="411" t="s">
        <v>4114</v>
      </c>
      <c r="B514" s="411" t="s">
        <v>4115</v>
      </c>
      <c r="C514" s="411" t="s">
        <v>519</v>
      </c>
      <c r="D514" s="411" t="s">
        <v>4116</v>
      </c>
      <c r="E514" s="411" t="s">
        <v>4117</v>
      </c>
      <c r="F514" s="411" t="s">
        <v>93</v>
      </c>
      <c r="I514" s="411" t="s">
        <v>379</v>
      </c>
      <c r="J514" s="411" t="s">
        <v>93</v>
      </c>
      <c r="K514" s="411" t="s">
        <v>370</v>
      </c>
      <c r="L514" s="411" t="s">
        <v>106</v>
      </c>
      <c r="M514" s="411" t="s">
        <v>93</v>
      </c>
      <c r="N514" s="411" t="s">
        <v>106</v>
      </c>
      <c r="P514" s="411" t="s">
        <v>394</v>
      </c>
    </row>
    <row r="515" customFormat="false" ht="11.25" hidden="false" customHeight="false" outlineLevel="0" collapsed="false">
      <c r="A515" s="411" t="s">
        <v>4118</v>
      </c>
      <c r="B515" s="411" t="s">
        <v>4119</v>
      </c>
      <c r="C515" s="411" t="s">
        <v>1405</v>
      </c>
      <c r="D515" s="411" t="s">
        <v>1390</v>
      </c>
      <c r="E515" s="411" t="s">
        <v>1417</v>
      </c>
      <c r="F515" s="411" t="s">
        <v>106</v>
      </c>
      <c r="G515" s="411" t="s">
        <v>1417</v>
      </c>
      <c r="I515" s="411" t="s">
        <v>373</v>
      </c>
      <c r="J515" s="411" t="s">
        <v>93</v>
      </c>
      <c r="K515" s="411" t="s">
        <v>3035</v>
      </c>
      <c r="L515" s="411" t="s">
        <v>106</v>
      </c>
      <c r="M515" s="411" t="s">
        <v>106</v>
      </c>
      <c r="N515" s="411" t="s">
        <v>93</v>
      </c>
      <c r="P515" s="411" t="s">
        <v>394</v>
      </c>
    </row>
    <row r="516" customFormat="false" ht="11.25" hidden="false" customHeight="false" outlineLevel="0" collapsed="false">
      <c r="A516" s="411" t="s">
        <v>4120</v>
      </c>
      <c r="B516" s="411" t="s">
        <v>4121</v>
      </c>
      <c r="C516" s="411" t="s">
        <v>1405</v>
      </c>
      <c r="D516" s="411" t="s">
        <v>1390</v>
      </c>
      <c r="E516" s="411" t="s">
        <v>1417</v>
      </c>
      <c r="F516" s="411" t="s">
        <v>106</v>
      </c>
      <c r="G516" s="411" t="s">
        <v>1417</v>
      </c>
      <c r="I516" s="411" t="s">
        <v>379</v>
      </c>
      <c r="J516" s="411" t="s">
        <v>93</v>
      </c>
      <c r="K516" s="411" t="s">
        <v>370</v>
      </c>
      <c r="L516" s="411" t="s">
        <v>106</v>
      </c>
      <c r="M516" s="411" t="s">
        <v>93</v>
      </c>
      <c r="N516" s="411" t="s">
        <v>93</v>
      </c>
      <c r="P516" s="411" t="s">
        <v>394</v>
      </c>
    </row>
    <row r="517" customFormat="false" ht="11.25" hidden="false" customHeight="false" outlineLevel="0" collapsed="false">
      <c r="A517" s="411" t="s">
        <v>4122</v>
      </c>
      <c r="B517" s="411" t="s">
        <v>4123</v>
      </c>
      <c r="C517" s="411" t="s">
        <v>1784</v>
      </c>
      <c r="D517" s="411" t="s">
        <v>624</v>
      </c>
      <c r="E517" s="411" t="s">
        <v>1783</v>
      </c>
      <c r="F517" s="411" t="s">
        <v>93</v>
      </c>
      <c r="I517" s="411" t="s">
        <v>379</v>
      </c>
      <c r="J517" s="411" t="s">
        <v>93</v>
      </c>
      <c r="K517" s="411" t="s">
        <v>370</v>
      </c>
      <c r="L517" s="411" t="s">
        <v>106</v>
      </c>
      <c r="M517" s="411" t="s">
        <v>93</v>
      </c>
      <c r="N517" s="411" t="s">
        <v>93</v>
      </c>
      <c r="P517" s="411" t="s">
        <v>394</v>
      </c>
    </row>
    <row r="518" customFormat="false" ht="11.25" hidden="false" customHeight="false" outlineLevel="0" collapsed="false">
      <c r="A518" s="411" t="s">
        <v>4124</v>
      </c>
      <c r="B518" s="411" t="s">
        <v>4125</v>
      </c>
      <c r="C518" s="411" t="s">
        <v>568</v>
      </c>
      <c r="D518" s="411" t="s">
        <v>967</v>
      </c>
      <c r="E518" s="411" t="s">
        <v>4126</v>
      </c>
      <c r="F518" s="411" t="s">
        <v>93</v>
      </c>
      <c r="I518" s="411" t="s">
        <v>379</v>
      </c>
      <c r="J518" s="411" t="s">
        <v>93</v>
      </c>
      <c r="K518" s="411" t="s">
        <v>370</v>
      </c>
      <c r="L518" s="411" t="s">
        <v>106</v>
      </c>
      <c r="M518" s="411" t="s">
        <v>93</v>
      </c>
      <c r="N518" s="411" t="s">
        <v>93</v>
      </c>
      <c r="P518" s="411" t="s">
        <v>394</v>
      </c>
    </row>
    <row r="519" customFormat="false" ht="11.25" hidden="false" customHeight="false" outlineLevel="0" collapsed="false">
      <c r="A519" s="411" t="s">
        <v>4127</v>
      </c>
      <c r="B519" s="411" t="s">
        <v>4128</v>
      </c>
      <c r="C519" s="411" t="s">
        <v>4129</v>
      </c>
      <c r="D519" s="411" t="s">
        <v>2070</v>
      </c>
      <c r="E519" s="411" t="s">
        <v>4130</v>
      </c>
      <c r="F519" s="411" t="s">
        <v>93</v>
      </c>
      <c r="I519" s="411" t="s">
        <v>379</v>
      </c>
      <c r="J519" s="411" t="s">
        <v>106</v>
      </c>
      <c r="K519" s="411" t="s">
        <v>370</v>
      </c>
      <c r="L519" s="411" t="s">
        <v>93</v>
      </c>
      <c r="M519" s="411" t="s">
        <v>93</v>
      </c>
      <c r="N519" s="411" t="s">
        <v>93</v>
      </c>
      <c r="P519" s="411" t="s">
        <v>394</v>
      </c>
    </row>
    <row r="520" customFormat="false" ht="11.25" hidden="false" customHeight="false" outlineLevel="0" collapsed="false">
      <c r="A520" s="411" t="s">
        <v>4131</v>
      </c>
      <c r="B520" s="411" t="s">
        <v>4132</v>
      </c>
      <c r="C520" s="411" t="s">
        <v>1786</v>
      </c>
      <c r="D520" s="411" t="s">
        <v>624</v>
      </c>
      <c r="E520" s="411" t="s">
        <v>4133</v>
      </c>
      <c r="F520" s="411" t="s">
        <v>93</v>
      </c>
      <c r="I520" s="411" t="s">
        <v>379</v>
      </c>
      <c r="J520" s="411" t="s">
        <v>93</v>
      </c>
      <c r="K520" s="411" t="s">
        <v>370</v>
      </c>
      <c r="L520" s="411" t="s">
        <v>106</v>
      </c>
      <c r="M520" s="411" t="s">
        <v>93</v>
      </c>
      <c r="N520" s="411" t="s">
        <v>93</v>
      </c>
      <c r="P520" s="411" t="s">
        <v>394</v>
      </c>
    </row>
    <row r="521" customFormat="false" ht="11.25" hidden="false" customHeight="false" outlineLevel="0" collapsed="false">
      <c r="A521" s="411" t="s">
        <v>4134</v>
      </c>
      <c r="B521" s="411" t="s">
        <v>4135</v>
      </c>
      <c r="C521" s="411" t="s">
        <v>2483</v>
      </c>
      <c r="D521" s="411" t="s">
        <v>2479</v>
      </c>
      <c r="E521" s="411" t="s">
        <v>2482</v>
      </c>
      <c r="F521" s="411" t="s">
        <v>93</v>
      </c>
      <c r="I521" s="411" t="s">
        <v>379</v>
      </c>
      <c r="J521" s="411" t="s">
        <v>93</v>
      </c>
      <c r="K521" s="411" t="s">
        <v>370</v>
      </c>
      <c r="L521" s="411" t="s">
        <v>106</v>
      </c>
      <c r="M521" s="411" t="s">
        <v>93</v>
      </c>
      <c r="N521" s="411" t="s">
        <v>93</v>
      </c>
      <c r="P521" s="411" t="s">
        <v>394</v>
      </c>
    </row>
    <row r="522" customFormat="false" ht="11.25" hidden="false" customHeight="false" outlineLevel="0" collapsed="false">
      <c r="A522" s="411" t="s">
        <v>4136</v>
      </c>
      <c r="B522" s="411" t="s">
        <v>4137</v>
      </c>
      <c r="C522" s="411" t="s">
        <v>2588</v>
      </c>
      <c r="D522" s="411" t="s">
        <v>2589</v>
      </c>
      <c r="E522" s="411" t="s">
        <v>2587</v>
      </c>
      <c r="F522" s="411" t="s">
        <v>93</v>
      </c>
      <c r="I522" s="411" t="s">
        <v>379</v>
      </c>
      <c r="J522" s="411" t="s">
        <v>93</v>
      </c>
      <c r="K522" s="411" t="s">
        <v>370</v>
      </c>
      <c r="L522" s="411" t="s">
        <v>106</v>
      </c>
      <c r="M522" s="411" t="s">
        <v>93</v>
      </c>
      <c r="N522" s="411" t="s">
        <v>93</v>
      </c>
      <c r="P522" s="411" t="s">
        <v>394</v>
      </c>
    </row>
    <row r="523" customFormat="false" ht="11.25" hidden="false" customHeight="false" outlineLevel="0" collapsed="false">
      <c r="A523" s="411" t="s">
        <v>4138</v>
      </c>
      <c r="B523" s="411" t="s">
        <v>4139</v>
      </c>
      <c r="C523" s="411" t="s">
        <v>1921</v>
      </c>
      <c r="D523" s="411" t="s">
        <v>1574</v>
      </c>
      <c r="E523" s="411" t="s">
        <v>1920</v>
      </c>
      <c r="F523" s="411" t="s">
        <v>93</v>
      </c>
      <c r="I523" s="411" t="s">
        <v>387</v>
      </c>
      <c r="J523" s="411" t="s">
        <v>93</v>
      </c>
      <c r="K523" s="411" t="s">
        <v>370</v>
      </c>
      <c r="L523" s="411" t="s">
        <v>106</v>
      </c>
      <c r="M523" s="411" t="s">
        <v>93</v>
      </c>
      <c r="N523" s="411" t="s">
        <v>93</v>
      </c>
      <c r="P523" s="411" t="s">
        <v>394</v>
      </c>
    </row>
    <row r="524" customFormat="false" ht="11.25" hidden="false" customHeight="false" outlineLevel="0" collapsed="false">
      <c r="A524" s="411" t="s">
        <v>4140</v>
      </c>
      <c r="B524" s="411" t="s">
        <v>4141</v>
      </c>
      <c r="C524" s="411" t="s">
        <v>1351</v>
      </c>
      <c r="D524" s="411" t="s">
        <v>940</v>
      </c>
      <c r="E524" s="411" t="s">
        <v>4142</v>
      </c>
      <c r="F524" s="411" t="s">
        <v>93</v>
      </c>
      <c r="I524" s="411" t="s">
        <v>379</v>
      </c>
      <c r="J524" s="411" t="s">
        <v>93</v>
      </c>
      <c r="K524" s="411" t="s">
        <v>370</v>
      </c>
      <c r="L524" s="411" t="s">
        <v>106</v>
      </c>
      <c r="M524" s="411" t="s">
        <v>93</v>
      </c>
      <c r="N524" s="411" t="s">
        <v>93</v>
      </c>
      <c r="P524" s="411" t="s">
        <v>394</v>
      </c>
    </row>
    <row r="525" customFormat="false" ht="11.25" hidden="false" customHeight="false" outlineLevel="0" collapsed="false">
      <c r="A525" s="411" t="s">
        <v>4143</v>
      </c>
      <c r="B525" s="411" t="s">
        <v>4144</v>
      </c>
      <c r="C525" s="411" t="s">
        <v>2169</v>
      </c>
      <c r="D525" s="411" t="s">
        <v>2114</v>
      </c>
      <c r="E525" s="411" t="s">
        <v>2168</v>
      </c>
      <c r="F525" s="411" t="s">
        <v>93</v>
      </c>
      <c r="I525" s="411" t="s">
        <v>379</v>
      </c>
      <c r="J525" s="411" t="s">
        <v>93</v>
      </c>
      <c r="K525" s="411" t="s">
        <v>370</v>
      </c>
      <c r="L525" s="411" t="s">
        <v>106</v>
      </c>
      <c r="M525" s="411" t="s">
        <v>93</v>
      </c>
      <c r="N525" s="411" t="s">
        <v>93</v>
      </c>
      <c r="P525" s="411" t="s">
        <v>394</v>
      </c>
    </row>
    <row r="526" customFormat="false" ht="11.25" hidden="false" customHeight="false" outlineLevel="0" collapsed="false">
      <c r="A526" s="411" t="s">
        <v>4145</v>
      </c>
      <c r="B526" s="411" t="s">
        <v>4146</v>
      </c>
      <c r="C526" s="411" t="s">
        <v>1654</v>
      </c>
      <c r="D526" s="411" t="s">
        <v>1591</v>
      </c>
      <c r="E526" s="411" t="s">
        <v>1653</v>
      </c>
      <c r="F526" s="411" t="s">
        <v>93</v>
      </c>
      <c r="I526" s="411" t="s">
        <v>379</v>
      </c>
      <c r="J526" s="411" t="s">
        <v>93</v>
      </c>
      <c r="K526" s="411" t="s">
        <v>370</v>
      </c>
      <c r="L526" s="411" t="s">
        <v>106</v>
      </c>
      <c r="M526" s="411" t="s">
        <v>93</v>
      </c>
      <c r="N526" s="411" t="s">
        <v>93</v>
      </c>
      <c r="P526" s="411" t="s">
        <v>394</v>
      </c>
    </row>
    <row r="527" customFormat="false" ht="11.25" hidden="false" customHeight="false" outlineLevel="0" collapsed="false">
      <c r="A527" s="411" t="s">
        <v>4147</v>
      </c>
      <c r="B527" s="411" t="s">
        <v>4148</v>
      </c>
      <c r="C527" s="411" t="s">
        <v>1191</v>
      </c>
      <c r="D527" s="411" t="s">
        <v>1192</v>
      </c>
      <c r="E527" s="411" t="s">
        <v>1190</v>
      </c>
      <c r="F527" s="411" t="s">
        <v>93</v>
      </c>
      <c r="I527" s="411" t="s">
        <v>379</v>
      </c>
      <c r="J527" s="411" t="s">
        <v>93</v>
      </c>
      <c r="K527" s="411" t="s">
        <v>370</v>
      </c>
      <c r="L527" s="411" t="s">
        <v>106</v>
      </c>
      <c r="M527" s="411" t="s">
        <v>93</v>
      </c>
      <c r="N527" s="411" t="s">
        <v>93</v>
      </c>
      <c r="P527" s="411" t="s">
        <v>394</v>
      </c>
    </row>
    <row r="528" customFormat="false" ht="11.25" hidden="false" customHeight="false" outlineLevel="0" collapsed="false">
      <c r="A528" s="411" t="s">
        <v>4149</v>
      </c>
      <c r="B528" s="411" t="s">
        <v>4150</v>
      </c>
      <c r="C528" s="411" t="s">
        <v>2275</v>
      </c>
      <c r="D528" s="411" t="s">
        <v>2260</v>
      </c>
      <c r="E528" s="411" t="s">
        <v>2274</v>
      </c>
      <c r="F528" s="411" t="s">
        <v>93</v>
      </c>
      <c r="I528" s="411" t="s">
        <v>384</v>
      </c>
      <c r="J528" s="411" t="s">
        <v>93</v>
      </c>
      <c r="K528" s="411" t="s">
        <v>370</v>
      </c>
      <c r="L528" s="411" t="s">
        <v>106</v>
      </c>
      <c r="M528" s="411" t="s">
        <v>93</v>
      </c>
      <c r="N528" s="411" t="s">
        <v>93</v>
      </c>
      <c r="P528" s="411" t="s">
        <v>394</v>
      </c>
    </row>
    <row r="529" customFormat="false" ht="11.25" hidden="false" customHeight="false" outlineLevel="0" collapsed="false">
      <c r="A529" s="411" t="s">
        <v>4151</v>
      </c>
      <c r="B529" s="411" t="s">
        <v>4152</v>
      </c>
      <c r="C529" s="411" t="s">
        <v>1479</v>
      </c>
      <c r="D529" s="411" t="s">
        <v>1471</v>
      </c>
      <c r="E529" s="411" t="s">
        <v>1478</v>
      </c>
      <c r="F529" s="411" t="s">
        <v>93</v>
      </c>
      <c r="I529" s="411" t="s">
        <v>379</v>
      </c>
      <c r="J529" s="411" t="s">
        <v>93</v>
      </c>
      <c r="K529" s="411" t="s">
        <v>370</v>
      </c>
      <c r="L529" s="411" t="s">
        <v>106</v>
      </c>
      <c r="M529" s="411" t="s">
        <v>93</v>
      </c>
      <c r="N529" s="411" t="s">
        <v>93</v>
      </c>
      <c r="P529" s="411" t="s">
        <v>394</v>
      </c>
    </row>
    <row r="530" customFormat="false" ht="11.25" hidden="false" customHeight="false" outlineLevel="0" collapsed="false">
      <c r="A530" s="411" t="s">
        <v>4153</v>
      </c>
      <c r="B530" s="411" t="s">
        <v>4154</v>
      </c>
      <c r="C530" s="411" t="s">
        <v>894</v>
      </c>
      <c r="D530" s="411" t="s">
        <v>703</v>
      </c>
      <c r="E530" s="411" t="s">
        <v>893</v>
      </c>
      <c r="F530" s="411" t="s">
        <v>93</v>
      </c>
      <c r="I530" s="411" t="s">
        <v>384</v>
      </c>
      <c r="J530" s="411" t="s">
        <v>93</v>
      </c>
      <c r="K530" s="411" t="s">
        <v>370</v>
      </c>
      <c r="L530" s="411" t="s">
        <v>106</v>
      </c>
      <c r="M530" s="411" t="s">
        <v>93</v>
      </c>
      <c r="N530" s="411" t="s">
        <v>93</v>
      </c>
      <c r="P530" s="411" t="s">
        <v>394</v>
      </c>
    </row>
    <row r="531" customFormat="false" ht="11.25" hidden="false" customHeight="false" outlineLevel="0" collapsed="false">
      <c r="A531" s="411" t="s">
        <v>4155</v>
      </c>
      <c r="B531" s="411" t="s">
        <v>291</v>
      </c>
      <c r="C531" s="411" t="s">
        <v>2360</v>
      </c>
      <c r="D531" s="411" t="s">
        <v>2114</v>
      </c>
      <c r="E531" s="411" t="s">
        <v>2359</v>
      </c>
      <c r="F531" s="411" t="s">
        <v>93</v>
      </c>
      <c r="I531" s="411" t="s">
        <v>379</v>
      </c>
      <c r="J531" s="411" t="s">
        <v>93</v>
      </c>
      <c r="K531" s="411" t="s">
        <v>370</v>
      </c>
      <c r="L531" s="411" t="s">
        <v>106</v>
      </c>
      <c r="M531" s="411" t="s">
        <v>93</v>
      </c>
      <c r="N531" s="411" t="s">
        <v>106</v>
      </c>
      <c r="P531" s="411" t="s">
        <v>394</v>
      </c>
    </row>
    <row r="532" customFormat="false" ht="11.25" hidden="false" customHeight="false" outlineLevel="0" collapsed="false">
      <c r="A532" s="411" t="s">
        <v>4156</v>
      </c>
      <c r="B532" s="411" t="s">
        <v>4157</v>
      </c>
      <c r="C532" s="411" t="s">
        <v>2360</v>
      </c>
      <c r="D532" s="411" t="s">
        <v>2114</v>
      </c>
      <c r="E532" s="411" t="s">
        <v>2359</v>
      </c>
      <c r="F532" s="411" t="s">
        <v>93</v>
      </c>
      <c r="I532" s="411" t="s">
        <v>379</v>
      </c>
      <c r="J532" s="411" t="s">
        <v>93</v>
      </c>
      <c r="K532" s="411" t="s">
        <v>370</v>
      </c>
      <c r="L532" s="411" t="s">
        <v>106</v>
      </c>
      <c r="M532" s="411" t="s">
        <v>93</v>
      </c>
      <c r="N532" s="411" t="s">
        <v>106</v>
      </c>
      <c r="P532" s="411" t="s">
        <v>394</v>
      </c>
    </row>
    <row r="533" customFormat="false" ht="11.25" hidden="false" customHeight="false" outlineLevel="0" collapsed="false">
      <c r="A533" s="411" t="s">
        <v>4158</v>
      </c>
      <c r="B533" s="411" t="s">
        <v>4159</v>
      </c>
      <c r="C533" s="411" t="s">
        <v>1437</v>
      </c>
      <c r="D533" s="411" t="s">
        <v>1438</v>
      </c>
      <c r="E533" s="411" t="s">
        <v>4160</v>
      </c>
      <c r="F533" s="411" t="s">
        <v>93</v>
      </c>
      <c r="I533" s="411" t="s">
        <v>379</v>
      </c>
      <c r="J533" s="411" t="s">
        <v>93</v>
      </c>
      <c r="K533" s="411" t="s">
        <v>370</v>
      </c>
      <c r="L533" s="411" t="s">
        <v>106</v>
      </c>
      <c r="M533" s="411" t="s">
        <v>93</v>
      </c>
      <c r="N533" s="411" t="s">
        <v>93</v>
      </c>
      <c r="P533" s="411" t="s">
        <v>394</v>
      </c>
    </row>
    <row r="534" customFormat="false" ht="11.25" hidden="false" customHeight="false" outlineLevel="0" collapsed="false">
      <c r="A534" s="411" t="s">
        <v>4161</v>
      </c>
      <c r="B534" s="411" t="s">
        <v>4162</v>
      </c>
      <c r="C534" s="411" t="s">
        <v>2307</v>
      </c>
      <c r="D534" s="411" t="s">
        <v>1343</v>
      </c>
      <c r="E534" s="411" t="s">
        <v>2306</v>
      </c>
      <c r="F534" s="411" t="s">
        <v>93</v>
      </c>
      <c r="I534" s="411" t="s">
        <v>379</v>
      </c>
      <c r="J534" s="411" t="s">
        <v>93</v>
      </c>
      <c r="K534" s="411" t="s">
        <v>370</v>
      </c>
      <c r="L534" s="411" t="s">
        <v>106</v>
      </c>
      <c r="M534" s="411" t="s">
        <v>93</v>
      </c>
      <c r="N534" s="411" t="s">
        <v>93</v>
      </c>
      <c r="P534" s="411" t="s">
        <v>394</v>
      </c>
    </row>
    <row r="535" customFormat="false" ht="11.25" hidden="false" customHeight="false" outlineLevel="0" collapsed="false">
      <c r="A535" s="411" t="s">
        <v>4163</v>
      </c>
      <c r="B535" s="411" t="s">
        <v>4164</v>
      </c>
      <c r="C535" s="411" t="s">
        <v>529</v>
      </c>
      <c r="D535" s="411" t="s">
        <v>523</v>
      </c>
      <c r="E535" s="411" t="s">
        <v>4165</v>
      </c>
      <c r="F535" s="411" t="s">
        <v>93</v>
      </c>
      <c r="I535" s="411" t="s">
        <v>379</v>
      </c>
      <c r="J535" s="411" t="s">
        <v>93</v>
      </c>
      <c r="K535" s="411" t="s">
        <v>370</v>
      </c>
      <c r="L535" s="411" t="s">
        <v>106</v>
      </c>
      <c r="M535" s="411" t="s">
        <v>93</v>
      </c>
      <c r="N535" s="411" t="s">
        <v>93</v>
      </c>
      <c r="P535" s="411" t="s">
        <v>394</v>
      </c>
    </row>
    <row r="536" customFormat="false" ht="11.25" hidden="false" customHeight="false" outlineLevel="0" collapsed="false">
      <c r="A536" s="411" t="s">
        <v>4166</v>
      </c>
      <c r="B536" s="411" t="s">
        <v>4167</v>
      </c>
      <c r="C536" s="411" t="s">
        <v>806</v>
      </c>
      <c r="D536" s="411" t="s">
        <v>739</v>
      </c>
      <c r="E536" s="411" t="s">
        <v>4168</v>
      </c>
      <c r="F536" s="411" t="s">
        <v>93</v>
      </c>
      <c r="I536" s="411" t="s">
        <v>382</v>
      </c>
      <c r="J536" s="411" t="s">
        <v>93</v>
      </c>
      <c r="K536" s="411" t="s">
        <v>370</v>
      </c>
      <c r="L536" s="411" t="s">
        <v>106</v>
      </c>
      <c r="M536" s="411" t="s">
        <v>93</v>
      </c>
      <c r="N536" s="411" t="s">
        <v>93</v>
      </c>
      <c r="P536" s="411" t="s">
        <v>394</v>
      </c>
    </row>
    <row r="537" customFormat="false" ht="11.25" hidden="false" customHeight="false" outlineLevel="0" collapsed="false">
      <c r="A537" s="411" t="s">
        <v>4169</v>
      </c>
      <c r="B537" s="411" t="s">
        <v>4170</v>
      </c>
      <c r="C537" s="411" t="s">
        <v>1421</v>
      </c>
      <c r="D537" s="411" t="s">
        <v>940</v>
      </c>
      <c r="E537" s="411" t="s">
        <v>1420</v>
      </c>
      <c r="F537" s="411" t="s">
        <v>93</v>
      </c>
      <c r="I537" s="411" t="s">
        <v>379</v>
      </c>
      <c r="J537" s="411" t="s">
        <v>93</v>
      </c>
      <c r="K537" s="411" t="s">
        <v>370</v>
      </c>
      <c r="L537" s="411" t="s">
        <v>106</v>
      </c>
      <c r="M537" s="411" t="s">
        <v>93</v>
      </c>
      <c r="N537" s="411" t="s">
        <v>93</v>
      </c>
      <c r="P537" s="411" t="s">
        <v>394</v>
      </c>
    </row>
    <row r="538" customFormat="false" ht="11.25" hidden="false" customHeight="false" outlineLevel="0" collapsed="false">
      <c r="A538" s="411" t="s">
        <v>4171</v>
      </c>
      <c r="B538" s="411" t="s">
        <v>4172</v>
      </c>
      <c r="C538" s="411" t="s">
        <v>2303</v>
      </c>
      <c r="D538" s="411" t="s">
        <v>1343</v>
      </c>
      <c r="E538" s="411" t="s">
        <v>4173</v>
      </c>
      <c r="F538" s="411" t="s">
        <v>93</v>
      </c>
      <c r="I538" s="411" t="s">
        <v>379</v>
      </c>
      <c r="J538" s="411" t="s">
        <v>93</v>
      </c>
      <c r="K538" s="411" t="s">
        <v>370</v>
      </c>
      <c r="L538" s="411" t="s">
        <v>106</v>
      </c>
      <c r="M538" s="411" t="s">
        <v>93</v>
      </c>
      <c r="N538" s="411" t="s">
        <v>93</v>
      </c>
      <c r="P538" s="411" t="s">
        <v>394</v>
      </c>
    </row>
    <row r="539" customFormat="false" ht="11.25" hidden="false" customHeight="false" outlineLevel="0" collapsed="false">
      <c r="A539" s="411" t="s">
        <v>4174</v>
      </c>
      <c r="B539" s="411" t="s">
        <v>4175</v>
      </c>
      <c r="C539" s="411" t="s">
        <v>980</v>
      </c>
      <c r="D539" s="411" t="s">
        <v>967</v>
      </c>
      <c r="E539" s="411" t="s">
        <v>4176</v>
      </c>
      <c r="F539" s="411" t="s">
        <v>93</v>
      </c>
      <c r="I539" s="411" t="s">
        <v>379</v>
      </c>
      <c r="J539" s="411" t="s">
        <v>93</v>
      </c>
      <c r="K539" s="411" t="s">
        <v>370</v>
      </c>
      <c r="L539" s="411" t="s">
        <v>106</v>
      </c>
      <c r="M539" s="411" t="s">
        <v>93</v>
      </c>
      <c r="N539" s="411" t="s">
        <v>93</v>
      </c>
      <c r="P539" s="411" t="s">
        <v>394</v>
      </c>
    </row>
    <row r="540" customFormat="false" ht="11.25" hidden="false" customHeight="false" outlineLevel="0" collapsed="false">
      <c r="A540" s="411" t="s">
        <v>4177</v>
      </c>
      <c r="B540" s="411" t="s">
        <v>4178</v>
      </c>
      <c r="C540" s="411" t="s">
        <v>1419</v>
      </c>
      <c r="D540" s="411" t="s">
        <v>940</v>
      </c>
      <c r="E540" s="411" t="s">
        <v>1418</v>
      </c>
      <c r="F540" s="411" t="s">
        <v>93</v>
      </c>
      <c r="I540" s="411" t="s">
        <v>379</v>
      </c>
      <c r="J540" s="411" t="s">
        <v>93</v>
      </c>
      <c r="K540" s="411" t="s">
        <v>370</v>
      </c>
      <c r="L540" s="411" t="s">
        <v>106</v>
      </c>
      <c r="M540" s="411" t="s">
        <v>93</v>
      </c>
      <c r="N540" s="411" t="s">
        <v>93</v>
      </c>
      <c r="P540" s="411" t="s">
        <v>394</v>
      </c>
    </row>
    <row r="541" customFormat="false" ht="11.25" hidden="false" customHeight="false" outlineLevel="0" collapsed="false">
      <c r="A541" s="411" t="s">
        <v>4179</v>
      </c>
      <c r="B541" s="411" t="s">
        <v>4180</v>
      </c>
      <c r="C541" s="411" t="s">
        <v>2003</v>
      </c>
      <c r="D541" s="411" t="s">
        <v>1960</v>
      </c>
      <c r="E541" s="411" t="s">
        <v>2002</v>
      </c>
      <c r="F541" s="411" t="s">
        <v>93</v>
      </c>
      <c r="I541" s="411" t="s">
        <v>379</v>
      </c>
      <c r="J541" s="411" t="s">
        <v>93</v>
      </c>
      <c r="K541" s="411" t="s">
        <v>370</v>
      </c>
      <c r="L541" s="411" t="s">
        <v>93</v>
      </c>
      <c r="M541" s="411" t="s">
        <v>93</v>
      </c>
      <c r="N541" s="411" t="s">
        <v>93</v>
      </c>
      <c r="P541" s="411" t="s">
        <v>394</v>
      </c>
    </row>
    <row r="542" customFormat="false" ht="11.25" hidden="false" customHeight="false" outlineLevel="0" collapsed="false">
      <c r="A542" s="411" t="s">
        <v>4181</v>
      </c>
      <c r="B542" s="411" t="s">
        <v>4182</v>
      </c>
      <c r="C542" s="411" t="s">
        <v>2163</v>
      </c>
      <c r="D542" s="411" t="s">
        <v>2114</v>
      </c>
      <c r="E542" s="411" t="s">
        <v>4183</v>
      </c>
      <c r="F542" s="411" t="s">
        <v>93</v>
      </c>
      <c r="I542" s="411" t="s">
        <v>379</v>
      </c>
      <c r="J542" s="411" t="s">
        <v>93</v>
      </c>
      <c r="K542" s="411" t="s">
        <v>370</v>
      </c>
      <c r="L542" s="411" t="s">
        <v>106</v>
      </c>
      <c r="M542" s="411" t="s">
        <v>93</v>
      </c>
      <c r="N542" s="411" t="s">
        <v>93</v>
      </c>
      <c r="P542" s="411" t="s">
        <v>394</v>
      </c>
    </row>
    <row r="543" customFormat="false" ht="11.25" hidden="false" customHeight="false" outlineLevel="0" collapsed="false">
      <c r="A543" s="411" t="s">
        <v>4184</v>
      </c>
      <c r="B543" s="411" t="s">
        <v>4185</v>
      </c>
      <c r="C543" s="411" t="s">
        <v>2422</v>
      </c>
      <c r="D543" s="411" t="s">
        <v>1087</v>
      </c>
      <c r="E543" s="411" t="s">
        <v>2421</v>
      </c>
      <c r="F543" s="411" t="s">
        <v>93</v>
      </c>
      <c r="I543" s="411" t="s">
        <v>379</v>
      </c>
      <c r="J543" s="411" t="s">
        <v>93</v>
      </c>
      <c r="K543" s="411" t="s">
        <v>370</v>
      </c>
      <c r="L543" s="411" t="s">
        <v>106</v>
      </c>
      <c r="M543" s="411" t="s">
        <v>93</v>
      </c>
      <c r="N543" s="411" t="s">
        <v>93</v>
      </c>
      <c r="P543" s="411" t="s">
        <v>394</v>
      </c>
    </row>
    <row r="544" customFormat="false" ht="11.25" hidden="false" customHeight="false" outlineLevel="0" collapsed="false">
      <c r="A544" s="411" t="s">
        <v>4186</v>
      </c>
      <c r="B544" s="411" t="s">
        <v>4187</v>
      </c>
      <c r="C544" s="411" t="s">
        <v>2461</v>
      </c>
      <c r="D544" s="411" t="s">
        <v>1087</v>
      </c>
      <c r="E544" s="411" t="s">
        <v>2460</v>
      </c>
      <c r="F544" s="411" t="s">
        <v>93</v>
      </c>
      <c r="I544" s="411" t="s">
        <v>384</v>
      </c>
      <c r="J544" s="411" t="s">
        <v>93</v>
      </c>
      <c r="K544" s="411" t="s">
        <v>370</v>
      </c>
      <c r="L544" s="411" t="s">
        <v>106</v>
      </c>
      <c r="M544" s="411" t="s">
        <v>93</v>
      </c>
      <c r="N544" s="411" t="s">
        <v>93</v>
      </c>
      <c r="P544" s="411" t="s">
        <v>394</v>
      </c>
    </row>
    <row r="545" customFormat="false" ht="11.25" hidden="false" customHeight="false" outlineLevel="0" collapsed="false">
      <c r="A545" s="411" t="s">
        <v>4188</v>
      </c>
      <c r="B545" s="411" t="s">
        <v>4189</v>
      </c>
      <c r="C545" s="411" t="s">
        <v>2058</v>
      </c>
      <c r="D545" s="411" t="s">
        <v>2031</v>
      </c>
      <c r="E545" s="411" t="s">
        <v>4190</v>
      </c>
      <c r="F545" s="411" t="s">
        <v>93</v>
      </c>
      <c r="I545" s="411" t="s">
        <v>379</v>
      </c>
      <c r="J545" s="411" t="s">
        <v>93</v>
      </c>
      <c r="K545" s="411" t="s">
        <v>370</v>
      </c>
      <c r="L545" s="411" t="s">
        <v>106</v>
      </c>
      <c r="M545" s="411" t="s">
        <v>93</v>
      </c>
      <c r="N545" s="411" t="s">
        <v>93</v>
      </c>
      <c r="P545" s="411" t="s">
        <v>394</v>
      </c>
    </row>
    <row r="546" customFormat="false" ht="11.25" hidden="false" customHeight="false" outlineLevel="0" collapsed="false">
      <c r="A546" s="411" t="s">
        <v>4191</v>
      </c>
      <c r="B546" s="411" t="s">
        <v>4192</v>
      </c>
      <c r="C546" s="411" t="s">
        <v>1641</v>
      </c>
      <c r="D546" s="411" t="s">
        <v>1591</v>
      </c>
      <c r="E546" s="411" t="s">
        <v>4193</v>
      </c>
      <c r="F546" s="411" t="s">
        <v>93</v>
      </c>
      <c r="I546" s="411" t="s">
        <v>379</v>
      </c>
      <c r="J546" s="411" t="s">
        <v>93</v>
      </c>
      <c r="K546" s="411" t="s">
        <v>370</v>
      </c>
      <c r="L546" s="411" t="s">
        <v>106</v>
      </c>
      <c r="M546" s="411" t="s">
        <v>93</v>
      </c>
      <c r="N546" s="411" t="s">
        <v>93</v>
      </c>
      <c r="P546" s="411" t="s">
        <v>394</v>
      </c>
    </row>
    <row r="547" customFormat="false" ht="11.25" hidden="false" customHeight="false" outlineLevel="0" collapsed="false">
      <c r="A547" s="411" t="s">
        <v>4194</v>
      </c>
      <c r="B547" s="411" t="s">
        <v>4195</v>
      </c>
      <c r="C547" s="411" t="s">
        <v>1573</v>
      </c>
      <c r="D547" s="411" t="s">
        <v>1574</v>
      </c>
      <c r="E547" s="411" t="s">
        <v>4196</v>
      </c>
      <c r="F547" s="411" t="s">
        <v>93</v>
      </c>
      <c r="I547" s="411" t="s">
        <v>387</v>
      </c>
      <c r="J547" s="411" t="s">
        <v>93</v>
      </c>
      <c r="K547" s="411" t="s">
        <v>370</v>
      </c>
      <c r="L547" s="411" t="s">
        <v>106</v>
      </c>
      <c r="M547" s="411" t="s">
        <v>93</v>
      </c>
      <c r="N547" s="411" t="s">
        <v>93</v>
      </c>
      <c r="P547" s="411" t="s">
        <v>394</v>
      </c>
    </row>
    <row r="548" customFormat="false" ht="11.25" hidden="false" customHeight="false" outlineLevel="0" collapsed="false">
      <c r="A548" s="411" t="s">
        <v>4197</v>
      </c>
      <c r="B548" s="411" t="s">
        <v>4198</v>
      </c>
      <c r="C548" s="411" t="s">
        <v>1819</v>
      </c>
      <c r="D548" s="411" t="s">
        <v>624</v>
      </c>
      <c r="E548" s="411" t="s">
        <v>4199</v>
      </c>
      <c r="F548" s="411" t="s">
        <v>106</v>
      </c>
      <c r="G548" s="411" t="s">
        <v>1818</v>
      </c>
      <c r="I548" s="411" t="s">
        <v>379</v>
      </c>
      <c r="J548" s="411" t="s">
        <v>93</v>
      </c>
      <c r="K548" s="411" t="s">
        <v>370</v>
      </c>
      <c r="L548" s="411" t="s">
        <v>106</v>
      </c>
      <c r="M548" s="411" t="s">
        <v>93</v>
      </c>
      <c r="N548" s="411" t="s">
        <v>93</v>
      </c>
      <c r="P548" s="411" t="s">
        <v>394</v>
      </c>
    </row>
    <row r="549" customFormat="false" ht="11.25" hidden="false" customHeight="false" outlineLevel="0" collapsed="false">
      <c r="A549" s="411" t="s">
        <v>4200</v>
      </c>
      <c r="B549" s="411" t="s">
        <v>4201</v>
      </c>
      <c r="C549" s="411" t="s">
        <v>2309</v>
      </c>
      <c r="D549" s="411" t="s">
        <v>1343</v>
      </c>
      <c r="E549" s="411" t="s">
        <v>4202</v>
      </c>
      <c r="F549" s="411" t="s">
        <v>93</v>
      </c>
      <c r="I549" s="411" t="s">
        <v>382</v>
      </c>
      <c r="J549" s="411" t="s">
        <v>93</v>
      </c>
      <c r="K549" s="411" t="s">
        <v>370</v>
      </c>
      <c r="L549" s="411" t="s">
        <v>106</v>
      </c>
      <c r="M549" s="411" t="s">
        <v>93</v>
      </c>
      <c r="N549" s="411" t="s">
        <v>93</v>
      </c>
      <c r="P549" s="411" t="s">
        <v>394</v>
      </c>
    </row>
    <row r="550" customFormat="false" ht="11.25" hidden="false" customHeight="false" outlineLevel="0" collapsed="false">
      <c r="A550" s="411" t="s">
        <v>4203</v>
      </c>
      <c r="B550" s="411" t="s">
        <v>4204</v>
      </c>
      <c r="C550" s="411" t="s">
        <v>1902</v>
      </c>
      <c r="D550" s="411" t="s">
        <v>1574</v>
      </c>
      <c r="E550" s="411" t="s">
        <v>1901</v>
      </c>
      <c r="F550" s="411" t="s">
        <v>93</v>
      </c>
      <c r="I550" s="411" t="s">
        <v>379</v>
      </c>
      <c r="J550" s="411" t="s">
        <v>93</v>
      </c>
      <c r="K550" s="411" t="s">
        <v>370</v>
      </c>
      <c r="L550" s="411" t="s">
        <v>106</v>
      </c>
      <c r="M550" s="411" t="s">
        <v>93</v>
      </c>
      <c r="N550" s="411" t="s">
        <v>93</v>
      </c>
      <c r="P550" s="411" t="s">
        <v>394</v>
      </c>
    </row>
    <row r="551" customFormat="false" ht="11.25" hidden="false" customHeight="false" outlineLevel="0" collapsed="false">
      <c r="A551" s="411" t="s">
        <v>4205</v>
      </c>
      <c r="B551" s="411" t="s">
        <v>4206</v>
      </c>
      <c r="C551" s="411" t="s">
        <v>2606</v>
      </c>
      <c r="D551" s="411" t="s">
        <v>2554</v>
      </c>
      <c r="E551" s="411" t="s">
        <v>2605</v>
      </c>
      <c r="F551" s="411" t="s">
        <v>93</v>
      </c>
      <c r="I551" s="411" t="s">
        <v>379</v>
      </c>
      <c r="J551" s="411" t="s">
        <v>93</v>
      </c>
      <c r="K551" s="411" t="s">
        <v>370</v>
      </c>
      <c r="L551" s="411" t="s">
        <v>106</v>
      </c>
      <c r="M551" s="411" t="s">
        <v>93</v>
      </c>
      <c r="N551" s="411" t="s">
        <v>93</v>
      </c>
      <c r="P551" s="411" t="s">
        <v>394</v>
      </c>
    </row>
    <row r="552" customFormat="false" ht="11.25" hidden="false" customHeight="false" outlineLevel="0" collapsed="false">
      <c r="A552" s="411" t="s">
        <v>4207</v>
      </c>
      <c r="B552" s="411" t="s">
        <v>4208</v>
      </c>
      <c r="C552" s="411" t="s">
        <v>2424</v>
      </c>
      <c r="D552" s="411" t="s">
        <v>865</v>
      </c>
      <c r="E552" s="411" t="s">
        <v>2423</v>
      </c>
      <c r="F552" s="411" t="s">
        <v>93</v>
      </c>
      <c r="I552" s="411" t="s">
        <v>379</v>
      </c>
      <c r="J552" s="411" t="s">
        <v>93</v>
      </c>
      <c r="K552" s="411" t="s">
        <v>370</v>
      </c>
      <c r="L552" s="411" t="s">
        <v>106</v>
      </c>
      <c r="M552" s="411" t="s">
        <v>93</v>
      </c>
      <c r="N552" s="411" t="s">
        <v>93</v>
      </c>
      <c r="P552" s="411" t="s">
        <v>394</v>
      </c>
    </row>
    <row r="553" customFormat="false" ht="11.25" hidden="false" customHeight="false" outlineLevel="0" collapsed="false">
      <c r="A553" s="411" t="s">
        <v>4209</v>
      </c>
      <c r="B553" s="411" t="s">
        <v>4210</v>
      </c>
      <c r="C553" s="411" t="s">
        <v>2659</v>
      </c>
      <c r="D553" s="411" t="s">
        <v>865</v>
      </c>
      <c r="E553" s="411" t="s">
        <v>2658</v>
      </c>
      <c r="F553" s="411" t="s">
        <v>93</v>
      </c>
      <c r="I553" s="411" t="s">
        <v>379</v>
      </c>
      <c r="J553" s="411" t="s">
        <v>93</v>
      </c>
      <c r="K553" s="411" t="s">
        <v>370</v>
      </c>
      <c r="L553" s="411" t="s">
        <v>106</v>
      </c>
      <c r="M553" s="411" t="s">
        <v>93</v>
      </c>
      <c r="N553" s="411" t="s">
        <v>93</v>
      </c>
      <c r="P553" s="411" t="s">
        <v>394</v>
      </c>
    </row>
    <row r="554" customFormat="false" ht="11.25" hidden="false" customHeight="false" outlineLevel="0" collapsed="false">
      <c r="A554" s="411" t="s">
        <v>4211</v>
      </c>
      <c r="B554" s="411" t="s">
        <v>4212</v>
      </c>
      <c r="C554" s="411" t="s">
        <v>1316</v>
      </c>
      <c r="D554" s="411" t="s">
        <v>4213</v>
      </c>
      <c r="E554" s="411" t="s">
        <v>4214</v>
      </c>
      <c r="F554" s="411" t="s">
        <v>106</v>
      </c>
      <c r="G554" s="411" t="s">
        <v>4215</v>
      </c>
      <c r="I554" s="411" t="s">
        <v>379</v>
      </c>
      <c r="J554" s="411" t="s">
        <v>93</v>
      </c>
      <c r="K554" s="411" t="s">
        <v>370</v>
      </c>
      <c r="L554" s="411" t="s">
        <v>106</v>
      </c>
      <c r="M554" s="411" t="s">
        <v>93</v>
      </c>
      <c r="N554" s="411" t="s">
        <v>93</v>
      </c>
      <c r="P554" s="411" t="s">
        <v>394</v>
      </c>
    </row>
    <row r="555" customFormat="false" ht="11.25" hidden="false" customHeight="false" outlineLevel="0" collapsed="false">
      <c r="A555" s="411" t="s">
        <v>4216</v>
      </c>
      <c r="B555" s="411" t="s">
        <v>4217</v>
      </c>
      <c r="C555" s="411" t="s">
        <v>2687</v>
      </c>
      <c r="D555" s="411" t="s">
        <v>1274</v>
      </c>
      <c r="E555" s="411" t="s">
        <v>2686</v>
      </c>
      <c r="F555" s="411" t="s">
        <v>93</v>
      </c>
      <c r="I555" s="411" t="s">
        <v>382</v>
      </c>
      <c r="J555" s="411" t="s">
        <v>93</v>
      </c>
      <c r="K555" s="411" t="s">
        <v>370</v>
      </c>
      <c r="L555" s="411" t="s">
        <v>106</v>
      </c>
      <c r="M555" s="411" t="s">
        <v>93</v>
      </c>
      <c r="N555" s="411" t="s">
        <v>93</v>
      </c>
      <c r="P555" s="411" t="s">
        <v>394</v>
      </c>
    </row>
    <row r="556" customFormat="false" ht="11.25" hidden="false" customHeight="false" outlineLevel="0" collapsed="false">
      <c r="A556" s="411" t="s">
        <v>4218</v>
      </c>
      <c r="B556" s="411" t="s">
        <v>4219</v>
      </c>
      <c r="C556" s="411" t="s">
        <v>1276</v>
      </c>
      <c r="D556" s="411" t="s">
        <v>98</v>
      </c>
      <c r="E556" s="411" t="s">
        <v>4220</v>
      </c>
      <c r="F556" s="411" t="s">
        <v>93</v>
      </c>
      <c r="I556" s="411" t="s">
        <v>379</v>
      </c>
      <c r="J556" s="411" t="s">
        <v>93</v>
      </c>
      <c r="K556" s="411" t="s">
        <v>370</v>
      </c>
      <c r="L556" s="411" t="s">
        <v>106</v>
      </c>
      <c r="M556" s="411" t="s">
        <v>93</v>
      </c>
      <c r="N556" s="411" t="s">
        <v>93</v>
      </c>
      <c r="P556" s="411" t="s">
        <v>394</v>
      </c>
    </row>
    <row r="557" customFormat="false" ht="11.25" hidden="false" customHeight="false" outlineLevel="0" collapsed="false">
      <c r="A557" s="411" t="s">
        <v>4221</v>
      </c>
      <c r="B557" s="411" t="s">
        <v>4222</v>
      </c>
      <c r="C557" s="411" t="s">
        <v>2251</v>
      </c>
      <c r="D557" s="411" t="s">
        <v>2247</v>
      </c>
      <c r="E557" s="411" t="s">
        <v>4223</v>
      </c>
      <c r="F557" s="411" t="s">
        <v>93</v>
      </c>
      <c r="I557" s="411" t="s">
        <v>373</v>
      </c>
      <c r="J557" s="411" t="s">
        <v>93</v>
      </c>
      <c r="K557" s="411" t="s">
        <v>3035</v>
      </c>
      <c r="L557" s="411" t="s">
        <v>106</v>
      </c>
      <c r="M557" s="411" t="s">
        <v>106</v>
      </c>
      <c r="N557" s="411" t="s">
        <v>93</v>
      </c>
      <c r="P557" s="411" t="s">
        <v>394</v>
      </c>
    </row>
    <row r="558" customFormat="false" ht="11.25" hidden="false" customHeight="false" outlineLevel="0" collapsed="false">
      <c r="A558" s="411" t="s">
        <v>4224</v>
      </c>
      <c r="B558" s="411" t="s">
        <v>4225</v>
      </c>
      <c r="C558" s="411" t="s">
        <v>2251</v>
      </c>
      <c r="D558" s="411" t="s">
        <v>2247</v>
      </c>
      <c r="E558" s="411" t="s">
        <v>4223</v>
      </c>
      <c r="F558" s="411" t="s">
        <v>93</v>
      </c>
      <c r="I558" s="411" t="s">
        <v>387</v>
      </c>
      <c r="J558" s="411" t="s">
        <v>93</v>
      </c>
      <c r="K558" s="411" t="s">
        <v>370</v>
      </c>
      <c r="L558" s="411" t="s">
        <v>106</v>
      </c>
      <c r="M558" s="411" t="s">
        <v>93</v>
      </c>
      <c r="N558" s="411" t="s">
        <v>106</v>
      </c>
      <c r="P558" s="411" t="s">
        <v>394</v>
      </c>
    </row>
    <row r="559" customFormat="false" ht="11.25" hidden="false" customHeight="false" outlineLevel="0" collapsed="false">
      <c r="A559" s="411" t="s">
        <v>4226</v>
      </c>
      <c r="B559" s="411" t="s">
        <v>4227</v>
      </c>
      <c r="C559" s="411" t="s">
        <v>2444</v>
      </c>
      <c r="D559" s="411" t="s">
        <v>1618</v>
      </c>
      <c r="E559" s="411" t="s">
        <v>2443</v>
      </c>
      <c r="F559" s="411" t="s">
        <v>93</v>
      </c>
      <c r="I559" s="411" t="s">
        <v>373</v>
      </c>
      <c r="J559" s="411" t="s">
        <v>93</v>
      </c>
      <c r="K559" s="411" t="s">
        <v>3035</v>
      </c>
      <c r="L559" s="411" t="s">
        <v>106</v>
      </c>
      <c r="M559" s="411" t="s">
        <v>106</v>
      </c>
      <c r="N559" s="411" t="s">
        <v>93</v>
      </c>
      <c r="P559" s="411" t="s">
        <v>394</v>
      </c>
    </row>
    <row r="560" customFormat="false" ht="11.25" hidden="false" customHeight="false" outlineLevel="0" collapsed="false">
      <c r="A560" s="411" t="s">
        <v>4228</v>
      </c>
      <c r="B560" s="411" t="s">
        <v>4229</v>
      </c>
      <c r="C560" s="411" t="s">
        <v>2171</v>
      </c>
      <c r="D560" s="411" t="s">
        <v>2114</v>
      </c>
      <c r="E560" s="411" t="s">
        <v>2170</v>
      </c>
      <c r="F560" s="411" t="s">
        <v>93</v>
      </c>
      <c r="I560" s="411" t="s">
        <v>379</v>
      </c>
      <c r="J560" s="411" t="s">
        <v>93</v>
      </c>
      <c r="K560" s="411" t="s">
        <v>370</v>
      </c>
      <c r="L560" s="411" t="s">
        <v>106</v>
      </c>
      <c r="M560" s="411" t="s">
        <v>93</v>
      </c>
      <c r="N560" s="411" t="s">
        <v>93</v>
      </c>
      <c r="P560" s="411" t="s">
        <v>394</v>
      </c>
    </row>
    <row r="561" customFormat="false" ht="11.25" hidden="false" customHeight="false" outlineLevel="0" collapsed="false">
      <c r="A561" s="411" t="s">
        <v>4230</v>
      </c>
      <c r="B561" s="411" t="s">
        <v>4231</v>
      </c>
      <c r="C561" s="411" t="s">
        <v>1788</v>
      </c>
      <c r="D561" s="411" t="s">
        <v>624</v>
      </c>
      <c r="E561" s="411" t="s">
        <v>4232</v>
      </c>
      <c r="F561" s="411" t="s">
        <v>93</v>
      </c>
      <c r="I561" s="411" t="s">
        <v>379</v>
      </c>
      <c r="J561" s="411" t="s">
        <v>93</v>
      </c>
      <c r="K561" s="411" t="s">
        <v>370</v>
      </c>
      <c r="L561" s="411" t="s">
        <v>106</v>
      </c>
      <c r="M561" s="411" t="s">
        <v>93</v>
      </c>
      <c r="N561" s="411" t="s">
        <v>93</v>
      </c>
      <c r="P561" s="411" t="s">
        <v>394</v>
      </c>
    </row>
    <row r="562" customFormat="false" ht="11.25" hidden="false" customHeight="false" outlineLevel="0" collapsed="false">
      <c r="A562" s="411" t="s">
        <v>4233</v>
      </c>
      <c r="B562" s="411" t="s">
        <v>4234</v>
      </c>
      <c r="C562" s="411" t="s">
        <v>975</v>
      </c>
      <c r="D562" s="411" t="s">
        <v>967</v>
      </c>
      <c r="E562" s="411" t="s">
        <v>4235</v>
      </c>
      <c r="F562" s="411" t="s">
        <v>93</v>
      </c>
      <c r="I562" s="411" t="s">
        <v>379</v>
      </c>
      <c r="J562" s="411" t="s">
        <v>93</v>
      </c>
      <c r="K562" s="411" t="s">
        <v>370</v>
      </c>
      <c r="L562" s="411" t="s">
        <v>106</v>
      </c>
      <c r="M562" s="411" t="s">
        <v>93</v>
      </c>
      <c r="N562" s="411" t="s">
        <v>93</v>
      </c>
      <c r="P562" s="411" t="s">
        <v>394</v>
      </c>
    </row>
    <row r="563" customFormat="false" ht="11.25" hidden="false" customHeight="false" outlineLevel="0" collapsed="false">
      <c r="A563" s="411" t="s">
        <v>4236</v>
      </c>
      <c r="B563" s="411" t="s">
        <v>4237</v>
      </c>
      <c r="C563" s="411" t="s">
        <v>975</v>
      </c>
      <c r="D563" s="411" t="s">
        <v>967</v>
      </c>
      <c r="E563" s="411" t="s">
        <v>4235</v>
      </c>
      <c r="F563" s="411" t="s">
        <v>93</v>
      </c>
      <c r="I563" s="411" t="s">
        <v>379</v>
      </c>
      <c r="J563" s="411" t="s">
        <v>93</v>
      </c>
      <c r="K563" s="411" t="s">
        <v>370</v>
      </c>
      <c r="L563" s="411" t="s">
        <v>106</v>
      </c>
      <c r="M563" s="411" t="s">
        <v>93</v>
      </c>
      <c r="N563" s="411" t="s">
        <v>93</v>
      </c>
      <c r="P563" s="411" t="s">
        <v>394</v>
      </c>
    </row>
    <row r="564" customFormat="false" ht="11.25" hidden="false" customHeight="false" outlineLevel="0" collapsed="false">
      <c r="A564" s="411" t="s">
        <v>4238</v>
      </c>
      <c r="B564" s="411" t="s">
        <v>4239</v>
      </c>
      <c r="C564" s="411" t="s">
        <v>1090</v>
      </c>
      <c r="D564" s="411" t="s">
        <v>1087</v>
      </c>
      <c r="E564" s="411" t="s">
        <v>1089</v>
      </c>
      <c r="F564" s="411" t="s">
        <v>93</v>
      </c>
      <c r="I564" s="411" t="s">
        <v>379</v>
      </c>
      <c r="J564" s="411" t="s">
        <v>93</v>
      </c>
      <c r="K564" s="411" t="s">
        <v>370</v>
      </c>
      <c r="L564" s="411" t="s">
        <v>106</v>
      </c>
      <c r="M564" s="411" t="s">
        <v>93</v>
      </c>
      <c r="N564" s="411" t="s">
        <v>93</v>
      </c>
      <c r="P564" s="411" t="s">
        <v>394</v>
      </c>
    </row>
    <row r="565" customFormat="false" ht="11.25" hidden="false" customHeight="false" outlineLevel="0" collapsed="false">
      <c r="A565" s="411" t="s">
        <v>4240</v>
      </c>
      <c r="B565" s="411" t="s">
        <v>4241</v>
      </c>
      <c r="C565" s="411" t="s">
        <v>1187</v>
      </c>
      <c r="D565" s="411" t="s">
        <v>967</v>
      </c>
      <c r="E565" s="411" t="s">
        <v>1186</v>
      </c>
      <c r="F565" s="411" t="s">
        <v>93</v>
      </c>
      <c r="I565" s="411" t="s">
        <v>379</v>
      </c>
      <c r="J565" s="411" t="s">
        <v>93</v>
      </c>
      <c r="K565" s="411" t="s">
        <v>370</v>
      </c>
      <c r="L565" s="411" t="s">
        <v>106</v>
      </c>
      <c r="M565" s="411" t="s">
        <v>93</v>
      </c>
      <c r="N565" s="411" t="s">
        <v>93</v>
      </c>
      <c r="P565" s="411" t="s">
        <v>394</v>
      </c>
    </row>
    <row r="566" customFormat="false" ht="11.25" hidden="false" customHeight="false" outlineLevel="0" collapsed="false">
      <c r="A566" s="411" t="s">
        <v>4242</v>
      </c>
      <c r="B566" s="411" t="s">
        <v>4243</v>
      </c>
      <c r="C566" s="411" t="s">
        <v>4244</v>
      </c>
      <c r="D566" s="411" t="s">
        <v>865</v>
      </c>
      <c r="E566" s="411" t="s">
        <v>4245</v>
      </c>
      <c r="F566" s="411" t="s">
        <v>93</v>
      </c>
      <c r="I566" s="411" t="s">
        <v>379</v>
      </c>
      <c r="J566" s="411" t="s">
        <v>93</v>
      </c>
      <c r="K566" s="411" t="s">
        <v>370</v>
      </c>
      <c r="L566" s="411" t="s">
        <v>106</v>
      </c>
      <c r="M566" s="411" t="s">
        <v>93</v>
      </c>
      <c r="N566" s="411" t="s">
        <v>93</v>
      </c>
      <c r="P566" s="411" t="s">
        <v>394</v>
      </c>
    </row>
    <row r="567" customFormat="false" ht="11.25" hidden="false" customHeight="false" outlineLevel="0" collapsed="false">
      <c r="A567" s="411" t="s">
        <v>4246</v>
      </c>
      <c r="B567" s="411" t="s">
        <v>4247</v>
      </c>
      <c r="C567" s="411" t="s">
        <v>828</v>
      </c>
      <c r="D567" s="411" t="s">
        <v>577</v>
      </c>
      <c r="E567" s="411" t="s">
        <v>827</v>
      </c>
      <c r="F567" s="411" t="s">
        <v>93</v>
      </c>
      <c r="I567" s="411" t="s">
        <v>379</v>
      </c>
      <c r="J567" s="411" t="s">
        <v>93</v>
      </c>
      <c r="K567" s="411" t="s">
        <v>370</v>
      </c>
      <c r="L567" s="411" t="s">
        <v>106</v>
      </c>
      <c r="M567" s="411" t="s">
        <v>93</v>
      </c>
      <c r="N567" s="411" t="s">
        <v>93</v>
      </c>
      <c r="P567" s="411" t="s">
        <v>394</v>
      </c>
    </row>
    <row r="568" customFormat="false" ht="11.25" hidden="false" customHeight="false" outlineLevel="0" collapsed="false">
      <c r="A568" s="411" t="s">
        <v>4248</v>
      </c>
      <c r="B568" s="411" t="s">
        <v>4249</v>
      </c>
      <c r="C568" s="411" t="s">
        <v>2676</v>
      </c>
      <c r="D568" s="411" t="s">
        <v>1924</v>
      </c>
      <c r="E568" s="411" t="s">
        <v>2675</v>
      </c>
      <c r="F568" s="411" t="s">
        <v>93</v>
      </c>
      <c r="I568" s="411" t="s">
        <v>379</v>
      </c>
      <c r="J568" s="411" t="s">
        <v>93</v>
      </c>
      <c r="K568" s="411" t="s">
        <v>370</v>
      </c>
      <c r="L568" s="411" t="s">
        <v>106</v>
      </c>
      <c r="M568" s="411" t="s">
        <v>93</v>
      </c>
      <c r="N568" s="411" t="s">
        <v>93</v>
      </c>
      <c r="P568" s="411" t="s">
        <v>394</v>
      </c>
    </row>
    <row r="569" customFormat="false" ht="11.25" hidden="false" customHeight="false" outlineLevel="0" collapsed="false">
      <c r="A569" s="411" t="s">
        <v>4250</v>
      </c>
      <c r="B569" s="411" t="s">
        <v>4251</v>
      </c>
      <c r="C569" s="411" t="s">
        <v>573</v>
      </c>
      <c r="D569" s="411" t="s">
        <v>569</v>
      </c>
      <c r="E569" s="411" t="s">
        <v>572</v>
      </c>
      <c r="F569" s="411" t="s">
        <v>93</v>
      </c>
      <c r="I569" s="411" t="s">
        <v>373</v>
      </c>
      <c r="J569" s="411" t="s">
        <v>93</v>
      </c>
      <c r="K569" s="411" t="s">
        <v>3035</v>
      </c>
      <c r="L569" s="411" t="s">
        <v>106</v>
      </c>
      <c r="M569" s="411" t="s">
        <v>106</v>
      </c>
      <c r="N569" s="411" t="s">
        <v>93</v>
      </c>
      <c r="P569" s="411" t="s">
        <v>394</v>
      </c>
    </row>
    <row r="570" customFormat="false" ht="11.25" hidden="false" customHeight="false" outlineLevel="0" collapsed="false">
      <c r="A570" s="411" t="s">
        <v>4252</v>
      </c>
      <c r="B570" s="411" t="s">
        <v>4253</v>
      </c>
      <c r="C570" s="411" t="s">
        <v>573</v>
      </c>
      <c r="D570" s="411" t="s">
        <v>569</v>
      </c>
      <c r="E570" s="411" t="s">
        <v>572</v>
      </c>
      <c r="F570" s="411" t="s">
        <v>93</v>
      </c>
      <c r="I570" s="411" t="s">
        <v>379</v>
      </c>
      <c r="J570" s="411" t="s">
        <v>93</v>
      </c>
      <c r="K570" s="411" t="s">
        <v>370</v>
      </c>
      <c r="L570" s="411" t="s">
        <v>106</v>
      </c>
      <c r="M570" s="411" t="s">
        <v>93</v>
      </c>
      <c r="N570" s="411" t="s">
        <v>93</v>
      </c>
      <c r="P570" s="411" t="s">
        <v>394</v>
      </c>
    </row>
    <row r="571" customFormat="false" ht="11.25" hidden="false" customHeight="false" outlineLevel="0" collapsed="false">
      <c r="A571" s="411" t="s">
        <v>4254</v>
      </c>
      <c r="B571" s="411" t="s">
        <v>4255</v>
      </c>
      <c r="C571" s="411" t="s">
        <v>1809</v>
      </c>
      <c r="D571" s="411" t="s">
        <v>624</v>
      </c>
      <c r="E571" s="411" t="s">
        <v>1808</v>
      </c>
      <c r="F571" s="411" t="s">
        <v>93</v>
      </c>
      <c r="I571" s="411" t="s">
        <v>379</v>
      </c>
      <c r="J571" s="411" t="s">
        <v>93</v>
      </c>
      <c r="K571" s="411" t="s">
        <v>370</v>
      </c>
      <c r="L571" s="411" t="s">
        <v>106</v>
      </c>
      <c r="M571" s="411" t="s">
        <v>93</v>
      </c>
      <c r="N571" s="411" t="s">
        <v>93</v>
      </c>
      <c r="P571" s="411" t="s">
        <v>394</v>
      </c>
    </row>
    <row r="572" customFormat="false" ht="11.25" hidden="false" customHeight="false" outlineLevel="0" collapsed="false">
      <c r="A572" s="411" t="s">
        <v>4256</v>
      </c>
      <c r="B572" s="411" t="s">
        <v>4257</v>
      </c>
      <c r="C572" s="411" t="s">
        <v>2226</v>
      </c>
      <c r="D572" s="411" t="s">
        <v>2178</v>
      </c>
      <c r="E572" s="411" t="s">
        <v>4258</v>
      </c>
      <c r="F572" s="411" t="s">
        <v>93</v>
      </c>
      <c r="I572" s="411" t="s">
        <v>379</v>
      </c>
      <c r="J572" s="411" t="s">
        <v>93</v>
      </c>
      <c r="K572" s="411" t="s">
        <v>370</v>
      </c>
      <c r="L572" s="411" t="s">
        <v>106</v>
      </c>
      <c r="M572" s="411" t="s">
        <v>93</v>
      </c>
      <c r="N572" s="411" t="s">
        <v>93</v>
      </c>
      <c r="P572" s="411" t="s">
        <v>394</v>
      </c>
    </row>
    <row r="573" customFormat="false" ht="11.25" hidden="false" customHeight="false" outlineLevel="0" collapsed="false">
      <c r="A573" s="411" t="s">
        <v>4259</v>
      </c>
      <c r="B573" s="411" t="s">
        <v>4260</v>
      </c>
      <c r="C573" s="411" t="s">
        <v>816</v>
      </c>
      <c r="D573" s="411" t="s">
        <v>817</v>
      </c>
      <c r="E573" s="411" t="s">
        <v>4261</v>
      </c>
      <c r="F573" s="411" t="s">
        <v>106</v>
      </c>
      <c r="G573" s="411" t="s">
        <v>4262</v>
      </c>
      <c r="I573" s="411" t="s">
        <v>376</v>
      </c>
      <c r="J573" s="411" t="s">
        <v>93</v>
      </c>
      <c r="K573" s="411" t="s">
        <v>370</v>
      </c>
      <c r="L573" s="411" t="s">
        <v>106</v>
      </c>
      <c r="M573" s="411" t="s">
        <v>93</v>
      </c>
      <c r="N573" s="411" t="s">
        <v>93</v>
      </c>
      <c r="O573" s="411" t="s">
        <v>390</v>
      </c>
      <c r="P573" s="411" t="s">
        <v>394</v>
      </c>
    </row>
    <row r="574" customFormat="false" ht="11.25" hidden="false" customHeight="false" outlineLevel="0" collapsed="false">
      <c r="A574" s="411" t="s">
        <v>4263</v>
      </c>
      <c r="B574" s="411" t="s">
        <v>4264</v>
      </c>
      <c r="C574" s="411" t="s">
        <v>781</v>
      </c>
      <c r="D574" s="411" t="s">
        <v>1574</v>
      </c>
      <c r="E574" s="411" t="s">
        <v>1903</v>
      </c>
      <c r="F574" s="411" t="s">
        <v>106</v>
      </c>
      <c r="G574" s="411" t="s">
        <v>4265</v>
      </c>
      <c r="I574" s="411" t="s">
        <v>387</v>
      </c>
      <c r="J574" s="411" t="s">
        <v>93</v>
      </c>
      <c r="K574" s="411" t="s">
        <v>370</v>
      </c>
      <c r="L574" s="411" t="s">
        <v>106</v>
      </c>
      <c r="M574" s="411" t="s">
        <v>93</v>
      </c>
      <c r="N574" s="411" t="s">
        <v>93</v>
      </c>
      <c r="P574" s="411" t="s">
        <v>394</v>
      </c>
    </row>
    <row r="575" customFormat="false" ht="11.25" hidden="false" customHeight="false" outlineLevel="0" collapsed="false">
      <c r="A575" s="411" t="s">
        <v>4266</v>
      </c>
      <c r="B575" s="411" t="s">
        <v>4267</v>
      </c>
      <c r="C575" s="411" t="s">
        <v>772</v>
      </c>
      <c r="D575" s="411" t="s">
        <v>2749</v>
      </c>
      <c r="E575" s="411" t="s">
        <v>2748</v>
      </c>
      <c r="F575" s="411" t="s">
        <v>93</v>
      </c>
      <c r="I575" s="411" t="s">
        <v>384</v>
      </c>
      <c r="J575" s="411" t="s">
        <v>93</v>
      </c>
      <c r="K575" s="411" t="s">
        <v>370</v>
      </c>
      <c r="L575" s="411" t="s">
        <v>93</v>
      </c>
      <c r="M575" s="411" t="s">
        <v>93</v>
      </c>
      <c r="N575" s="411" t="s">
        <v>106</v>
      </c>
      <c r="P575" s="411" t="s">
        <v>394</v>
      </c>
    </row>
    <row r="576" customFormat="false" ht="11.25" hidden="false" customHeight="false" outlineLevel="0" collapsed="false">
      <c r="A576" s="411" t="s">
        <v>4268</v>
      </c>
      <c r="B576" s="411" t="s">
        <v>4269</v>
      </c>
      <c r="C576" s="411" t="s">
        <v>2134</v>
      </c>
      <c r="D576" s="411" t="s">
        <v>2114</v>
      </c>
      <c r="E576" s="411" t="s">
        <v>2133</v>
      </c>
      <c r="F576" s="411" t="s">
        <v>93</v>
      </c>
      <c r="I576" s="411" t="s">
        <v>379</v>
      </c>
      <c r="J576" s="411" t="s">
        <v>106</v>
      </c>
      <c r="K576" s="411" t="s">
        <v>370</v>
      </c>
      <c r="L576" s="411" t="s">
        <v>106</v>
      </c>
      <c r="M576" s="411" t="s">
        <v>93</v>
      </c>
      <c r="N576" s="411" t="s">
        <v>106</v>
      </c>
      <c r="P576" s="411" t="s">
        <v>394</v>
      </c>
    </row>
    <row r="577" customFormat="false" ht="11.25" hidden="false" customHeight="false" outlineLevel="0" collapsed="false">
      <c r="A577" s="411" t="s">
        <v>4270</v>
      </c>
      <c r="B577" s="411" t="s">
        <v>4271</v>
      </c>
      <c r="C577" s="411" t="s">
        <v>2680</v>
      </c>
      <c r="D577" s="411" t="s">
        <v>746</v>
      </c>
      <c r="E577" s="411" t="s">
        <v>2679</v>
      </c>
      <c r="F577" s="411" t="s">
        <v>93</v>
      </c>
      <c r="I577" s="411" t="s">
        <v>379</v>
      </c>
      <c r="J577" s="411" t="s">
        <v>106</v>
      </c>
      <c r="K577" s="411" t="s">
        <v>370</v>
      </c>
      <c r="L577" s="411" t="s">
        <v>106</v>
      </c>
      <c r="M577" s="411" t="s">
        <v>93</v>
      </c>
      <c r="N577" s="411" t="s">
        <v>93</v>
      </c>
      <c r="P577" s="411" t="s">
        <v>394</v>
      </c>
    </row>
    <row r="578" customFormat="false" ht="11.25" hidden="false" customHeight="false" outlineLevel="0" collapsed="false">
      <c r="A578" s="411" t="s">
        <v>4272</v>
      </c>
      <c r="B578" s="411" t="s">
        <v>4273</v>
      </c>
      <c r="C578" s="411" t="s">
        <v>1643</v>
      </c>
      <c r="D578" s="411" t="s">
        <v>1644</v>
      </c>
      <c r="E578" s="411" t="s">
        <v>1642</v>
      </c>
      <c r="F578" s="411" t="s">
        <v>93</v>
      </c>
      <c r="I578" s="411" t="s">
        <v>379</v>
      </c>
      <c r="J578" s="411" t="s">
        <v>93</v>
      </c>
      <c r="K578" s="411" t="s">
        <v>370</v>
      </c>
      <c r="L578" s="411" t="s">
        <v>106</v>
      </c>
      <c r="M578" s="411" t="s">
        <v>93</v>
      </c>
      <c r="N578" s="411" t="s">
        <v>93</v>
      </c>
      <c r="P578" s="411" t="s">
        <v>394</v>
      </c>
    </row>
    <row r="579" customFormat="false" ht="11.25" hidden="false" customHeight="false" outlineLevel="0" collapsed="false">
      <c r="A579" s="411" t="s">
        <v>4274</v>
      </c>
      <c r="B579" s="411" t="s">
        <v>4275</v>
      </c>
      <c r="C579" s="411" t="s">
        <v>2062</v>
      </c>
      <c r="D579" s="411" t="s">
        <v>2063</v>
      </c>
      <c r="E579" s="411" t="s">
        <v>4276</v>
      </c>
      <c r="F579" s="411" t="s">
        <v>106</v>
      </c>
      <c r="G579" s="411" t="s">
        <v>4277</v>
      </c>
      <c r="I579" s="411" t="s">
        <v>373</v>
      </c>
      <c r="J579" s="411" t="s">
        <v>93</v>
      </c>
      <c r="K579" s="411" t="s">
        <v>3035</v>
      </c>
      <c r="L579" s="411" t="s">
        <v>106</v>
      </c>
      <c r="M579" s="411" t="s">
        <v>93</v>
      </c>
      <c r="N579" s="411" t="s">
        <v>93</v>
      </c>
      <c r="P579" s="411" t="s">
        <v>394</v>
      </c>
    </row>
    <row r="580" customFormat="false" ht="11.25" hidden="false" customHeight="false" outlineLevel="0" collapsed="false">
      <c r="A580" s="411" t="s">
        <v>4278</v>
      </c>
      <c r="B580" s="411" t="s">
        <v>4279</v>
      </c>
      <c r="C580" s="411" t="s">
        <v>2062</v>
      </c>
      <c r="D580" s="411" t="s">
        <v>2063</v>
      </c>
      <c r="E580" s="411" t="s">
        <v>4276</v>
      </c>
      <c r="F580" s="411" t="s">
        <v>106</v>
      </c>
      <c r="G580" s="411" t="s">
        <v>4277</v>
      </c>
      <c r="I580" s="411" t="s">
        <v>376</v>
      </c>
      <c r="J580" s="411" t="s">
        <v>93</v>
      </c>
      <c r="K580" s="411" t="s">
        <v>370</v>
      </c>
      <c r="L580" s="411" t="s">
        <v>106</v>
      </c>
      <c r="M580" s="411" t="s">
        <v>93</v>
      </c>
      <c r="N580" s="411" t="s">
        <v>106</v>
      </c>
      <c r="O580" s="411" t="s">
        <v>390</v>
      </c>
      <c r="P580" s="411" t="s">
        <v>394</v>
      </c>
    </row>
    <row r="581" customFormat="false" ht="11.25" hidden="false" customHeight="false" outlineLevel="0" collapsed="false">
      <c r="A581" s="411" t="s">
        <v>4280</v>
      </c>
      <c r="B581" s="411" t="s">
        <v>4281</v>
      </c>
      <c r="C581" s="411" t="s">
        <v>2339</v>
      </c>
      <c r="D581" s="411" t="s">
        <v>2330</v>
      </c>
      <c r="E581" s="411" t="s">
        <v>4282</v>
      </c>
      <c r="F581" s="411" t="s">
        <v>93</v>
      </c>
      <c r="I581" s="411" t="s">
        <v>379</v>
      </c>
      <c r="J581" s="411" t="s">
        <v>93</v>
      </c>
      <c r="K581" s="411" t="s">
        <v>370</v>
      </c>
      <c r="L581" s="411" t="s">
        <v>106</v>
      </c>
      <c r="M581" s="411" t="s">
        <v>93</v>
      </c>
      <c r="N581" s="411" t="s">
        <v>106</v>
      </c>
      <c r="P581" s="411" t="s">
        <v>394</v>
      </c>
    </row>
    <row r="582" customFormat="false" ht="11.25" hidden="false" customHeight="false" outlineLevel="0" collapsed="false">
      <c r="A582" s="411" t="s">
        <v>4283</v>
      </c>
      <c r="B582" s="411" t="s">
        <v>4284</v>
      </c>
      <c r="C582" s="411" t="s">
        <v>1316</v>
      </c>
      <c r="D582" s="411" t="s">
        <v>1521</v>
      </c>
      <c r="E582" s="411" t="s">
        <v>1520</v>
      </c>
      <c r="F582" s="411" t="s">
        <v>93</v>
      </c>
      <c r="I582" s="411" t="s">
        <v>379</v>
      </c>
      <c r="J582" s="411" t="s">
        <v>93</v>
      </c>
      <c r="K582" s="411" t="s">
        <v>370</v>
      </c>
      <c r="L582" s="411" t="s">
        <v>106</v>
      </c>
      <c r="M582" s="411" t="s">
        <v>93</v>
      </c>
      <c r="N582" s="411" t="s">
        <v>93</v>
      </c>
      <c r="P582" s="411" t="s">
        <v>394</v>
      </c>
    </row>
    <row r="583" customFormat="false" ht="11.25" hidden="false" customHeight="false" outlineLevel="0" collapsed="false">
      <c r="A583" s="411" t="s">
        <v>4285</v>
      </c>
      <c r="B583" s="411" t="s">
        <v>4286</v>
      </c>
      <c r="C583" s="411" t="s">
        <v>781</v>
      </c>
      <c r="D583" s="411" t="s">
        <v>782</v>
      </c>
      <c r="E583" s="411" t="s">
        <v>780</v>
      </c>
      <c r="F583" s="411" t="s">
        <v>106</v>
      </c>
      <c r="G583" s="411" t="s">
        <v>4287</v>
      </c>
      <c r="I583" s="411" t="s">
        <v>382</v>
      </c>
      <c r="J583" s="411" t="s">
        <v>93</v>
      </c>
      <c r="K583" s="411" t="s">
        <v>370</v>
      </c>
      <c r="L583" s="411" t="s">
        <v>106</v>
      </c>
      <c r="M583" s="411" t="s">
        <v>93</v>
      </c>
      <c r="N583" s="411" t="s">
        <v>93</v>
      </c>
      <c r="P583" s="411" t="s">
        <v>394</v>
      </c>
    </row>
    <row r="584" customFormat="false" ht="11.25" hidden="false" customHeight="false" outlineLevel="0" collapsed="false">
      <c r="A584" s="411" t="s">
        <v>4288</v>
      </c>
      <c r="B584" s="411" t="s">
        <v>4289</v>
      </c>
      <c r="C584" s="411" t="s">
        <v>585</v>
      </c>
      <c r="D584" s="411" t="s">
        <v>586</v>
      </c>
      <c r="E584" s="411" t="s">
        <v>4290</v>
      </c>
      <c r="F584" s="411" t="s">
        <v>93</v>
      </c>
      <c r="I584" s="411" t="s">
        <v>384</v>
      </c>
      <c r="J584" s="411" t="s">
        <v>93</v>
      </c>
      <c r="K584" s="411" t="s">
        <v>370</v>
      </c>
      <c r="L584" s="411" t="s">
        <v>106</v>
      </c>
      <c r="M584" s="411" t="s">
        <v>93</v>
      </c>
      <c r="N584" s="411" t="s">
        <v>93</v>
      </c>
      <c r="P584" s="411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1" width="9.13"/>
  </cols>
  <sheetData>
    <row r="1" customFormat="false" ht="11.25" hidden="false" customHeight="false" outlineLevel="0" collapsed="false">
      <c r="A1" s="411" t="s">
        <v>141</v>
      </c>
      <c r="B1" s="411" t="s">
        <v>2946</v>
      </c>
      <c r="C1" s="411" t="s">
        <v>95</v>
      </c>
      <c r="D1" s="411" t="s">
        <v>97</v>
      </c>
      <c r="E1" s="411" t="s">
        <v>514</v>
      </c>
      <c r="F1" s="411" t="s">
        <v>2947</v>
      </c>
      <c r="G1" s="411" t="s">
        <v>2948</v>
      </c>
      <c r="H1" s="411" t="s">
        <v>2949</v>
      </c>
      <c r="I1" s="411" t="s">
        <v>515</v>
      </c>
      <c r="J1" s="411" t="s">
        <v>2939</v>
      </c>
      <c r="K1" s="411" t="s">
        <v>2940</v>
      </c>
      <c r="L1" s="411" t="s">
        <v>2941</v>
      </c>
      <c r="M1" s="411" t="s">
        <v>2942</v>
      </c>
      <c r="N1" s="411" t="s">
        <v>2943</v>
      </c>
      <c r="O1" s="411" t="s">
        <v>2944</v>
      </c>
      <c r="P1" s="411" t="s">
        <v>2945</v>
      </c>
    </row>
    <row r="2" customFormat="false" ht="11.25" hidden="false" customHeight="false" outlineLevel="0" collapsed="false">
      <c r="A2" s="411" t="s">
        <v>167</v>
      </c>
      <c r="B2" s="411" t="s">
        <v>4291</v>
      </c>
      <c r="C2" s="411" t="s">
        <v>2751</v>
      </c>
      <c r="D2" s="411" t="s">
        <v>1141</v>
      </c>
      <c r="E2" s="411" t="s">
        <v>2750</v>
      </c>
      <c r="F2" s="411" t="s">
        <v>93</v>
      </c>
      <c r="I2" s="411" t="s">
        <v>100</v>
      </c>
      <c r="J2" s="411" t="s">
        <v>106</v>
      </c>
      <c r="K2" s="411" t="s">
        <v>370</v>
      </c>
      <c r="L2" s="411" t="s">
        <v>106</v>
      </c>
      <c r="M2" s="411" t="s">
        <v>93</v>
      </c>
      <c r="N2" s="411" t="s">
        <v>93</v>
      </c>
      <c r="P2" s="411" t="s">
        <v>394</v>
      </c>
    </row>
    <row r="3" customFormat="false" ht="11.25" hidden="false" customHeight="false" outlineLevel="0" collapsed="false">
      <c r="A3" s="411" t="s">
        <v>168</v>
      </c>
      <c r="B3" s="411" t="s">
        <v>4292</v>
      </c>
      <c r="C3" s="411" t="s">
        <v>2751</v>
      </c>
      <c r="D3" s="411" t="s">
        <v>1141</v>
      </c>
      <c r="E3" s="411" t="s">
        <v>2750</v>
      </c>
      <c r="F3" s="411" t="s">
        <v>93</v>
      </c>
      <c r="I3" s="411" t="s">
        <v>376</v>
      </c>
      <c r="J3" s="411" t="s">
        <v>93</v>
      </c>
      <c r="K3" s="411" t="s">
        <v>370</v>
      </c>
      <c r="L3" s="411" t="s">
        <v>106</v>
      </c>
      <c r="M3" s="411" t="s">
        <v>93</v>
      </c>
      <c r="N3" s="411" t="s">
        <v>93</v>
      </c>
      <c r="O3" s="411" t="s">
        <v>390</v>
      </c>
      <c r="P3" s="411" t="s">
        <v>394</v>
      </c>
    </row>
    <row r="4" customFormat="false" ht="11.25" hidden="false" customHeight="false" outlineLevel="0" collapsed="false">
      <c r="A4" s="411" t="s">
        <v>229</v>
      </c>
      <c r="B4" s="411" t="s">
        <v>4293</v>
      </c>
      <c r="C4" s="411" t="s">
        <v>1664</v>
      </c>
      <c r="D4" s="411" t="s">
        <v>1665</v>
      </c>
      <c r="E4" s="411" t="s">
        <v>1663</v>
      </c>
      <c r="F4" s="411" t="s">
        <v>93</v>
      </c>
      <c r="I4" s="411" t="s">
        <v>100</v>
      </c>
      <c r="J4" s="411" t="s">
        <v>106</v>
      </c>
      <c r="K4" s="411" t="s">
        <v>370</v>
      </c>
      <c r="L4" s="411" t="s">
        <v>106</v>
      </c>
      <c r="M4" s="411" t="s">
        <v>106</v>
      </c>
      <c r="N4" s="411" t="s">
        <v>93</v>
      </c>
      <c r="P4" s="411" t="s">
        <v>394</v>
      </c>
    </row>
    <row r="5" customFormat="false" ht="11.25" hidden="false" customHeight="false" outlineLevel="0" collapsed="false">
      <c r="A5" s="411" t="s">
        <v>231</v>
      </c>
      <c r="B5" s="411" t="s">
        <v>4294</v>
      </c>
      <c r="C5" s="411" t="s">
        <v>2924</v>
      </c>
      <c r="D5" s="411" t="s">
        <v>1556</v>
      </c>
      <c r="E5" s="411" t="s">
        <v>2923</v>
      </c>
      <c r="F5" s="411" t="s">
        <v>93</v>
      </c>
      <c r="I5" s="411" t="s">
        <v>379</v>
      </c>
      <c r="J5" s="411" t="s">
        <v>93</v>
      </c>
      <c r="K5" s="411" t="s">
        <v>370</v>
      </c>
      <c r="L5" s="411" t="s">
        <v>106</v>
      </c>
      <c r="M5" s="411" t="s">
        <v>93</v>
      </c>
      <c r="N5" s="411" t="s">
        <v>93</v>
      </c>
      <c r="P5" s="411" t="s">
        <v>394</v>
      </c>
    </row>
    <row r="6" customFormat="false" ht="11.25" hidden="false" customHeight="false" outlineLevel="0" collapsed="false">
      <c r="A6" s="411" t="s">
        <v>266</v>
      </c>
      <c r="B6" s="411" t="s">
        <v>4295</v>
      </c>
      <c r="C6" s="411" t="s">
        <v>2734</v>
      </c>
      <c r="D6" s="411" t="s">
        <v>967</v>
      </c>
      <c r="E6" s="411" t="s">
        <v>2733</v>
      </c>
      <c r="F6" s="411" t="s">
        <v>93</v>
      </c>
      <c r="I6" s="411" t="s">
        <v>379</v>
      </c>
      <c r="J6" s="411" t="s">
        <v>93</v>
      </c>
      <c r="K6" s="411" t="s">
        <v>370</v>
      </c>
      <c r="L6" s="411" t="s">
        <v>106</v>
      </c>
      <c r="M6" s="411" t="s">
        <v>93</v>
      </c>
      <c r="N6" s="411" t="s">
        <v>93</v>
      </c>
      <c r="P6" s="411" t="s">
        <v>394</v>
      </c>
    </row>
    <row r="7" customFormat="false" ht="11.25" hidden="false" customHeight="false" outlineLevel="0" collapsed="false">
      <c r="A7" s="411" t="s">
        <v>287</v>
      </c>
      <c r="B7" s="411" t="s">
        <v>4296</v>
      </c>
      <c r="C7" s="411" t="s">
        <v>2642</v>
      </c>
      <c r="D7" s="411" t="s">
        <v>2643</v>
      </c>
      <c r="E7" s="411" t="s">
        <v>4297</v>
      </c>
      <c r="F7" s="411" t="s">
        <v>93</v>
      </c>
      <c r="I7" s="411" t="s">
        <v>379</v>
      </c>
      <c r="J7" s="411" t="s">
        <v>93</v>
      </c>
      <c r="K7" s="411" t="s">
        <v>370</v>
      </c>
      <c r="L7" s="411" t="s">
        <v>106</v>
      </c>
      <c r="M7" s="411" t="s">
        <v>93</v>
      </c>
      <c r="N7" s="411" t="s">
        <v>93</v>
      </c>
      <c r="P7" s="411" t="s">
        <v>394</v>
      </c>
    </row>
    <row r="8" customFormat="false" ht="11.25" hidden="false" customHeight="false" outlineLevel="0" collapsed="false">
      <c r="A8" s="411" t="s">
        <v>289</v>
      </c>
      <c r="B8" s="411" t="s">
        <v>4298</v>
      </c>
      <c r="C8" s="411" t="s">
        <v>2753</v>
      </c>
      <c r="D8" s="411" t="s">
        <v>2754</v>
      </c>
      <c r="E8" s="411" t="s">
        <v>2752</v>
      </c>
      <c r="F8" s="411" t="s">
        <v>93</v>
      </c>
      <c r="I8" s="411" t="s">
        <v>100</v>
      </c>
      <c r="J8" s="411" t="s">
        <v>106</v>
      </c>
      <c r="K8" s="411" t="s">
        <v>370</v>
      </c>
      <c r="L8" s="411" t="s">
        <v>106</v>
      </c>
      <c r="M8" s="411" t="s">
        <v>106</v>
      </c>
      <c r="N8" s="411" t="s">
        <v>93</v>
      </c>
      <c r="P8" s="411" t="s">
        <v>394</v>
      </c>
    </row>
    <row r="9" customFormat="false" ht="11.25" hidden="false" customHeight="false" outlineLevel="0" collapsed="false">
      <c r="A9" s="411" t="s">
        <v>297</v>
      </c>
      <c r="B9" s="411" t="s">
        <v>4299</v>
      </c>
      <c r="C9" s="411" t="s">
        <v>2756</v>
      </c>
      <c r="D9" s="411" t="s">
        <v>1223</v>
      </c>
      <c r="E9" s="411" t="s">
        <v>2755</v>
      </c>
      <c r="F9" s="411" t="s">
        <v>93</v>
      </c>
      <c r="I9" s="411" t="s">
        <v>100</v>
      </c>
      <c r="J9" s="411" t="s">
        <v>106</v>
      </c>
      <c r="K9" s="411" t="s">
        <v>370</v>
      </c>
      <c r="L9" s="411" t="s">
        <v>93</v>
      </c>
      <c r="M9" s="411" t="s">
        <v>106</v>
      </c>
      <c r="N9" s="411" t="s">
        <v>93</v>
      </c>
      <c r="P9" s="411" t="s">
        <v>394</v>
      </c>
    </row>
    <row r="10" customFormat="false" ht="11.25" hidden="false" customHeight="false" outlineLevel="0" collapsed="false">
      <c r="A10" s="411" t="s">
        <v>309</v>
      </c>
      <c r="B10" s="411" t="s">
        <v>4300</v>
      </c>
      <c r="C10" s="411" t="s">
        <v>2758</v>
      </c>
      <c r="D10" s="411" t="s">
        <v>665</v>
      </c>
      <c r="E10" s="411" t="s">
        <v>2757</v>
      </c>
      <c r="F10" s="411" t="s">
        <v>93</v>
      </c>
      <c r="I10" s="411" t="s">
        <v>100</v>
      </c>
      <c r="J10" s="411" t="s">
        <v>106</v>
      </c>
      <c r="K10" s="411" t="s">
        <v>370</v>
      </c>
      <c r="L10" s="411" t="s">
        <v>93</v>
      </c>
      <c r="M10" s="411" t="s">
        <v>106</v>
      </c>
      <c r="N10" s="411" t="s">
        <v>93</v>
      </c>
      <c r="P10" s="411" t="s">
        <v>394</v>
      </c>
    </row>
    <row r="11" customFormat="false" ht="11.25" hidden="false" customHeight="false" outlineLevel="0" collapsed="false">
      <c r="A11" s="411" t="s">
        <v>340</v>
      </c>
      <c r="B11" s="411" t="s">
        <v>4301</v>
      </c>
      <c r="C11" s="411" t="s">
        <v>2926</v>
      </c>
      <c r="D11" s="411" t="s">
        <v>1556</v>
      </c>
      <c r="E11" s="411" t="s">
        <v>2925</v>
      </c>
      <c r="F11" s="411" t="s">
        <v>93</v>
      </c>
      <c r="I11" s="411" t="s">
        <v>379</v>
      </c>
      <c r="J11" s="411" t="s">
        <v>93</v>
      </c>
      <c r="K11" s="411" t="s">
        <v>370</v>
      </c>
      <c r="L11" s="411" t="s">
        <v>106</v>
      </c>
      <c r="M11" s="411" t="s">
        <v>93</v>
      </c>
      <c r="N11" s="411" t="s">
        <v>93</v>
      </c>
      <c r="P11" s="411" t="s">
        <v>394</v>
      </c>
    </row>
    <row r="12" customFormat="false" ht="11.25" hidden="false" customHeight="false" outlineLevel="0" collapsed="false">
      <c r="A12" s="411" t="s">
        <v>343</v>
      </c>
      <c r="B12" s="411" t="s">
        <v>4302</v>
      </c>
      <c r="C12" s="411" t="s">
        <v>2762</v>
      </c>
      <c r="D12" s="411" t="s">
        <v>609</v>
      </c>
      <c r="E12" s="411" t="s">
        <v>4303</v>
      </c>
      <c r="F12" s="411" t="s">
        <v>93</v>
      </c>
      <c r="I12" s="411" t="s">
        <v>379</v>
      </c>
      <c r="J12" s="411" t="s">
        <v>93</v>
      </c>
      <c r="K12" s="411" t="s">
        <v>370</v>
      </c>
      <c r="L12" s="411" t="s">
        <v>106</v>
      </c>
      <c r="M12" s="411" t="s">
        <v>93</v>
      </c>
      <c r="N12" s="411" t="s">
        <v>93</v>
      </c>
      <c r="P12" s="411" t="s">
        <v>394</v>
      </c>
    </row>
    <row r="13" customFormat="false" ht="11.25" hidden="false" customHeight="false" outlineLevel="0" collapsed="false">
      <c r="A13" s="411" t="s">
        <v>346</v>
      </c>
      <c r="B13" s="411" t="s">
        <v>4304</v>
      </c>
      <c r="C13" s="411" t="s">
        <v>2764</v>
      </c>
      <c r="D13" s="411" t="s">
        <v>1141</v>
      </c>
      <c r="E13" s="411" t="s">
        <v>2763</v>
      </c>
      <c r="F13" s="411" t="s">
        <v>93</v>
      </c>
      <c r="I13" s="411" t="s">
        <v>379</v>
      </c>
      <c r="J13" s="411" t="s">
        <v>106</v>
      </c>
      <c r="K13" s="411" t="s">
        <v>370</v>
      </c>
      <c r="L13" s="411" t="s">
        <v>106</v>
      </c>
      <c r="M13" s="411" t="s">
        <v>106</v>
      </c>
      <c r="N13" s="411" t="s">
        <v>93</v>
      </c>
      <c r="P13" s="411" t="s">
        <v>394</v>
      </c>
    </row>
    <row r="14" customFormat="false" ht="11.25" hidden="false" customHeight="false" outlineLevel="0" collapsed="false">
      <c r="A14" s="411" t="s">
        <v>2969</v>
      </c>
      <c r="B14" s="411" t="s">
        <v>4305</v>
      </c>
      <c r="C14" s="411" t="s">
        <v>2766</v>
      </c>
      <c r="D14" s="411" t="s">
        <v>925</v>
      </c>
      <c r="E14" s="411" t="s">
        <v>2765</v>
      </c>
      <c r="F14" s="411" t="s">
        <v>93</v>
      </c>
      <c r="I14" s="411" t="s">
        <v>100</v>
      </c>
      <c r="J14" s="411" t="s">
        <v>106</v>
      </c>
      <c r="K14" s="411" t="s">
        <v>370</v>
      </c>
      <c r="L14" s="411" t="s">
        <v>106</v>
      </c>
      <c r="M14" s="411" t="s">
        <v>93</v>
      </c>
      <c r="N14" s="411" t="s">
        <v>93</v>
      </c>
      <c r="P14" s="411" t="s">
        <v>394</v>
      </c>
    </row>
    <row r="15" customFormat="false" ht="11.25" hidden="false" customHeight="false" outlineLevel="0" collapsed="false">
      <c r="A15" s="411" t="s">
        <v>2971</v>
      </c>
      <c r="B15" s="411" t="s">
        <v>4306</v>
      </c>
      <c r="C15" s="411" t="s">
        <v>96</v>
      </c>
      <c r="D15" s="411" t="s">
        <v>98</v>
      </c>
      <c r="E15" s="411" t="s">
        <v>90</v>
      </c>
      <c r="F15" s="411" t="s">
        <v>93</v>
      </c>
      <c r="I15" s="411" t="s">
        <v>100</v>
      </c>
      <c r="J15" s="411" t="s">
        <v>106</v>
      </c>
      <c r="K15" s="411" t="s">
        <v>370</v>
      </c>
      <c r="L15" s="411" t="s">
        <v>106</v>
      </c>
      <c r="M15" s="411" t="s">
        <v>106</v>
      </c>
      <c r="N15" s="411" t="s">
        <v>93</v>
      </c>
      <c r="P15" s="411" t="s">
        <v>394</v>
      </c>
    </row>
    <row r="16" customFormat="false" ht="11.25" hidden="false" customHeight="false" outlineLevel="0" collapsed="false">
      <c r="A16" s="411" t="s">
        <v>2973</v>
      </c>
      <c r="B16" s="411" t="s">
        <v>4307</v>
      </c>
      <c r="C16" s="411" t="s">
        <v>2771</v>
      </c>
      <c r="D16" s="411" t="s">
        <v>2257</v>
      </c>
      <c r="E16" s="411" t="s">
        <v>2770</v>
      </c>
      <c r="F16" s="411" t="s">
        <v>93</v>
      </c>
      <c r="I16" s="411" t="s">
        <v>379</v>
      </c>
      <c r="J16" s="411" t="s">
        <v>93</v>
      </c>
      <c r="K16" s="411" t="s">
        <v>370</v>
      </c>
      <c r="L16" s="411" t="s">
        <v>106</v>
      </c>
      <c r="M16" s="411" t="s">
        <v>93</v>
      </c>
      <c r="N16" s="411" t="s">
        <v>93</v>
      </c>
      <c r="P16" s="411" t="s">
        <v>394</v>
      </c>
    </row>
    <row r="17" customFormat="false" ht="11.25" hidden="false" customHeight="false" outlineLevel="0" collapsed="false">
      <c r="A17" s="411" t="s">
        <v>2976</v>
      </c>
      <c r="B17" s="411" t="s">
        <v>4308</v>
      </c>
      <c r="C17" s="411" t="s">
        <v>2773</v>
      </c>
      <c r="D17" s="411" t="s">
        <v>2774</v>
      </c>
      <c r="E17" s="411" t="s">
        <v>2772</v>
      </c>
      <c r="F17" s="411" t="s">
        <v>93</v>
      </c>
      <c r="I17" s="411" t="s">
        <v>379</v>
      </c>
      <c r="J17" s="411" t="s">
        <v>93</v>
      </c>
      <c r="K17" s="411" t="s">
        <v>370</v>
      </c>
      <c r="L17" s="411" t="s">
        <v>106</v>
      </c>
      <c r="M17" s="411" t="s">
        <v>93</v>
      </c>
      <c r="N17" s="411" t="s">
        <v>93</v>
      </c>
      <c r="P17" s="411" t="s">
        <v>394</v>
      </c>
    </row>
    <row r="18" customFormat="false" ht="11.25" hidden="false" customHeight="false" outlineLevel="0" collapsed="false">
      <c r="A18" s="411" t="s">
        <v>2978</v>
      </c>
      <c r="B18" s="411" t="s">
        <v>4309</v>
      </c>
      <c r="C18" s="411" t="s">
        <v>4310</v>
      </c>
      <c r="D18" s="411" t="s">
        <v>2769</v>
      </c>
      <c r="E18" s="411" t="s">
        <v>4311</v>
      </c>
      <c r="F18" s="411" t="s">
        <v>93</v>
      </c>
      <c r="I18" s="411" t="s">
        <v>373</v>
      </c>
      <c r="J18" s="411" t="s">
        <v>93</v>
      </c>
      <c r="K18" s="411" t="s">
        <v>3035</v>
      </c>
      <c r="L18" s="411" t="s">
        <v>106</v>
      </c>
      <c r="M18" s="411" t="s">
        <v>106</v>
      </c>
      <c r="N18" s="411" t="s">
        <v>93</v>
      </c>
      <c r="P18" s="411" t="s">
        <v>394</v>
      </c>
    </row>
    <row r="19" customFormat="false" ht="11.25" hidden="false" customHeight="false" outlineLevel="0" collapsed="false">
      <c r="A19" s="411" t="s">
        <v>2981</v>
      </c>
      <c r="B19" s="411" t="s">
        <v>4312</v>
      </c>
      <c r="C19" s="411" t="s">
        <v>2776</v>
      </c>
      <c r="D19" s="411" t="s">
        <v>2777</v>
      </c>
      <c r="E19" s="411" t="s">
        <v>2775</v>
      </c>
      <c r="F19" s="411" t="s">
        <v>93</v>
      </c>
      <c r="I19" s="411" t="s">
        <v>100</v>
      </c>
      <c r="J19" s="411" t="s">
        <v>106</v>
      </c>
      <c r="K19" s="411" t="s">
        <v>370</v>
      </c>
      <c r="L19" s="411" t="s">
        <v>106</v>
      </c>
      <c r="M19" s="411" t="s">
        <v>106</v>
      </c>
      <c r="N19" s="411" t="s">
        <v>93</v>
      </c>
      <c r="P19" s="411" t="s">
        <v>394</v>
      </c>
    </row>
    <row r="20" customFormat="false" ht="11.25" hidden="false" customHeight="false" outlineLevel="0" collapsed="false">
      <c r="A20" s="411" t="s">
        <v>2985</v>
      </c>
      <c r="B20" s="411" t="s">
        <v>4313</v>
      </c>
      <c r="C20" s="411" t="s">
        <v>2779</v>
      </c>
      <c r="D20" s="411" t="s">
        <v>2777</v>
      </c>
      <c r="E20" s="411" t="s">
        <v>2778</v>
      </c>
      <c r="F20" s="411" t="s">
        <v>93</v>
      </c>
      <c r="I20" s="411" t="s">
        <v>384</v>
      </c>
      <c r="J20" s="411" t="s">
        <v>93</v>
      </c>
      <c r="K20" s="411" t="s">
        <v>370</v>
      </c>
      <c r="L20" s="411" t="s">
        <v>106</v>
      </c>
      <c r="M20" s="411" t="s">
        <v>93</v>
      </c>
      <c r="N20" s="411" t="s">
        <v>93</v>
      </c>
      <c r="P20" s="411" t="s">
        <v>394</v>
      </c>
    </row>
    <row r="21" customFormat="false" ht="11.25" hidden="false" customHeight="false" outlineLevel="0" collapsed="false">
      <c r="A21" s="411" t="s">
        <v>2988</v>
      </c>
      <c r="B21" s="411" t="s">
        <v>4314</v>
      </c>
      <c r="C21" s="411" t="s">
        <v>2781</v>
      </c>
      <c r="D21" s="411" t="s">
        <v>1665</v>
      </c>
      <c r="E21" s="411" t="s">
        <v>2780</v>
      </c>
      <c r="F21" s="411" t="s">
        <v>93</v>
      </c>
      <c r="I21" s="411" t="s">
        <v>379</v>
      </c>
      <c r="J21" s="411" t="s">
        <v>93</v>
      </c>
      <c r="K21" s="411" t="s">
        <v>370</v>
      </c>
      <c r="L21" s="411" t="s">
        <v>106</v>
      </c>
      <c r="M21" s="411" t="s">
        <v>93</v>
      </c>
      <c r="N21" s="411" t="s">
        <v>93</v>
      </c>
      <c r="P21" s="411" t="s">
        <v>394</v>
      </c>
    </row>
    <row r="22" customFormat="false" ht="11.25" hidden="false" customHeight="false" outlineLevel="0" collapsed="false">
      <c r="A22" s="411" t="s">
        <v>2991</v>
      </c>
      <c r="B22" s="411" t="s">
        <v>4315</v>
      </c>
      <c r="C22" s="411" t="s">
        <v>4316</v>
      </c>
      <c r="D22" s="411" t="s">
        <v>2204</v>
      </c>
      <c r="E22" s="411" t="s">
        <v>4317</v>
      </c>
      <c r="F22" s="411" t="s">
        <v>93</v>
      </c>
      <c r="I22" s="411" t="s">
        <v>379</v>
      </c>
      <c r="J22" s="411" t="s">
        <v>93</v>
      </c>
      <c r="K22" s="411" t="s">
        <v>370</v>
      </c>
      <c r="L22" s="411" t="s">
        <v>106</v>
      </c>
      <c r="M22" s="411" t="s">
        <v>93</v>
      </c>
      <c r="N22" s="411" t="s">
        <v>93</v>
      </c>
      <c r="P22" s="411" t="s">
        <v>394</v>
      </c>
    </row>
    <row r="23" customFormat="false" ht="11.25" hidden="false" customHeight="false" outlineLevel="0" collapsed="false">
      <c r="A23" s="411" t="s">
        <v>2994</v>
      </c>
      <c r="B23" s="411" t="s">
        <v>4318</v>
      </c>
      <c r="C23" s="411" t="s">
        <v>2783</v>
      </c>
      <c r="D23" s="411" t="s">
        <v>967</v>
      </c>
      <c r="E23" s="411" t="s">
        <v>2782</v>
      </c>
      <c r="F23" s="411" t="s">
        <v>93</v>
      </c>
      <c r="I23" s="411" t="s">
        <v>379</v>
      </c>
      <c r="J23" s="411" t="s">
        <v>93</v>
      </c>
      <c r="K23" s="411" t="s">
        <v>370</v>
      </c>
      <c r="L23" s="411" t="s">
        <v>93</v>
      </c>
      <c r="M23" s="411" t="s">
        <v>93</v>
      </c>
      <c r="N23" s="411" t="s">
        <v>93</v>
      </c>
      <c r="P23" s="411" t="s">
        <v>394</v>
      </c>
    </row>
    <row r="24" customFormat="false" ht="11.25" hidden="false" customHeight="false" outlineLevel="0" collapsed="false">
      <c r="A24" s="411" t="s">
        <v>2996</v>
      </c>
      <c r="B24" s="411" t="s">
        <v>4319</v>
      </c>
      <c r="C24" s="411" t="s">
        <v>2785</v>
      </c>
      <c r="D24" s="411" t="s">
        <v>1109</v>
      </c>
      <c r="E24" s="411" t="s">
        <v>2784</v>
      </c>
      <c r="F24" s="411" t="s">
        <v>93</v>
      </c>
      <c r="I24" s="411" t="s">
        <v>373</v>
      </c>
      <c r="J24" s="411" t="s">
        <v>93</v>
      </c>
      <c r="K24" s="411" t="s">
        <v>3035</v>
      </c>
      <c r="L24" s="411" t="s">
        <v>93</v>
      </c>
      <c r="M24" s="411" t="s">
        <v>106</v>
      </c>
      <c r="N24" s="411" t="s">
        <v>93</v>
      </c>
      <c r="P24" s="411" t="s">
        <v>394</v>
      </c>
    </row>
    <row r="25" customFormat="false" ht="11.25" hidden="false" customHeight="false" outlineLevel="0" collapsed="false">
      <c r="A25" s="411" t="s">
        <v>2999</v>
      </c>
      <c r="B25" s="411" t="s">
        <v>4320</v>
      </c>
      <c r="C25" s="411" t="s">
        <v>2787</v>
      </c>
      <c r="D25" s="411" t="s">
        <v>2788</v>
      </c>
      <c r="E25" s="411" t="s">
        <v>2786</v>
      </c>
      <c r="F25" s="411" t="s">
        <v>93</v>
      </c>
      <c r="I25" s="411" t="s">
        <v>384</v>
      </c>
      <c r="J25" s="411" t="s">
        <v>93</v>
      </c>
      <c r="K25" s="411" t="s">
        <v>370</v>
      </c>
      <c r="L25" s="411" t="s">
        <v>106</v>
      </c>
      <c r="M25" s="411" t="s">
        <v>93</v>
      </c>
      <c r="N25" s="411" t="s">
        <v>93</v>
      </c>
      <c r="P25" s="411" t="s">
        <v>394</v>
      </c>
    </row>
    <row r="26" customFormat="false" ht="11.25" hidden="false" customHeight="false" outlineLevel="0" collapsed="false">
      <c r="A26" s="411" t="s">
        <v>3002</v>
      </c>
      <c r="B26" s="411" t="s">
        <v>4321</v>
      </c>
      <c r="C26" s="411" t="s">
        <v>2645</v>
      </c>
      <c r="D26" s="411" t="s">
        <v>2643</v>
      </c>
      <c r="E26" s="411" t="s">
        <v>2644</v>
      </c>
      <c r="F26" s="411" t="s">
        <v>93</v>
      </c>
      <c r="I26" s="411" t="s">
        <v>379</v>
      </c>
      <c r="J26" s="411" t="s">
        <v>106</v>
      </c>
      <c r="K26" s="411" t="s">
        <v>370</v>
      </c>
      <c r="L26" s="411" t="s">
        <v>106</v>
      </c>
      <c r="M26" s="411" t="s">
        <v>93</v>
      </c>
      <c r="N26" s="411" t="s">
        <v>93</v>
      </c>
      <c r="P26" s="411" t="s">
        <v>394</v>
      </c>
    </row>
    <row r="27" customFormat="false" ht="11.25" hidden="false" customHeight="false" outlineLevel="0" collapsed="false">
      <c r="A27" s="411" t="s">
        <v>3004</v>
      </c>
      <c r="B27" s="411" t="s">
        <v>4322</v>
      </c>
      <c r="C27" s="411" t="s">
        <v>519</v>
      </c>
      <c r="D27" s="411" t="s">
        <v>520</v>
      </c>
      <c r="E27" s="411" t="s">
        <v>518</v>
      </c>
      <c r="F27" s="411" t="s">
        <v>93</v>
      </c>
      <c r="I27" s="411" t="s">
        <v>373</v>
      </c>
      <c r="J27" s="411" t="s">
        <v>93</v>
      </c>
      <c r="K27" s="411" t="s">
        <v>3035</v>
      </c>
      <c r="L27" s="411" t="s">
        <v>106</v>
      </c>
      <c r="M27" s="411" t="s">
        <v>106</v>
      </c>
      <c r="N27" s="411" t="s">
        <v>93</v>
      </c>
      <c r="P27" s="411" t="s">
        <v>394</v>
      </c>
    </row>
    <row r="28" customFormat="false" ht="11.25" hidden="false" customHeight="false" outlineLevel="0" collapsed="false">
      <c r="A28" s="411" t="s">
        <v>3007</v>
      </c>
      <c r="B28" s="411" t="s">
        <v>4323</v>
      </c>
      <c r="C28" s="411" t="s">
        <v>2790</v>
      </c>
      <c r="D28" s="411" t="s">
        <v>2791</v>
      </c>
      <c r="E28" s="411" t="s">
        <v>2789</v>
      </c>
      <c r="F28" s="411" t="s">
        <v>93</v>
      </c>
      <c r="I28" s="411" t="s">
        <v>379</v>
      </c>
      <c r="J28" s="411" t="s">
        <v>93</v>
      </c>
      <c r="K28" s="411" t="s">
        <v>370</v>
      </c>
      <c r="L28" s="411" t="s">
        <v>106</v>
      </c>
      <c r="M28" s="411" t="s">
        <v>93</v>
      </c>
      <c r="N28" s="411" t="s">
        <v>93</v>
      </c>
      <c r="P28" s="411" t="s">
        <v>394</v>
      </c>
    </row>
    <row r="29" customFormat="false" ht="11.25" hidden="false" customHeight="false" outlineLevel="0" collapsed="false">
      <c r="A29" s="411" t="s">
        <v>3009</v>
      </c>
      <c r="B29" s="411" t="s">
        <v>4324</v>
      </c>
      <c r="C29" s="411" t="s">
        <v>2912</v>
      </c>
      <c r="D29" s="411" t="s">
        <v>1985</v>
      </c>
      <c r="E29" s="411" t="s">
        <v>4325</v>
      </c>
      <c r="F29" s="411" t="s">
        <v>93</v>
      </c>
      <c r="I29" s="411" t="s">
        <v>379</v>
      </c>
      <c r="J29" s="411" t="s">
        <v>93</v>
      </c>
      <c r="K29" s="411" t="s">
        <v>370</v>
      </c>
      <c r="L29" s="411" t="s">
        <v>106</v>
      </c>
      <c r="M29" s="411" t="s">
        <v>93</v>
      </c>
      <c r="N29" s="411" t="s">
        <v>93</v>
      </c>
      <c r="P29" s="411" t="s">
        <v>394</v>
      </c>
    </row>
    <row r="30" customFormat="false" ht="11.25" hidden="false" customHeight="false" outlineLevel="0" collapsed="false">
      <c r="A30" s="411" t="s">
        <v>3011</v>
      </c>
      <c r="B30" s="411" t="s">
        <v>4326</v>
      </c>
      <c r="C30" s="411" t="s">
        <v>2928</v>
      </c>
      <c r="D30" s="411" t="s">
        <v>2929</v>
      </c>
      <c r="E30" s="411" t="s">
        <v>2927</v>
      </c>
      <c r="F30" s="411" t="s">
        <v>93</v>
      </c>
      <c r="I30" s="411" t="s">
        <v>379</v>
      </c>
      <c r="J30" s="411" t="s">
        <v>93</v>
      </c>
      <c r="K30" s="411" t="s">
        <v>370</v>
      </c>
      <c r="L30" s="411" t="s">
        <v>106</v>
      </c>
      <c r="M30" s="411" t="s">
        <v>93</v>
      </c>
      <c r="N30" s="411" t="s">
        <v>93</v>
      </c>
      <c r="P30" s="411" t="s">
        <v>394</v>
      </c>
    </row>
    <row r="31" customFormat="false" ht="11.25" hidden="false" customHeight="false" outlineLevel="0" collapsed="false">
      <c r="A31" s="411" t="s">
        <v>3014</v>
      </c>
      <c r="B31" s="411" t="s">
        <v>4327</v>
      </c>
      <c r="C31" s="411" t="s">
        <v>2793</v>
      </c>
      <c r="D31" s="411" t="s">
        <v>2263</v>
      </c>
      <c r="E31" s="411" t="s">
        <v>2792</v>
      </c>
      <c r="F31" s="411" t="s">
        <v>93</v>
      </c>
      <c r="I31" s="411" t="s">
        <v>379</v>
      </c>
      <c r="J31" s="411" t="s">
        <v>93</v>
      </c>
      <c r="K31" s="411" t="s">
        <v>370</v>
      </c>
      <c r="L31" s="411" t="s">
        <v>106</v>
      </c>
      <c r="M31" s="411" t="s">
        <v>93</v>
      </c>
      <c r="N31" s="411" t="s">
        <v>93</v>
      </c>
      <c r="P31" s="411" t="s">
        <v>394</v>
      </c>
    </row>
    <row r="32" customFormat="false" ht="11.25" hidden="false" customHeight="false" outlineLevel="0" collapsed="false">
      <c r="A32" s="411" t="s">
        <v>3016</v>
      </c>
      <c r="B32" s="411" t="s">
        <v>4328</v>
      </c>
      <c r="C32" s="411" t="s">
        <v>2795</v>
      </c>
      <c r="D32" s="411" t="s">
        <v>2796</v>
      </c>
      <c r="E32" s="411" t="s">
        <v>2794</v>
      </c>
      <c r="F32" s="411" t="s">
        <v>93</v>
      </c>
      <c r="I32" s="411" t="s">
        <v>379</v>
      </c>
      <c r="J32" s="411" t="s">
        <v>93</v>
      </c>
      <c r="K32" s="411" t="s">
        <v>370</v>
      </c>
      <c r="L32" s="411" t="s">
        <v>106</v>
      </c>
      <c r="M32" s="411" t="s">
        <v>93</v>
      </c>
      <c r="N32" s="411" t="s">
        <v>93</v>
      </c>
      <c r="P32" s="411" t="s">
        <v>394</v>
      </c>
    </row>
    <row r="33" customFormat="false" ht="11.25" hidden="false" customHeight="false" outlineLevel="0" collapsed="false">
      <c r="A33" s="411" t="s">
        <v>3019</v>
      </c>
      <c r="B33" s="411" t="s">
        <v>4329</v>
      </c>
      <c r="C33" s="411" t="s">
        <v>2798</v>
      </c>
      <c r="D33" s="411" t="s">
        <v>1109</v>
      </c>
      <c r="E33" s="411" t="s">
        <v>2797</v>
      </c>
      <c r="F33" s="411" t="s">
        <v>93</v>
      </c>
      <c r="I33" s="411" t="s">
        <v>100</v>
      </c>
      <c r="J33" s="411" t="s">
        <v>106</v>
      </c>
      <c r="K33" s="411" t="s">
        <v>370</v>
      </c>
      <c r="L33" s="411" t="s">
        <v>106</v>
      </c>
      <c r="M33" s="411" t="s">
        <v>93</v>
      </c>
      <c r="N33" s="411" t="s">
        <v>93</v>
      </c>
      <c r="P33" s="411" t="s">
        <v>394</v>
      </c>
    </row>
    <row r="34" customFormat="false" ht="11.25" hidden="false" customHeight="false" outlineLevel="0" collapsed="false">
      <c r="A34" s="411" t="s">
        <v>3021</v>
      </c>
      <c r="B34" s="411" t="s">
        <v>4330</v>
      </c>
      <c r="C34" s="411" t="s">
        <v>2800</v>
      </c>
      <c r="D34" s="411" t="s">
        <v>1665</v>
      </c>
      <c r="E34" s="411" t="s">
        <v>2799</v>
      </c>
      <c r="F34" s="411" t="s">
        <v>93</v>
      </c>
      <c r="I34" s="411" t="s">
        <v>100</v>
      </c>
      <c r="J34" s="411" t="s">
        <v>106</v>
      </c>
      <c r="K34" s="411" t="s">
        <v>370</v>
      </c>
      <c r="L34" s="411" t="s">
        <v>106</v>
      </c>
      <c r="M34" s="411" t="s">
        <v>93</v>
      </c>
      <c r="N34" s="411" t="s">
        <v>93</v>
      </c>
      <c r="P34" s="411" t="s">
        <v>394</v>
      </c>
    </row>
    <row r="35" customFormat="false" ht="11.25" hidden="false" customHeight="false" outlineLevel="0" collapsed="false">
      <c r="A35" s="411" t="s">
        <v>3023</v>
      </c>
      <c r="B35" s="411" t="s">
        <v>4331</v>
      </c>
      <c r="C35" s="411" t="s">
        <v>2802</v>
      </c>
      <c r="D35" s="411" t="s">
        <v>1141</v>
      </c>
      <c r="E35" s="411" t="s">
        <v>2801</v>
      </c>
      <c r="F35" s="411" t="s">
        <v>93</v>
      </c>
      <c r="I35" s="411" t="s">
        <v>100</v>
      </c>
      <c r="J35" s="411" t="s">
        <v>106</v>
      </c>
      <c r="K35" s="411" t="s">
        <v>370</v>
      </c>
      <c r="L35" s="411" t="s">
        <v>106</v>
      </c>
      <c r="M35" s="411" t="s">
        <v>106</v>
      </c>
      <c r="N35" s="411" t="s">
        <v>93</v>
      </c>
      <c r="P35" s="411" t="s">
        <v>394</v>
      </c>
    </row>
    <row r="36" customFormat="false" ht="11.25" hidden="false" customHeight="false" outlineLevel="0" collapsed="false">
      <c r="A36" s="411" t="s">
        <v>3027</v>
      </c>
      <c r="B36" s="411" t="s">
        <v>4332</v>
      </c>
      <c r="C36" s="411" t="s">
        <v>2802</v>
      </c>
      <c r="D36" s="411" t="s">
        <v>1141</v>
      </c>
      <c r="E36" s="411" t="s">
        <v>2801</v>
      </c>
      <c r="F36" s="411" t="s">
        <v>93</v>
      </c>
      <c r="I36" s="411" t="s">
        <v>379</v>
      </c>
      <c r="J36" s="411" t="s">
        <v>93</v>
      </c>
      <c r="K36" s="411" t="s">
        <v>370</v>
      </c>
      <c r="L36" s="411" t="s">
        <v>106</v>
      </c>
      <c r="M36" s="411" t="s">
        <v>93</v>
      </c>
      <c r="N36" s="411" t="s">
        <v>93</v>
      </c>
      <c r="P36" s="411" t="s">
        <v>394</v>
      </c>
    </row>
    <row r="37" customFormat="false" ht="11.25" hidden="false" customHeight="false" outlineLevel="0" collapsed="false">
      <c r="A37" s="411" t="s">
        <v>3032</v>
      </c>
      <c r="B37" s="411" t="s">
        <v>4333</v>
      </c>
      <c r="C37" s="411" t="s">
        <v>1560</v>
      </c>
      <c r="D37" s="411" t="s">
        <v>1556</v>
      </c>
      <c r="E37" s="411" t="s">
        <v>1559</v>
      </c>
      <c r="F37" s="411" t="s">
        <v>93</v>
      </c>
      <c r="I37" s="411" t="s">
        <v>379</v>
      </c>
      <c r="J37" s="411" t="s">
        <v>93</v>
      </c>
      <c r="K37" s="411" t="s">
        <v>370</v>
      </c>
      <c r="L37" s="411" t="s">
        <v>106</v>
      </c>
      <c r="M37" s="411" t="s">
        <v>93</v>
      </c>
      <c r="N37" s="411" t="s">
        <v>93</v>
      </c>
      <c r="P37" s="411" t="s">
        <v>394</v>
      </c>
    </row>
    <row r="38" customFormat="false" ht="11.25" hidden="false" customHeight="false" outlineLevel="0" collapsed="false">
      <c r="A38" s="411" t="s">
        <v>3036</v>
      </c>
      <c r="B38" s="411" t="s">
        <v>4334</v>
      </c>
      <c r="C38" s="411" t="s">
        <v>2804</v>
      </c>
      <c r="D38" s="411" t="s">
        <v>706</v>
      </c>
      <c r="E38" s="411" t="s">
        <v>2803</v>
      </c>
      <c r="F38" s="411" t="s">
        <v>93</v>
      </c>
      <c r="I38" s="411" t="s">
        <v>379</v>
      </c>
      <c r="J38" s="411" t="s">
        <v>93</v>
      </c>
      <c r="K38" s="411" t="s">
        <v>370</v>
      </c>
      <c r="L38" s="411" t="s">
        <v>106</v>
      </c>
      <c r="M38" s="411" t="s">
        <v>93</v>
      </c>
      <c r="N38" s="411" t="s">
        <v>93</v>
      </c>
      <c r="P38" s="411" t="s">
        <v>394</v>
      </c>
    </row>
    <row r="39" customFormat="false" ht="11.25" hidden="false" customHeight="false" outlineLevel="0" collapsed="false">
      <c r="A39" s="411" t="s">
        <v>3038</v>
      </c>
      <c r="B39" s="411" t="s">
        <v>4335</v>
      </c>
      <c r="C39" s="411" t="s">
        <v>2806</v>
      </c>
      <c r="D39" s="411" t="s">
        <v>2204</v>
      </c>
      <c r="E39" s="411" t="s">
        <v>2805</v>
      </c>
      <c r="F39" s="411" t="s">
        <v>93</v>
      </c>
      <c r="I39" s="411" t="s">
        <v>379</v>
      </c>
      <c r="J39" s="411" t="s">
        <v>93</v>
      </c>
      <c r="K39" s="411" t="s">
        <v>370</v>
      </c>
      <c r="L39" s="411" t="s">
        <v>106</v>
      </c>
      <c r="M39" s="411" t="s">
        <v>93</v>
      </c>
      <c r="N39" s="411" t="s">
        <v>93</v>
      </c>
      <c r="P39" s="411" t="s">
        <v>394</v>
      </c>
    </row>
    <row r="40" customFormat="false" ht="11.25" hidden="false" customHeight="false" outlineLevel="0" collapsed="false">
      <c r="A40" s="411" t="s">
        <v>3040</v>
      </c>
      <c r="B40" s="411" t="s">
        <v>4336</v>
      </c>
      <c r="C40" s="411" t="s">
        <v>2808</v>
      </c>
      <c r="D40" s="411" t="s">
        <v>1141</v>
      </c>
      <c r="E40" s="411" t="s">
        <v>2807</v>
      </c>
      <c r="F40" s="411" t="s">
        <v>93</v>
      </c>
      <c r="I40" s="411" t="s">
        <v>379</v>
      </c>
      <c r="J40" s="411" t="s">
        <v>93</v>
      </c>
      <c r="K40" s="411" t="s">
        <v>370</v>
      </c>
      <c r="L40" s="411" t="s">
        <v>106</v>
      </c>
      <c r="M40" s="411" t="s">
        <v>93</v>
      </c>
      <c r="N40" s="411" t="s">
        <v>93</v>
      </c>
      <c r="P40" s="411" t="s">
        <v>394</v>
      </c>
    </row>
    <row r="41" customFormat="false" ht="11.25" hidden="false" customHeight="false" outlineLevel="0" collapsed="false">
      <c r="A41" s="411" t="s">
        <v>3042</v>
      </c>
      <c r="B41" s="411" t="s">
        <v>4337</v>
      </c>
      <c r="C41" s="411" t="s">
        <v>2810</v>
      </c>
      <c r="D41" s="411" t="s">
        <v>1665</v>
      </c>
      <c r="E41" s="411" t="s">
        <v>2809</v>
      </c>
      <c r="F41" s="411" t="s">
        <v>93</v>
      </c>
      <c r="I41" s="411" t="s">
        <v>379</v>
      </c>
      <c r="J41" s="411" t="s">
        <v>93</v>
      </c>
      <c r="K41" s="411" t="s">
        <v>370</v>
      </c>
      <c r="L41" s="411" t="s">
        <v>106</v>
      </c>
      <c r="M41" s="411" t="s">
        <v>93</v>
      </c>
      <c r="N41" s="411" t="s">
        <v>93</v>
      </c>
      <c r="P41" s="411" t="s">
        <v>394</v>
      </c>
    </row>
    <row r="42" customFormat="false" ht="11.25" hidden="false" customHeight="false" outlineLevel="0" collapsed="false">
      <c r="A42" s="411" t="s">
        <v>3044</v>
      </c>
      <c r="B42" s="411" t="s">
        <v>4338</v>
      </c>
      <c r="C42" s="411" t="s">
        <v>2812</v>
      </c>
      <c r="D42" s="411" t="s">
        <v>1141</v>
      </c>
      <c r="E42" s="411" t="s">
        <v>2811</v>
      </c>
      <c r="F42" s="411" t="s">
        <v>93</v>
      </c>
      <c r="I42" s="411" t="s">
        <v>384</v>
      </c>
      <c r="J42" s="411" t="s">
        <v>93</v>
      </c>
      <c r="K42" s="411" t="s">
        <v>370</v>
      </c>
      <c r="L42" s="411" t="s">
        <v>106</v>
      </c>
      <c r="M42" s="411" t="s">
        <v>93</v>
      </c>
      <c r="N42" s="411" t="s">
        <v>93</v>
      </c>
      <c r="P42" s="411" t="s">
        <v>394</v>
      </c>
    </row>
    <row r="43" customFormat="false" ht="11.25" hidden="false" customHeight="false" outlineLevel="0" collapsed="false">
      <c r="A43" s="411" t="s">
        <v>3046</v>
      </c>
      <c r="B43" s="411" t="s">
        <v>4339</v>
      </c>
      <c r="C43" s="411" t="s">
        <v>2814</v>
      </c>
      <c r="D43" s="411" t="s">
        <v>2204</v>
      </c>
      <c r="E43" s="411" t="s">
        <v>2813</v>
      </c>
      <c r="F43" s="411" t="s">
        <v>93</v>
      </c>
      <c r="I43" s="411" t="s">
        <v>379</v>
      </c>
      <c r="J43" s="411" t="s">
        <v>93</v>
      </c>
      <c r="K43" s="411" t="s">
        <v>370</v>
      </c>
      <c r="L43" s="411" t="s">
        <v>106</v>
      </c>
      <c r="M43" s="411" t="s">
        <v>93</v>
      </c>
      <c r="N43" s="411" t="s">
        <v>93</v>
      </c>
      <c r="P43" s="411" t="s">
        <v>394</v>
      </c>
    </row>
    <row r="44" customFormat="false" ht="11.25" hidden="false" customHeight="false" outlineLevel="0" collapsed="false">
      <c r="A44" s="411" t="s">
        <v>3048</v>
      </c>
      <c r="B44" s="411" t="s">
        <v>4340</v>
      </c>
      <c r="C44" s="411" t="s">
        <v>1578</v>
      </c>
      <c r="D44" s="411" t="s">
        <v>1556</v>
      </c>
      <c r="E44" s="411" t="s">
        <v>1577</v>
      </c>
      <c r="F44" s="411" t="s">
        <v>93</v>
      </c>
      <c r="I44" s="411" t="s">
        <v>379</v>
      </c>
      <c r="J44" s="411" t="s">
        <v>93</v>
      </c>
      <c r="K44" s="411" t="s">
        <v>370</v>
      </c>
      <c r="L44" s="411" t="s">
        <v>106</v>
      </c>
      <c r="M44" s="411" t="s">
        <v>93</v>
      </c>
      <c r="N44" s="411" t="s">
        <v>93</v>
      </c>
      <c r="P44" s="411" t="s">
        <v>394</v>
      </c>
    </row>
    <row r="45" customFormat="false" ht="11.25" hidden="false" customHeight="false" outlineLevel="0" collapsed="false">
      <c r="A45" s="411" t="s">
        <v>3050</v>
      </c>
      <c r="B45" s="411" t="s">
        <v>4341</v>
      </c>
      <c r="C45" s="411" t="s">
        <v>275</v>
      </c>
      <c r="D45" s="411" t="s">
        <v>276</v>
      </c>
      <c r="E45" s="411" t="s">
        <v>274</v>
      </c>
      <c r="F45" s="411" t="s">
        <v>93</v>
      </c>
      <c r="H45" s="411" t="s">
        <v>4342</v>
      </c>
      <c r="I45" s="411" t="s">
        <v>379</v>
      </c>
      <c r="J45" s="411" t="s">
        <v>106</v>
      </c>
      <c r="K45" s="411" t="s">
        <v>370</v>
      </c>
      <c r="L45" s="411" t="s">
        <v>106</v>
      </c>
      <c r="M45" s="411" t="s">
        <v>93</v>
      </c>
      <c r="N45" s="411" t="s">
        <v>93</v>
      </c>
      <c r="P45" s="411" t="s">
        <v>394</v>
      </c>
    </row>
    <row r="46" customFormat="false" ht="11.25" hidden="false" customHeight="false" outlineLevel="0" collapsed="false">
      <c r="A46" s="411" t="s">
        <v>3052</v>
      </c>
      <c r="B46" s="411" t="s">
        <v>4343</v>
      </c>
      <c r="C46" s="411" t="s">
        <v>275</v>
      </c>
      <c r="D46" s="411" t="s">
        <v>276</v>
      </c>
      <c r="E46" s="411" t="s">
        <v>274</v>
      </c>
      <c r="F46" s="411" t="s">
        <v>93</v>
      </c>
      <c r="H46" s="411" t="s">
        <v>4344</v>
      </c>
      <c r="I46" s="411" t="s">
        <v>379</v>
      </c>
      <c r="J46" s="411" t="s">
        <v>106</v>
      </c>
      <c r="K46" s="411" t="s">
        <v>370</v>
      </c>
      <c r="L46" s="411" t="s">
        <v>106</v>
      </c>
      <c r="M46" s="411" t="s">
        <v>93</v>
      </c>
      <c r="N46" s="411" t="s">
        <v>93</v>
      </c>
      <c r="P46" s="411" t="s">
        <v>394</v>
      </c>
    </row>
    <row r="47" customFormat="false" ht="11.25" hidden="false" customHeight="false" outlineLevel="0" collapsed="false">
      <c r="A47" s="411" t="s">
        <v>3055</v>
      </c>
      <c r="B47" s="411" t="s">
        <v>4345</v>
      </c>
      <c r="C47" s="411" t="s">
        <v>275</v>
      </c>
      <c r="D47" s="411" t="s">
        <v>276</v>
      </c>
      <c r="E47" s="411" t="s">
        <v>274</v>
      </c>
      <c r="F47" s="411" t="s">
        <v>93</v>
      </c>
      <c r="I47" s="411" t="s">
        <v>373</v>
      </c>
      <c r="J47" s="411" t="s">
        <v>93</v>
      </c>
      <c r="K47" s="411" t="s">
        <v>3035</v>
      </c>
      <c r="L47" s="411" t="s">
        <v>106</v>
      </c>
      <c r="M47" s="411" t="s">
        <v>106</v>
      </c>
      <c r="N47" s="411" t="s">
        <v>93</v>
      </c>
      <c r="P47" s="411" t="s">
        <v>394</v>
      </c>
    </row>
    <row r="48" customFormat="false" ht="11.25" hidden="false" customHeight="false" outlineLevel="0" collapsed="false">
      <c r="A48" s="411" t="s">
        <v>3059</v>
      </c>
      <c r="B48" s="411" t="s">
        <v>4346</v>
      </c>
      <c r="C48" s="411" t="s">
        <v>275</v>
      </c>
      <c r="D48" s="411" t="s">
        <v>276</v>
      </c>
      <c r="E48" s="411" t="s">
        <v>274</v>
      </c>
      <c r="F48" s="411" t="s">
        <v>106</v>
      </c>
      <c r="G48" s="411" t="s">
        <v>4347</v>
      </c>
      <c r="I48" s="411" t="s">
        <v>379</v>
      </c>
      <c r="J48" s="411" t="s">
        <v>93</v>
      </c>
      <c r="K48" s="411" t="s">
        <v>370</v>
      </c>
      <c r="L48" s="411" t="s">
        <v>106</v>
      </c>
      <c r="M48" s="411" t="s">
        <v>93</v>
      </c>
      <c r="N48" s="411" t="s">
        <v>93</v>
      </c>
      <c r="P48" s="411" t="s">
        <v>394</v>
      </c>
    </row>
    <row r="49" customFormat="false" ht="11.25" hidden="false" customHeight="false" outlineLevel="0" collapsed="false">
      <c r="A49" s="411" t="s">
        <v>3062</v>
      </c>
      <c r="B49" s="411" t="s">
        <v>4348</v>
      </c>
      <c r="C49" s="411" t="s">
        <v>275</v>
      </c>
      <c r="D49" s="411" t="s">
        <v>276</v>
      </c>
      <c r="E49" s="411" t="s">
        <v>274</v>
      </c>
      <c r="F49" s="411" t="s">
        <v>106</v>
      </c>
      <c r="G49" s="411" t="s">
        <v>4349</v>
      </c>
      <c r="I49" s="411" t="s">
        <v>379</v>
      </c>
      <c r="J49" s="411" t="s">
        <v>106</v>
      </c>
      <c r="K49" s="411" t="s">
        <v>370</v>
      </c>
      <c r="L49" s="411" t="s">
        <v>106</v>
      </c>
      <c r="M49" s="411" t="s">
        <v>93</v>
      </c>
      <c r="N49" s="411" t="s">
        <v>93</v>
      </c>
      <c r="P49" s="411" t="s">
        <v>394</v>
      </c>
    </row>
    <row r="50" customFormat="false" ht="11.25" hidden="false" customHeight="false" outlineLevel="0" collapsed="false">
      <c r="A50" s="411" t="s">
        <v>3064</v>
      </c>
      <c r="B50" s="411" t="s">
        <v>4350</v>
      </c>
      <c r="C50" s="411" t="s">
        <v>275</v>
      </c>
      <c r="D50" s="411" t="s">
        <v>276</v>
      </c>
      <c r="E50" s="411" t="s">
        <v>274</v>
      </c>
      <c r="F50" s="411" t="s">
        <v>106</v>
      </c>
      <c r="G50" s="411" t="s">
        <v>4351</v>
      </c>
      <c r="I50" s="411" t="s">
        <v>379</v>
      </c>
      <c r="J50" s="411" t="s">
        <v>93</v>
      </c>
      <c r="K50" s="411" t="s">
        <v>370</v>
      </c>
      <c r="L50" s="411" t="s">
        <v>106</v>
      </c>
      <c r="M50" s="411" t="s">
        <v>93</v>
      </c>
      <c r="N50" s="411" t="s">
        <v>93</v>
      </c>
      <c r="P50" s="411" t="s">
        <v>394</v>
      </c>
    </row>
    <row r="51" customFormat="false" ht="11.25" hidden="false" customHeight="false" outlineLevel="0" collapsed="false">
      <c r="A51" s="411" t="s">
        <v>3066</v>
      </c>
      <c r="B51" s="411" t="s">
        <v>4352</v>
      </c>
      <c r="C51" s="411" t="s">
        <v>275</v>
      </c>
      <c r="D51" s="411" t="s">
        <v>276</v>
      </c>
      <c r="E51" s="411" t="s">
        <v>274</v>
      </c>
      <c r="F51" s="411" t="s">
        <v>106</v>
      </c>
      <c r="G51" s="411" t="s">
        <v>4353</v>
      </c>
      <c r="I51" s="411" t="s">
        <v>379</v>
      </c>
      <c r="J51" s="411" t="s">
        <v>106</v>
      </c>
      <c r="K51" s="411" t="s">
        <v>370</v>
      </c>
      <c r="L51" s="411" t="s">
        <v>106</v>
      </c>
      <c r="M51" s="411" t="s">
        <v>93</v>
      </c>
      <c r="N51" s="411" t="s">
        <v>93</v>
      </c>
      <c r="P51" s="411" t="s">
        <v>394</v>
      </c>
    </row>
    <row r="52" customFormat="false" ht="11.25" hidden="false" customHeight="false" outlineLevel="0" collapsed="false">
      <c r="A52" s="411" t="s">
        <v>3069</v>
      </c>
      <c r="B52" s="411" t="s">
        <v>4354</v>
      </c>
      <c r="C52" s="411" t="s">
        <v>275</v>
      </c>
      <c r="D52" s="411" t="s">
        <v>276</v>
      </c>
      <c r="E52" s="411" t="s">
        <v>274</v>
      </c>
      <c r="F52" s="411" t="s">
        <v>106</v>
      </c>
      <c r="G52" s="411" t="s">
        <v>4355</v>
      </c>
      <c r="I52" s="411" t="s">
        <v>379</v>
      </c>
      <c r="J52" s="411" t="s">
        <v>93</v>
      </c>
      <c r="K52" s="411" t="s">
        <v>370</v>
      </c>
      <c r="L52" s="411" t="s">
        <v>106</v>
      </c>
      <c r="M52" s="411" t="s">
        <v>93</v>
      </c>
      <c r="N52" s="411" t="s">
        <v>93</v>
      </c>
      <c r="P52" s="411" t="s">
        <v>394</v>
      </c>
    </row>
    <row r="53" customFormat="false" ht="11.25" hidden="false" customHeight="false" outlineLevel="0" collapsed="false">
      <c r="A53" s="411" t="s">
        <v>3071</v>
      </c>
      <c r="B53" s="411" t="s">
        <v>4356</v>
      </c>
      <c r="C53" s="411" t="s">
        <v>275</v>
      </c>
      <c r="D53" s="411" t="s">
        <v>276</v>
      </c>
      <c r="E53" s="411" t="s">
        <v>274</v>
      </c>
      <c r="F53" s="411" t="s">
        <v>106</v>
      </c>
      <c r="G53" s="411" t="s">
        <v>4357</v>
      </c>
      <c r="I53" s="411" t="s">
        <v>379</v>
      </c>
      <c r="J53" s="411" t="s">
        <v>106</v>
      </c>
      <c r="K53" s="411" t="s">
        <v>370</v>
      </c>
      <c r="L53" s="411" t="s">
        <v>106</v>
      </c>
      <c r="M53" s="411" t="s">
        <v>93</v>
      </c>
      <c r="N53" s="411" t="s">
        <v>93</v>
      </c>
      <c r="P53" s="411" t="s">
        <v>394</v>
      </c>
    </row>
    <row r="54" customFormat="false" ht="11.25" hidden="false" customHeight="false" outlineLevel="0" collapsed="false">
      <c r="A54" s="411" t="s">
        <v>3073</v>
      </c>
      <c r="B54" s="411" t="s">
        <v>4358</v>
      </c>
      <c r="C54" s="411" t="s">
        <v>275</v>
      </c>
      <c r="D54" s="411" t="s">
        <v>276</v>
      </c>
      <c r="E54" s="411" t="s">
        <v>274</v>
      </c>
      <c r="F54" s="411" t="s">
        <v>106</v>
      </c>
      <c r="G54" s="411" t="s">
        <v>4359</v>
      </c>
      <c r="I54" s="411" t="s">
        <v>379</v>
      </c>
      <c r="J54" s="411" t="s">
        <v>106</v>
      </c>
      <c r="K54" s="411" t="s">
        <v>370</v>
      </c>
      <c r="L54" s="411" t="s">
        <v>106</v>
      </c>
      <c r="M54" s="411" t="s">
        <v>93</v>
      </c>
      <c r="N54" s="411" t="s">
        <v>93</v>
      </c>
      <c r="P54" s="411" t="s">
        <v>394</v>
      </c>
    </row>
    <row r="55" customFormat="false" ht="11.25" hidden="false" customHeight="false" outlineLevel="0" collapsed="false">
      <c r="A55" s="411" t="s">
        <v>3075</v>
      </c>
      <c r="B55" s="411" t="s">
        <v>4360</v>
      </c>
      <c r="C55" s="411" t="s">
        <v>275</v>
      </c>
      <c r="D55" s="411" t="s">
        <v>276</v>
      </c>
      <c r="E55" s="411" t="s">
        <v>274</v>
      </c>
      <c r="F55" s="411" t="s">
        <v>106</v>
      </c>
      <c r="G55" s="411" t="s">
        <v>4361</v>
      </c>
      <c r="I55" s="411" t="s">
        <v>379</v>
      </c>
      <c r="J55" s="411" t="s">
        <v>93</v>
      </c>
      <c r="K55" s="411" t="s">
        <v>370</v>
      </c>
      <c r="L55" s="411" t="s">
        <v>106</v>
      </c>
      <c r="M55" s="411" t="s">
        <v>93</v>
      </c>
      <c r="N55" s="411" t="s">
        <v>93</v>
      </c>
      <c r="P55" s="411" t="s">
        <v>394</v>
      </c>
    </row>
    <row r="56" customFormat="false" ht="11.25" hidden="false" customHeight="false" outlineLevel="0" collapsed="false">
      <c r="A56" s="411" t="s">
        <v>3078</v>
      </c>
      <c r="B56" s="411" t="s">
        <v>4362</v>
      </c>
      <c r="C56" s="411" t="s">
        <v>2816</v>
      </c>
      <c r="D56" s="411" t="s">
        <v>2796</v>
      </c>
      <c r="E56" s="411" t="s">
        <v>2815</v>
      </c>
      <c r="F56" s="411" t="s">
        <v>93</v>
      </c>
      <c r="I56" s="411" t="s">
        <v>384</v>
      </c>
      <c r="J56" s="411" t="s">
        <v>93</v>
      </c>
      <c r="K56" s="411" t="s">
        <v>370</v>
      </c>
      <c r="L56" s="411" t="s">
        <v>106</v>
      </c>
      <c r="M56" s="411" t="s">
        <v>93</v>
      </c>
      <c r="N56" s="411" t="s">
        <v>93</v>
      </c>
      <c r="P56" s="411" t="s">
        <v>394</v>
      </c>
    </row>
    <row r="57" customFormat="false" ht="11.25" hidden="false" customHeight="false" outlineLevel="0" collapsed="false">
      <c r="A57" s="411" t="s">
        <v>3080</v>
      </c>
      <c r="B57" s="411" t="s">
        <v>4363</v>
      </c>
      <c r="C57" s="411" t="s">
        <v>1026</v>
      </c>
      <c r="D57" s="411" t="s">
        <v>967</v>
      </c>
      <c r="E57" s="411" t="s">
        <v>4364</v>
      </c>
      <c r="F57" s="411" t="s">
        <v>93</v>
      </c>
      <c r="I57" s="411" t="s">
        <v>379</v>
      </c>
      <c r="J57" s="411" t="s">
        <v>93</v>
      </c>
      <c r="K57" s="411" t="s">
        <v>370</v>
      </c>
      <c r="L57" s="411" t="s">
        <v>106</v>
      </c>
      <c r="M57" s="411" t="s">
        <v>93</v>
      </c>
      <c r="N57" s="411" t="s">
        <v>93</v>
      </c>
      <c r="P57" s="411" t="s">
        <v>394</v>
      </c>
    </row>
    <row r="58" customFormat="false" ht="11.25" hidden="false" customHeight="false" outlineLevel="0" collapsed="false">
      <c r="A58" s="411" t="s">
        <v>3082</v>
      </c>
      <c r="B58" s="411" t="s">
        <v>4365</v>
      </c>
      <c r="C58" s="411" t="s">
        <v>2818</v>
      </c>
      <c r="D58" s="411" t="s">
        <v>1223</v>
      </c>
      <c r="E58" s="411" t="s">
        <v>2817</v>
      </c>
      <c r="F58" s="411" t="s">
        <v>93</v>
      </c>
      <c r="I58" s="411" t="s">
        <v>379</v>
      </c>
      <c r="J58" s="411" t="s">
        <v>93</v>
      </c>
      <c r="K58" s="411" t="s">
        <v>370</v>
      </c>
      <c r="L58" s="411" t="s">
        <v>106</v>
      </c>
      <c r="M58" s="411" t="s">
        <v>93</v>
      </c>
      <c r="N58" s="411" t="s">
        <v>93</v>
      </c>
      <c r="P58" s="411" t="s">
        <v>394</v>
      </c>
    </row>
    <row r="59" customFormat="false" ht="11.25" hidden="false" customHeight="false" outlineLevel="0" collapsed="false">
      <c r="A59" s="411" t="s">
        <v>3084</v>
      </c>
      <c r="B59" s="411" t="s">
        <v>4366</v>
      </c>
      <c r="C59" s="411" t="s">
        <v>2820</v>
      </c>
      <c r="D59" s="411" t="s">
        <v>609</v>
      </c>
      <c r="E59" s="411" t="s">
        <v>2819</v>
      </c>
      <c r="F59" s="411" t="s">
        <v>93</v>
      </c>
      <c r="I59" s="411" t="s">
        <v>379</v>
      </c>
      <c r="J59" s="411" t="s">
        <v>93</v>
      </c>
      <c r="K59" s="411" t="s">
        <v>370</v>
      </c>
      <c r="L59" s="411" t="s">
        <v>106</v>
      </c>
      <c r="M59" s="411" t="s">
        <v>93</v>
      </c>
      <c r="N59" s="411" t="s">
        <v>93</v>
      </c>
      <c r="P59" s="411" t="s">
        <v>394</v>
      </c>
    </row>
    <row r="60" customFormat="false" ht="11.25" hidden="false" customHeight="false" outlineLevel="0" collapsed="false">
      <c r="A60" s="411" t="s">
        <v>3087</v>
      </c>
      <c r="B60" s="411" t="s">
        <v>4367</v>
      </c>
      <c r="C60" s="411" t="s">
        <v>2738</v>
      </c>
      <c r="D60" s="411" t="s">
        <v>1556</v>
      </c>
      <c r="E60" s="411" t="s">
        <v>4368</v>
      </c>
      <c r="F60" s="411" t="s">
        <v>93</v>
      </c>
      <c r="I60" s="411" t="s">
        <v>379</v>
      </c>
      <c r="J60" s="411" t="s">
        <v>93</v>
      </c>
      <c r="K60" s="411" t="s">
        <v>370</v>
      </c>
      <c r="L60" s="411" t="s">
        <v>106</v>
      </c>
      <c r="M60" s="411" t="s">
        <v>93</v>
      </c>
      <c r="N60" s="411" t="s">
        <v>93</v>
      </c>
      <c r="P60" s="411" t="s">
        <v>394</v>
      </c>
    </row>
    <row r="61" customFormat="false" ht="11.25" hidden="false" customHeight="false" outlineLevel="0" collapsed="false">
      <c r="A61" s="411" t="s">
        <v>3089</v>
      </c>
      <c r="B61" s="411" t="s">
        <v>4369</v>
      </c>
      <c r="C61" s="411" t="s">
        <v>2822</v>
      </c>
      <c r="D61" s="411" t="s">
        <v>2271</v>
      </c>
      <c r="E61" s="411" t="s">
        <v>2821</v>
      </c>
      <c r="F61" s="411" t="s">
        <v>93</v>
      </c>
      <c r="I61" s="411" t="s">
        <v>100</v>
      </c>
      <c r="J61" s="411" t="s">
        <v>106</v>
      </c>
      <c r="K61" s="411" t="s">
        <v>370</v>
      </c>
      <c r="L61" s="411" t="s">
        <v>106</v>
      </c>
      <c r="M61" s="411" t="s">
        <v>106</v>
      </c>
      <c r="N61" s="411" t="s">
        <v>93</v>
      </c>
      <c r="P61" s="411" t="s">
        <v>394</v>
      </c>
    </row>
    <row r="62" customFormat="false" ht="11.25" hidden="false" customHeight="false" outlineLevel="0" collapsed="false">
      <c r="A62" s="411" t="s">
        <v>3091</v>
      </c>
      <c r="B62" s="411" t="s">
        <v>4370</v>
      </c>
      <c r="C62" s="411" t="s">
        <v>2822</v>
      </c>
      <c r="D62" s="411" t="s">
        <v>2271</v>
      </c>
      <c r="E62" s="411" t="s">
        <v>2821</v>
      </c>
      <c r="F62" s="411" t="s">
        <v>106</v>
      </c>
      <c r="G62" s="411" t="s">
        <v>4371</v>
      </c>
      <c r="I62" s="411" t="s">
        <v>379</v>
      </c>
      <c r="J62" s="411" t="s">
        <v>106</v>
      </c>
      <c r="K62" s="411" t="s">
        <v>370</v>
      </c>
      <c r="L62" s="411" t="s">
        <v>106</v>
      </c>
      <c r="M62" s="411" t="s">
        <v>93</v>
      </c>
      <c r="N62" s="411" t="s">
        <v>93</v>
      </c>
      <c r="P62" s="411" t="s">
        <v>394</v>
      </c>
    </row>
    <row r="63" customFormat="false" ht="11.25" hidden="false" customHeight="false" outlineLevel="0" collapsed="false">
      <c r="A63" s="411" t="s">
        <v>3093</v>
      </c>
      <c r="B63" s="411" t="s">
        <v>4372</v>
      </c>
      <c r="C63" s="411" t="s">
        <v>2824</v>
      </c>
      <c r="D63" s="411" t="s">
        <v>706</v>
      </c>
      <c r="E63" s="411" t="s">
        <v>2823</v>
      </c>
      <c r="F63" s="411" t="s">
        <v>93</v>
      </c>
      <c r="I63" s="411" t="s">
        <v>379</v>
      </c>
      <c r="J63" s="411" t="s">
        <v>93</v>
      </c>
      <c r="K63" s="411" t="s">
        <v>370</v>
      </c>
      <c r="L63" s="411" t="s">
        <v>106</v>
      </c>
      <c r="M63" s="411" t="s">
        <v>93</v>
      </c>
      <c r="N63" s="411" t="s">
        <v>93</v>
      </c>
      <c r="P63" s="411" t="s">
        <v>394</v>
      </c>
    </row>
    <row r="64" customFormat="false" ht="11.25" hidden="false" customHeight="false" outlineLevel="0" collapsed="false">
      <c r="A64" s="411" t="s">
        <v>3095</v>
      </c>
      <c r="B64" s="411" t="s">
        <v>354</v>
      </c>
      <c r="C64" s="411" t="s">
        <v>279</v>
      </c>
      <c r="D64" s="411" t="s">
        <v>276</v>
      </c>
      <c r="E64" s="411" t="s">
        <v>278</v>
      </c>
      <c r="F64" s="411" t="s">
        <v>93</v>
      </c>
      <c r="I64" s="411" t="s">
        <v>100</v>
      </c>
      <c r="J64" s="411" t="s">
        <v>106</v>
      </c>
      <c r="K64" s="411" t="s">
        <v>370</v>
      </c>
      <c r="L64" s="411" t="s">
        <v>106</v>
      </c>
      <c r="M64" s="411" t="s">
        <v>93</v>
      </c>
      <c r="N64" s="411" t="s">
        <v>106</v>
      </c>
      <c r="P64" s="411" t="s">
        <v>394</v>
      </c>
    </row>
    <row r="65" customFormat="false" ht="11.25" hidden="false" customHeight="false" outlineLevel="0" collapsed="false">
      <c r="A65" s="411" t="s">
        <v>3097</v>
      </c>
      <c r="B65" s="411" t="s">
        <v>349</v>
      </c>
      <c r="C65" s="411" t="s">
        <v>279</v>
      </c>
      <c r="D65" s="411" t="s">
        <v>276</v>
      </c>
      <c r="E65" s="411" t="s">
        <v>278</v>
      </c>
      <c r="F65" s="411" t="s">
        <v>93</v>
      </c>
      <c r="I65" s="411" t="s">
        <v>376</v>
      </c>
      <c r="J65" s="411" t="s">
        <v>106</v>
      </c>
      <c r="K65" s="411" t="s">
        <v>370</v>
      </c>
      <c r="L65" s="411" t="s">
        <v>106</v>
      </c>
      <c r="M65" s="411" t="s">
        <v>93</v>
      </c>
      <c r="N65" s="411" t="s">
        <v>93</v>
      </c>
      <c r="O65" s="411" t="s">
        <v>390</v>
      </c>
      <c r="P65" s="411" t="s">
        <v>394</v>
      </c>
    </row>
    <row r="66" customFormat="false" ht="11.25" hidden="false" customHeight="false" outlineLevel="0" collapsed="false">
      <c r="A66" s="411" t="s">
        <v>3099</v>
      </c>
      <c r="B66" s="411" t="s">
        <v>4373</v>
      </c>
      <c r="C66" s="411" t="s">
        <v>2826</v>
      </c>
      <c r="D66" s="411" t="s">
        <v>2827</v>
      </c>
      <c r="E66" s="411" t="s">
        <v>2825</v>
      </c>
      <c r="F66" s="411" t="s">
        <v>93</v>
      </c>
      <c r="I66" s="411" t="s">
        <v>379</v>
      </c>
      <c r="J66" s="411" t="s">
        <v>93</v>
      </c>
      <c r="K66" s="411" t="s">
        <v>370</v>
      </c>
      <c r="L66" s="411" t="s">
        <v>106</v>
      </c>
      <c r="M66" s="411" t="s">
        <v>93</v>
      </c>
      <c r="N66" s="411" t="s">
        <v>93</v>
      </c>
      <c r="P66" s="411" t="s">
        <v>394</v>
      </c>
    </row>
    <row r="67" customFormat="false" ht="11.25" hidden="false" customHeight="false" outlineLevel="0" collapsed="false">
      <c r="A67" s="411" t="s">
        <v>3102</v>
      </c>
      <c r="B67" s="411" t="s">
        <v>4374</v>
      </c>
      <c r="C67" s="411" t="s">
        <v>2829</v>
      </c>
      <c r="D67" s="411" t="s">
        <v>2830</v>
      </c>
      <c r="E67" s="411" t="s">
        <v>2828</v>
      </c>
      <c r="F67" s="411" t="s">
        <v>93</v>
      </c>
      <c r="I67" s="411" t="s">
        <v>373</v>
      </c>
      <c r="J67" s="411" t="s">
        <v>93</v>
      </c>
      <c r="K67" s="411" t="s">
        <v>3035</v>
      </c>
      <c r="L67" s="411" t="s">
        <v>106</v>
      </c>
      <c r="M67" s="411" t="s">
        <v>106</v>
      </c>
      <c r="N67" s="411" t="s">
        <v>93</v>
      </c>
      <c r="P67" s="411" t="s">
        <v>394</v>
      </c>
    </row>
    <row r="68" customFormat="false" ht="11.25" hidden="false" customHeight="false" outlineLevel="0" collapsed="false">
      <c r="A68" s="411" t="s">
        <v>3104</v>
      </c>
      <c r="B68" s="411" t="s">
        <v>4375</v>
      </c>
      <c r="C68" s="411" t="s">
        <v>2832</v>
      </c>
      <c r="D68" s="411" t="s">
        <v>2833</v>
      </c>
      <c r="E68" s="411" t="s">
        <v>2831</v>
      </c>
      <c r="F68" s="411" t="s">
        <v>93</v>
      </c>
      <c r="I68" s="411" t="s">
        <v>379</v>
      </c>
      <c r="J68" s="411" t="s">
        <v>93</v>
      </c>
      <c r="K68" s="411" t="s">
        <v>370</v>
      </c>
      <c r="L68" s="411" t="s">
        <v>106</v>
      </c>
      <c r="M68" s="411" t="s">
        <v>93</v>
      </c>
      <c r="N68" s="411" t="s">
        <v>93</v>
      </c>
      <c r="P68" s="411" t="s">
        <v>394</v>
      </c>
    </row>
    <row r="69" customFormat="false" ht="11.25" hidden="false" customHeight="false" outlineLevel="0" collapsed="false">
      <c r="A69" s="411" t="s">
        <v>3105</v>
      </c>
      <c r="B69" s="411" t="s">
        <v>4376</v>
      </c>
      <c r="C69" s="411" t="s">
        <v>2835</v>
      </c>
      <c r="D69" s="411" t="s">
        <v>2833</v>
      </c>
      <c r="E69" s="411" t="s">
        <v>2834</v>
      </c>
      <c r="F69" s="411" t="s">
        <v>93</v>
      </c>
      <c r="I69" s="411" t="s">
        <v>379</v>
      </c>
      <c r="J69" s="411" t="s">
        <v>93</v>
      </c>
      <c r="K69" s="411" t="s">
        <v>370</v>
      </c>
      <c r="L69" s="411" t="s">
        <v>106</v>
      </c>
      <c r="M69" s="411" t="s">
        <v>93</v>
      </c>
      <c r="N69" s="411" t="s">
        <v>93</v>
      </c>
      <c r="P69" s="411" t="s">
        <v>394</v>
      </c>
    </row>
    <row r="70" customFormat="false" ht="11.25" hidden="false" customHeight="false" outlineLevel="0" collapsed="false">
      <c r="A70" s="411" t="s">
        <v>3106</v>
      </c>
      <c r="B70" s="411" t="s">
        <v>4377</v>
      </c>
      <c r="C70" s="411" t="s">
        <v>2837</v>
      </c>
      <c r="D70" s="411" t="s">
        <v>2257</v>
      </c>
      <c r="E70" s="411" t="s">
        <v>2836</v>
      </c>
      <c r="F70" s="411" t="s">
        <v>93</v>
      </c>
      <c r="I70" s="411" t="s">
        <v>384</v>
      </c>
      <c r="J70" s="411" t="s">
        <v>93</v>
      </c>
      <c r="K70" s="411" t="s">
        <v>370</v>
      </c>
      <c r="L70" s="411" t="s">
        <v>106</v>
      </c>
      <c r="M70" s="411" t="s">
        <v>93</v>
      </c>
      <c r="N70" s="411" t="s">
        <v>106</v>
      </c>
      <c r="P70" s="411" t="s">
        <v>394</v>
      </c>
    </row>
    <row r="71" customFormat="false" ht="11.25" hidden="false" customHeight="false" outlineLevel="0" collapsed="false">
      <c r="A71" s="411" t="s">
        <v>3111</v>
      </c>
      <c r="B71" s="411" t="s">
        <v>4378</v>
      </c>
      <c r="C71" s="411" t="s">
        <v>4379</v>
      </c>
      <c r="D71" s="411" t="s">
        <v>1141</v>
      </c>
      <c r="E71" s="411" t="s">
        <v>4380</v>
      </c>
      <c r="F71" s="411" t="s">
        <v>93</v>
      </c>
      <c r="I71" s="411" t="s">
        <v>100</v>
      </c>
      <c r="J71" s="411" t="s">
        <v>106</v>
      </c>
      <c r="K71" s="411" t="s">
        <v>370</v>
      </c>
      <c r="L71" s="411" t="s">
        <v>106</v>
      </c>
      <c r="M71" s="411" t="s">
        <v>106</v>
      </c>
      <c r="N71" s="411" t="s">
        <v>93</v>
      </c>
      <c r="P71" s="411" t="s">
        <v>394</v>
      </c>
    </row>
    <row r="72" customFormat="false" ht="11.25" hidden="false" customHeight="false" outlineLevel="0" collapsed="false">
      <c r="A72" s="411" t="s">
        <v>3113</v>
      </c>
      <c r="B72" s="411" t="s">
        <v>4381</v>
      </c>
      <c r="C72" s="411" t="s">
        <v>2839</v>
      </c>
      <c r="D72" s="411" t="s">
        <v>2774</v>
      </c>
      <c r="E72" s="411" t="s">
        <v>2838</v>
      </c>
      <c r="F72" s="411" t="s">
        <v>93</v>
      </c>
      <c r="I72" s="411" t="s">
        <v>379</v>
      </c>
      <c r="J72" s="411" t="s">
        <v>93</v>
      </c>
      <c r="K72" s="411" t="s">
        <v>370</v>
      </c>
      <c r="L72" s="411" t="s">
        <v>106</v>
      </c>
      <c r="M72" s="411" t="s">
        <v>93</v>
      </c>
      <c r="N72" s="411" t="s">
        <v>93</v>
      </c>
      <c r="P72" s="411" t="s">
        <v>394</v>
      </c>
    </row>
    <row r="73" customFormat="false" ht="11.25" hidden="false" customHeight="false" outlineLevel="0" collapsed="false">
      <c r="A73" s="411" t="s">
        <v>3117</v>
      </c>
      <c r="B73" s="411" t="s">
        <v>4382</v>
      </c>
      <c r="C73" s="411" t="s">
        <v>519</v>
      </c>
      <c r="D73" s="411" t="s">
        <v>2933</v>
      </c>
      <c r="E73" s="411" t="s">
        <v>2932</v>
      </c>
      <c r="F73" s="411" t="s">
        <v>93</v>
      </c>
      <c r="I73" s="411" t="s">
        <v>379</v>
      </c>
      <c r="J73" s="411" t="s">
        <v>93</v>
      </c>
      <c r="K73" s="411" t="s">
        <v>370</v>
      </c>
      <c r="L73" s="411" t="s">
        <v>106</v>
      </c>
      <c r="M73" s="411" t="s">
        <v>93</v>
      </c>
      <c r="N73" s="411" t="s">
        <v>93</v>
      </c>
      <c r="P73" s="411" t="s">
        <v>394</v>
      </c>
    </row>
    <row r="74" customFormat="false" ht="11.25" hidden="false" customHeight="false" outlineLevel="0" collapsed="false">
      <c r="A74" s="411" t="s">
        <v>3119</v>
      </c>
      <c r="B74" s="411" t="s">
        <v>4383</v>
      </c>
      <c r="C74" s="411" t="s">
        <v>2841</v>
      </c>
      <c r="D74" s="411" t="s">
        <v>1141</v>
      </c>
      <c r="E74" s="411" t="s">
        <v>2840</v>
      </c>
      <c r="F74" s="411" t="s">
        <v>93</v>
      </c>
      <c r="I74" s="411" t="s">
        <v>384</v>
      </c>
      <c r="J74" s="411" t="s">
        <v>93</v>
      </c>
      <c r="K74" s="411" t="s">
        <v>370</v>
      </c>
      <c r="L74" s="411" t="s">
        <v>106</v>
      </c>
      <c r="M74" s="411" t="s">
        <v>93</v>
      </c>
      <c r="N74" s="411" t="s">
        <v>93</v>
      </c>
      <c r="P74" s="411" t="s">
        <v>394</v>
      </c>
    </row>
    <row r="75" customFormat="false" ht="11.25" hidden="false" customHeight="false" outlineLevel="0" collapsed="false">
      <c r="A75" s="411" t="s">
        <v>3122</v>
      </c>
      <c r="B75" s="411" t="s">
        <v>4384</v>
      </c>
      <c r="C75" s="411" t="s">
        <v>4385</v>
      </c>
      <c r="D75" s="411" t="s">
        <v>4386</v>
      </c>
      <c r="E75" s="411" t="s">
        <v>4387</v>
      </c>
      <c r="F75" s="411" t="s">
        <v>93</v>
      </c>
      <c r="I75" s="411" t="s">
        <v>100</v>
      </c>
      <c r="J75" s="411" t="s">
        <v>106</v>
      </c>
      <c r="K75" s="411" t="s">
        <v>370</v>
      </c>
      <c r="L75" s="411" t="s">
        <v>106</v>
      </c>
      <c r="M75" s="411" t="s">
        <v>93</v>
      </c>
      <c r="N75" s="411" t="s">
        <v>93</v>
      </c>
      <c r="P75" s="411" t="s">
        <v>394</v>
      </c>
    </row>
    <row r="76" customFormat="false" ht="11.25" hidden="false" customHeight="false" outlineLevel="0" collapsed="false">
      <c r="A76" s="411" t="s">
        <v>3125</v>
      </c>
      <c r="B76" s="411" t="s">
        <v>4388</v>
      </c>
      <c r="C76" s="411" t="s">
        <v>2843</v>
      </c>
      <c r="D76" s="411" t="s">
        <v>1665</v>
      </c>
      <c r="E76" s="411" t="s">
        <v>2842</v>
      </c>
      <c r="F76" s="411" t="s">
        <v>93</v>
      </c>
      <c r="I76" s="411" t="s">
        <v>379</v>
      </c>
      <c r="J76" s="411" t="s">
        <v>93</v>
      </c>
      <c r="K76" s="411" t="s">
        <v>370</v>
      </c>
      <c r="L76" s="411" t="s">
        <v>106</v>
      </c>
      <c r="M76" s="411" t="s">
        <v>93</v>
      </c>
      <c r="N76" s="411" t="s">
        <v>93</v>
      </c>
      <c r="P76" s="411" t="s">
        <v>394</v>
      </c>
    </row>
    <row r="77" customFormat="false" ht="11.25" hidden="false" customHeight="false" outlineLevel="0" collapsed="false">
      <c r="A77" s="411" t="s">
        <v>3128</v>
      </c>
      <c r="B77" s="411" t="s">
        <v>4389</v>
      </c>
      <c r="C77" s="411" t="s">
        <v>1566</v>
      </c>
      <c r="D77" s="411" t="s">
        <v>1567</v>
      </c>
      <c r="E77" s="411" t="s">
        <v>1565</v>
      </c>
      <c r="F77" s="411" t="s">
        <v>93</v>
      </c>
      <c r="I77" s="411" t="s">
        <v>379</v>
      </c>
      <c r="J77" s="411" t="s">
        <v>93</v>
      </c>
      <c r="K77" s="411" t="s">
        <v>370</v>
      </c>
      <c r="L77" s="411" t="s">
        <v>106</v>
      </c>
      <c r="M77" s="411" t="s">
        <v>93</v>
      </c>
      <c r="N77" s="411" t="s">
        <v>93</v>
      </c>
      <c r="P77" s="411" t="s">
        <v>394</v>
      </c>
    </row>
    <row r="78" customFormat="false" ht="11.25" hidden="false" customHeight="false" outlineLevel="0" collapsed="false">
      <c r="A78" s="411" t="s">
        <v>3130</v>
      </c>
      <c r="B78" s="411" t="s">
        <v>4390</v>
      </c>
      <c r="C78" s="411" t="s">
        <v>4391</v>
      </c>
      <c r="D78" s="411" t="s">
        <v>2796</v>
      </c>
      <c r="E78" s="411" t="s">
        <v>4392</v>
      </c>
      <c r="F78" s="411" t="s">
        <v>93</v>
      </c>
      <c r="I78" s="411" t="s">
        <v>373</v>
      </c>
      <c r="J78" s="411" t="s">
        <v>93</v>
      </c>
      <c r="K78" s="411" t="s">
        <v>3035</v>
      </c>
      <c r="L78" s="411" t="s">
        <v>106</v>
      </c>
      <c r="M78" s="411" t="s">
        <v>106</v>
      </c>
      <c r="N78" s="411" t="s">
        <v>93</v>
      </c>
      <c r="P78" s="411" t="s">
        <v>394</v>
      </c>
    </row>
    <row r="79" customFormat="false" ht="11.25" hidden="false" customHeight="false" outlineLevel="0" collapsed="false">
      <c r="A79" s="411" t="s">
        <v>3132</v>
      </c>
      <c r="B79" s="411" t="s">
        <v>4393</v>
      </c>
      <c r="C79" s="411" t="s">
        <v>2647</v>
      </c>
      <c r="D79" s="411" t="s">
        <v>2643</v>
      </c>
      <c r="E79" s="411" t="s">
        <v>2646</v>
      </c>
      <c r="F79" s="411" t="s">
        <v>93</v>
      </c>
      <c r="I79" s="411" t="s">
        <v>379</v>
      </c>
      <c r="J79" s="411" t="s">
        <v>93</v>
      </c>
      <c r="K79" s="411" t="s">
        <v>370</v>
      </c>
      <c r="L79" s="411" t="s">
        <v>106</v>
      </c>
      <c r="M79" s="411" t="s">
        <v>93</v>
      </c>
      <c r="N79" s="411" t="s">
        <v>93</v>
      </c>
      <c r="P79" s="411" t="s">
        <v>394</v>
      </c>
    </row>
    <row r="80" customFormat="false" ht="11.25" hidden="false" customHeight="false" outlineLevel="0" collapsed="false">
      <c r="A80" s="411" t="s">
        <v>3135</v>
      </c>
      <c r="B80" s="411" t="s">
        <v>4394</v>
      </c>
      <c r="C80" s="411" t="s">
        <v>2845</v>
      </c>
      <c r="D80" s="411" t="s">
        <v>2846</v>
      </c>
      <c r="E80" s="411" t="s">
        <v>2844</v>
      </c>
      <c r="F80" s="411" t="s">
        <v>93</v>
      </c>
      <c r="I80" s="411" t="s">
        <v>100</v>
      </c>
      <c r="J80" s="411" t="s">
        <v>106</v>
      </c>
      <c r="K80" s="411" t="s">
        <v>370</v>
      </c>
      <c r="L80" s="411" t="s">
        <v>106</v>
      </c>
      <c r="M80" s="411" t="s">
        <v>93</v>
      </c>
      <c r="N80" s="411" t="s">
        <v>93</v>
      </c>
      <c r="P80" s="411" t="s">
        <v>394</v>
      </c>
    </row>
    <row r="81" customFormat="false" ht="11.25" hidden="false" customHeight="false" outlineLevel="0" collapsed="false">
      <c r="A81" s="411" t="s">
        <v>3137</v>
      </c>
      <c r="B81" s="411" t="s">
        <v>4395</v>
      </c>
      <c r="C81" s="411" t="s">
        <v>1028</v>
      </c>
      <c r="D81" s="411" t="s">
        <v>985</v>
      </c>
      <c r="E81" s="411" t="s">
        <v>1027</v>
      </c>
      <c r="F81" s="411" t="s">
        <v>93</v>
      </c>
      <c r="I81" s="411" t="s">
        <v>379</v>
      </c>
      <c r="J81" s="411" t="s">
        <v>93</v>
      </c>
      <c r="K81" s="411" t="s">
        <v>370</v>
      </c>
      <c r="L81" s="411" t="s">
        <v>106</v>
      </c>
      <c r="M81" s="411" t="s">
        <v>93</v>
      </c>
      <c r="N81" s="411" t="s">
        <v>93</v>
      </c>
      <c r="P81" s="411" t="s">
        <v>394</v>
      </c>
    </row>
    <row r="82" customFormat="false" ht="11.25" hidden="false" customHeight="false" outlineLevel="0" collapsed="false">
      <c r="A82" s="411" t="s">
        <v>3139</v>
      </c>
      <c r="B82" s="411" t="s">
        <v>4396</v>
      </c>
      <c r="C82" s="411" t="s">
        <v>2848</v>
      </c>
      <c r="D82" s="411" t="s">
        <v>1692</v>
      </c>
      <c r="E82" s="411" t="s">
        <v>2847</v>
      </c>
      <c r="F82" s="411" t="s">
        <v>93</v>
      </c>
      <c r="I82" s="411" t="s">
        <v>379</v>
      </c>
      <c r="J82" s="411" t="s">
        <v>93</v>
      </c>
      <c r="K82" s="411" t="s">
        <v>370</v>
      </c>
      <c r="L82" s="411" t="s">
        <v>106</v>
      </c>
      <c r="M82" s="411" t="s">
        <v>93</v>
      </c>
      <c r="N82" s="411" t="s">
        <v>93</v>
      </c>
      <c r="P82" s="411" t="s">
        <v>394</v>
      </c>
    </row>
    <row r="83" customFormat="false" ht="11.25" hidden="false" customHeight="false" outlineLevel="0" collapsed="false">
      <c r="A83" s="411" t="s">
        <v>3141</v>
      </c>
      <c r="B83" s="411" t="s">
        <v>4397</v>
      </c>
      <c r="C83" s="411" t="s">
        <v>2850</v>
      </c>
      <c r="D83" s="411" t="s">
        <v>2851</v>
      </c>
      <c r="E83" s="411" t="s">
        <v>2849</v>
      </c>
      <c r="F83" s="411" t="s">
        <v>106</v>
      </c>
      <c r="G83" s="411" t="s">
        <v>4398</v>
      </c>
      <c r="I83" s="411" t="s">
        <v>379</v>
      </c>
      <c r="J83" s="411" t="s">
        <v>93</v>
      </c>
      <c r="K83" s="411" t="s">
        <v>370</v>
      </c>
      <c r="L83" s="411" t="s">
        <v>106</v>
      </c>
      <c r="M83" s="411" t="s">
        <v>93</v>
      </c>
      <c r="N83" s="411" t="s">
        <v>93</v>
      </c>
      <c r="P83" s="411" t="s">
        <v>394</v>
      </c>
    </row>
    <row r="84" customFormat="false" ht="11.25" hidden="false" customHeight="false" outlineLevel="0" collapsed="false">
      <c r="A84" s="411" t="s">
        <v>3143</v>
      </c>
      <c r="B84" s="411" t="s">
        <v>4399</v>
      </c>
      <c r="C84" s="411" t="s">
        <v>2853</v>
      </c>
      <c r="D84" s="411" t="s">
        <v>2830</v>
      </c>
      <c r="E84" s="411" t="s">
        <v>2852</v>
      </c>
      <c r="F84" s="411" t="s">
        <v>106</v>
      </c>
      <c r="G84" s="411" t="s">
        <v>4400</v>
      </c>
      <c r="I84" s="411" t="s">
        <v>376</v>
      </c>
      <c r="J84" s="411" t="s">
        <v>93</v>
      </c>
      <c r="K84" s="411" t="s">
        <v>370</v>
      </c>
      <c r="L84" s="411" t="s">
        <v>106</v>
      </c>
      <c r="M84" s="411" t="s">
        <v>93</v>
      </c>
      <c r="N84" s="411" t="s">
        <v>93</v>
      </c>
      <c r="O84" s="411" t="s">
        <v>388</v>
      </c>
      <c r="P84" s="411" t="s">
        <v>394</v>
      </c>
    </row>
    <row r="85" customFormat="false" ht="11.25" hidden="false" customHeight="false" outlineLevel="0" collapsed="false">
      <c r="A85" s="411" t="s">
        <v>3145</v>
      </c>
      <c r="B85" s="411" t="s">
        <v>4401</v>
      </c>
      <c r="C85" s="411" t="s">
        <v>2853</v>
      </c>
      <c r="D85" s="411" t="s">
        <v>2830</v>
      </c>
      <c r="E85" s="411" t="s">
        <v>2852</v>
      </c>
      <c r="F85" s="411" t="s">
        <v>106</v>
      </c>
      <c r="G85" s="411" t="s">
        <v>4402</v>
      </c>
      <c r="I85" s="411" t="s">
        <v>376</v>
      </c>
      <c r="J85" s="411" t="s">
        <v>93</v>
      </c>
      <c r="K85" s="411" t="s">
        <v>370</v>
      </c>
      <c r="L85" s="411" t="s">
        <v>106</v>
      </c>
      <c r="M85" s="411" t="s">
        <v>93</v>
      </c>
      <c r="N85" s="411" t="s">
        <v>93</v>
      </c>
      <c r="O85" s="411" t="s">
        <v>388</v>
      </c>
      <c r="P85" s="411" t="s">
        <v>394</v>
      </c>
    </row>
    <row r="86" customFormat="false" ht="11.25" hidden="false" customHeight="false" outlineLevel="0" collapsed="false">
      <c r="A86" s="411" t="s">
        <v>3148</v>
      </c>
      <c r="B86" s="411" t="s">
        <v>4403</v>
      </c>
      <c r="C86" s="411" t="s">
        <v>2855</v>
      </c>
      <c r="D86" s="411" t="s">
        <v>2856</v>
      </c>
      <c r="E86" s="411" t="s">
        <v>2854</v>
      </c>
      <c r="F86" s="411" t="s">
        <v>93</v>
      </c>
      <c r="I86" s="411" t="s">
        <v>376</v>
      </c>
      <c r="J86" s="411" t="s">
        <v>93</v>
      </c>
      <c r="K86" s="411" t="s">
        <v>370</v>
      </c>
      <c r="L86" s="411" t="s">
        <v>106</v>
      </c>
      <c r="M86" s="411" t="s">
        <v>93</v>
      </c>
      <c r="N86" s="411" t="s">
        <v>93</v>
      </c>
      <c r="O86" s="411" t="s">
        <v>388</v>
      </c>
      <c r="P86" s="411" t="s">
        <v>394</v>
      </c>
    </row>
    <row r="87" customFormat="false" ht="11.25" hidden="false" customHeight="false" outlineLevel="0" collapsed="false">
      <c r="A87" s="411" t="s">
        <v>3150</v>
      </c>
      <c r="B87" s="411" t="s">
        <v>4404</v>
      </c>
      <c r="C87" s="411" t="s">
        <v>2860</v>
      </c>
      <c r="D87" s="411" t="s">
        <v>2204</v>
      </c>
      <c r="E87" s="411" t="s">
        <v>2859</v>
      </c>
      <c r="F87" s="411" t="s">
        <v>93</v>
      </c>
      <c r="I87" s="411" t="s">
        <v>100</v>
      </c>
      <c r="J87" s="411" t="s">
        <v>106</v>
      </c>
      <c r="K87" s="411" t="s">
        <v>370</v>
      </c>
      <c r="L87" s="411" t="s">
        <v>106</v>
      </c>
      <c r="M87" s="411" t="s">
        <v>106</v>
      </c>
      <c r="N87" s="411" t="s">
        <v>93</v>
      </c>
      <c r="P87" s="411" t="s">
        <v>394</v>
      </c>
    </row>
    <row r="88" customFormat="false" ht="11.25" hidden="false" customHeight="false" outlineLevel="0" collapsed="false">
      <c r="A88" s="411" t="s">
        <v>3153</v>
      </c>
      <c r="B88" s="411" t="s">
        <v>4405</v>
      </c>
      <c r="C88" s="411" t="s">
        <v>2862</v>
      </c>
      <c r="D88" s="411" t="s">
        <v>1985</v>
      </c>
      <c r="E88" s="411" t="s">
        <v>2861</v>
      </c>
      <c r="F88" s="411" t="s">
        <v>93</v>
      </c>
      <c r="I88" s="411" t="s">
        <v>100</v>
      </c>
      <c r="J88" s="411" t="s">
        <v>106</v>
      </c>
      <c r="K88" s="411" t="s">
        <v>370</v>
      </c>
      <c r="L88" s="411" t="s">
        <v>106</v>
      </c>
      <c r="M88" s="411" t="s">
        <v>106</v>
      </c>
      <c r="N88" s="411" t="s">
        <v>93</v>
      </c>
      <c r="P88" s="411" t="s">
        <v>394</v>
      </c>
    </row>
    <row r="89" customFormat="false" ht="11.25" hidden="false" customHeight="false" outlineLevel="0" collapsed="false">
      <c r="A89" s="411" t="s">
        <v>3155</v>
      </c>
      <c r="B89" s="411" t="s">
        <v>4406</v>
      </c>
      <c r="C89" s="411" t="s">
        <v>4407</v>
      </c>
      <c r="D89" s="411" t="s">
        <v>1411</v>
      </c>
      <c r="E89" s="411" t="s">
        <v>4408</v>
      </c>
      <c r="F89" s="411" t="s">
        <v>93</v>
      </c>
      <c r="I89" s="411" t="s">
        <v>379</v>
      </c>
      <c r="J89" s="411" t="s">
        <v>93</v>
      </c>
      <c r="K89" s="411" t="s">
        <v>370</v>
      </c>
      <c r="L89" s="411" t="s">
        <v>106</v>
      </c>
      <c r="M89" s="411" t="s">
        <v>93</v>
      </c>
      <c r="N89" s="411" t="s">
        <v>93</v>
      </c>
      <c r="P89" s="411" t="s">
        <v>394</v>
      </c>
    </row>
    <row r="90" customFormat="false" ht="11.25" hidden="false" customHeight="false" outlineLevel="0" collapsed="false">
      <c r="A90" s="411" t="s">
        <v>3157</v>
      </c>
      <c r="B90" s="411" t="s">
        <v>4409</v>
      </c>
      <c r="C90" s="411" t="s">
        <v>1230</v>
      </c>
      <c r="D90" s="411" t="s">
        <v>1226</v>
      </c>
      <c r="E90" s="411" t="s">
        <v>1229</v>
      </c>
      <c r="F90" s="411" t="s">
        <v>93</v>
      </c>
      <c r="I90" s="411" t="s">
        <v>379</v>
      </c>
      <c r="J90" s="411" t="s">
        <v>93</v>
      </c>
      <c r="K90" s="411" t="s">
        <v>370</v>
      </c>
      <c r="L90" s="411" t="s">
        <v>106</v>
      </c>
      <c r="M90" s="411" t="s">
        <v>93</v>
      </c>
      <c r="N90" s="411" t="s">
        <v>93</v>
      </c>
      <c r="P90" s="411" t="s">
        <v>394</v>
      </c>
    </row>
    <row r="91" customFormat="false" ht="11.25" hidden="false" customHeight="false" outlineLevel="0" collapsed="false">
      <c r="A91" s="411" t="s">
        <v>3159</v>
      </c>
      <c r="B91" s="411" t="s">
        <v>4410</v>
      </c>
      <c r="C91" s="411" t="s">
        <v>2864</v>
      </c>
      <c r="D91" s="411" t="s">
        <v>706</v>
      </c>
      <c r="E91" s="411" t="s">
        <v>2863</v>
      </c>
      <c r="F91" s="411" t="s">
        <v>93</v>
      </c>
      <c r="I91" s="411" t="s">
        <v>100</v>
      </c>
      <c r="J91" s="411" t="s">
        <v>106</v>
      </c>
      <c r="K91" s="411" t="s">
        <v>370</v>
      </c>
      <c r="L91" s="411" t="s">
        <v>106</v>
      </c>
      <c r="M91" s="411" t="s">
        <v>93</v>
      </c>
      <c r="N91" s="411" t="s">
        <v>93</v>
      </c>
      <c r="P91" s="411" t="s">
        <v>394</v>
      </c>
    </row>
    <row r="92" customFormat="false" ht="11.25" hidden="false" customHeight="false" outlineLevel="0" collapsed="false">
      <c r="A92" s="411" t="s">
        <v>3162</v>
      </c>
      <c r="B92" s="411" t="s">
        <v>4411</v>
      </c>
      <c r="C92" s="411" t="s">
        <v>2870</v>
      </c>
      <c r="D92" s="411" t="s">
        <v>2774</v>
      </c>
      <c r="E92" s="411" t="s">
        <v>2869</v>
      </c>
      <c r="F92" s="411" t="s">
        <v>93</v>
      </c>
      <c r="I92" s="411" t="s">
        <v>379</v>
      </c>
      <c r="J92" s="411" t="s">
        <v>93</v>
      </c>
      <c r="K92" s="411" t="s">
        <v>370</v>
      </c>
      <c r="L92" s="411" t="s">
        <v>106</v>
      </c>
      <c r="M92" s="411" t="s">
        <v>93</v>
      </c>
      <c r="N92" s="411" t="s">
        <v>93</v>
      </c>
      <c r="P92" s="411" t="s">
        <v>394</v>
      </c>
    </row>
    <row r="93" customFormat="false" ht="11.25" hidden="false" customHeight="false" outlineLevel="0" collapsed="false">
      <c r="A93" s="411" t="s">
        <v>3164</v>
      </c>
      <c r="B93" s="411" t="s">
        <v>4412</v>
      </c>
      <c r="C93" s="411" t="s">
        <v>2872</v>
      </c>
      <c r="D93" s="411" t="s">
        <v>2833</v>
      </c>
      <c r="E93" s="411" t="s">
        <v>2871</v>
      </c>
      <c r="F93" s="411" t="s">
        <v>93</v>
      </c>
      <c r="I93" s="411" t="s">
        <v>379</v>
      </c>
      <c r="J93" s="411" t="s">
        <v>93</v>
      </c>
      <c r="K93" s="411" t="s">
        <v>370</v>
      </c>
      <c r="L93" s="411" t="s">
        <v>106</v>
      </c>
      <c r="M93" s="411" t="s">
        <v>93</v>
      </c>
      <c r="N93" s="411" t="s">
        <v>93</v>
      </c>
      <c r="P93" s="411" t="s">
        <v>394</v>
      </c>
    </row>
    <row r="94" customFormat="false" ht="11.25" hidden="false" customHeight="false" outlineLevel="0" collapsed="false">
      <c r="A94" s="411" t="s">
        <v>3167</v>
      </c>
      <c r="B94" s="411" t="s">
        <v>4413</v>
      </c>
      <c r="C94" s="411" t="s">
        <v>2874</v>
      </c>
      <c r="D94" s="411" t="s">
        <v>1223</v>
      </c>
      <c r="E94" s="411" t="s">
        <v>4414</v>
      </c>
      <c r="F94" s="411" t="s">
        <v>93</v>
      </c>
      <c r="I94" s="411" t="s">
        <v>376</v>
      </c>
      <c r="J94" s="411" t="s">
        <v>93</v>
      </c>
      <c r="K94" s="411" t="s">
        <v>370</v>
      </c>
      <c r="L94" s="411" t="s">
        <v>106</v>
      </c>
      <c r="M94" s="411" t="s">
        <v>93</v>
      </c>
      <c r="N94" s="411" t="s">
        <v>93</v>
      </c>
      <c r="O94" s="411" t="s">
        <v>388</v>
      </c>
      <c r="P94" s="411" t="s">
        <v>394</v>
      </c>
    </row>
    <row r="95" customFormat="false" ht="11.25" hidden="false" customHeight="false" outlineLevel="0" collapsed="false">
      <c r="A95" s="411" t="s">
        <v>3169</v>
      </c>
      <c r="B95" s="411" t="s">
        <v>4413</v>
      </c>
      <c r="C95" s="411" t="s">
        <v>2874</v>
      </c>
      <c r="D95" s="411" t="s">
        <v>1223</v>
      </c>
      <c r="E95" s="411" t="s">
        <v>4414</v>
      </c>
      <c r="F95" s="411" t="s">
        <v>93</v>
      </c>
      <c r="I95" s="411" t="s">
        <v>376</v>
      </c>
      <c r="J95" s="411" t="s">
        <v>93</v>
      </c>
      <c r="K95" s="411" t="s">
        <v>370</v>
      </c>
      <c r="L95" s="411" t="s">
        <v>106</v>
      </c>
      <c r="M95" s="411" t="s">
        <v>93</v>
      </c>
      <c r="N95" s="411" t="s">
        <v>93</v>
      </c>
      <c r="O95" s="411" t="s">
        <v>388</v>
      </c>
      <c r="P95" s="411" t="s">
        <v>394</v>
      </c>
    </row>
    <row r="96" customFormat="false" ht="11.25" hidden="false" customHeight="false" outlineLevel="0" collapsed="false">
      <c r="A96" s="411" t="s">
        <v>3171</v>
      </c>
      <c r="B96" s="411" t="s">
        <v>4413</v>
      </c>
      <c r="C96" s="411" t="s">
        <v>2874</v>
      </c>
      <c r="D96" s="411" t="s">
        <v>1223</v>
      </c>
      <c r="E96" s="411" t="s">
        <v>2873</v>
      </c>
      <c r="F96" s="411" t="s">
        <v>93</v>
      </c>
      <c r="I96" s="411" t="s">
        <v>376</v>
      </c>
      <c r="J96" s="411" t="s">
        <v>93</v>
      </c>
      <c r="K96" s="411" t="s">
        <v>370</v>
      </c>
      <c r="L96" s="411" t="s">
        <v>106</v>
      </c>
      <c r="M96" s="411" t="s">
        <v>93</v>
      </c>
      <c r="N96" s="411" t="s">
        <v>93</v>
      </c>
      <c r="O96" s="411" t="s">
        <v>388</v>
      </c>
      <c r="P96" s="411" t="s">
        <v>394</v>
      </c>
    </row>
    <row r="97" customFormat="false" ht="11.25" hidden="false" customHeight="false" outlineLevel="0" collapsed="false">
      <c r="A97" s="411" t="s">
        <v>3173</v>
      </c>
      <c r="B97" s="411" t="s">
        <v>4413</v>
      </c>
      <c r="C97" s="411" t="s">
        <v>2874</v>
      </c>
      <c r="D97" s="411" t="s">
        <v>1223</v>
      </c>
      <c r="E97" s="411" t="s">
        <v>2873</v>
      </c>
      <c r="F97" s="411" t="s">
        <v>93</v>
      </c>
      <c r="I97" s="411" t="s">
        <v>376</v>
      </c>
      <c r="J97" s="411" t="s">
        <v>93</v>
      </c>
      <c r="K97" s="411" t="s">
        <v>370</v>
      </c>
      <c r="L97" s="411" t="s">
        <v>106</v>
      </c>
      <c r="M97" s="411" t="s">
        <v>93</v>
      </c>
      <c r="N97" s="411" t="s">
        <v>93</v>
      </c>
      <c r="O97" s="411" t="s">
        <v>388</v>
      </c>
      <c r="P97" s="411" t="s">
        <v>394</v>
      </c>
    </row>
    <row r="98" customFormat="false" ht="11.25" hidden="false" customHeight="false" outlineLevel="0" collapsed="false">
      <c r="A98" s="411" t="s">
        <v>3177</v>
      </c>
      <c r="B98" s="411" t="s">
        <v>4415</v>
      </c>
      <c r="C98" s="411" t="s">
        <v>939</v>
      </c>
      <c r="D98" s="411" t="s">
        <v>940</v>
      </c>
      <c r="E98" s="411" t="s">
        <v>938</v>
      </c>
      <c r="F98" s="411" t="s">
        <v>93</v>
      </c>
      <c r="I98" s="411" t="s">
        <v>379</v>
      </c>
      <c r="J98" s="411" t="s">
        <v>93</v>
      </c>
      <c r="K98" s="411" t="s">
        <v>370</v>
      </c>
      <c r="L98" s="411" t="s">
        <v>106</v>
      </c>
      <c r="M98" s="411" t="s">
        <v>93</v>
      </c>
      <c r="N98" s="411" t="s">
        <v>93</v>
      </c>
      <c r="P98" s="411" t="s">
        <v>394</v>
      </c>
    </row>
    <row r="99" customFormat="false" ht="11.25" hidden="false" customHeight="false" outlineLevel="0" collapsed="false">
      <c r="A99" s="411" t="s">
        <v>3179</v>
      </c>
      <c r="B99" s="411" t="s">
        <v>4416</v>
      </c>
      <c r="C99" s="411" t="s">
        <v>2876</v>
      </c>
      <c r="D99" s="411" t="s">
        <v>2827</v>
      </c>
      <c r="E99" s="411" t="s">
        <v>2875</v>
      </c>
      <c r="F99" s="411" t="s">
        <v>93</v>
      </c>
      <c r="I99" s="411" t="s">
        <v>100</v>
      </c>
      <c r="J99" s="411" t="s">
        <v>106</v>
      </c>
      <c r="K99" s="411" t="s">
        <v>370</v>
      </c>
      <c r="L99" s="411" t="s">
        <v>106</v>
      </c>
      <c r="M99" s="411" t="s">
        <v>93</v>
      </c>
      <c r="N99" s="411" t="s">
        <v>93</v>
      </c>
      <c r="P99" s="411" t="s">
        <v>394</v>
      </c>
    </row>
    <row r="100" customFormat="false" ht="11.25" hidden="false" customHeight="false" outlineLevel="0" collapsed="false">
      <c r="A100" s="411" t="s">
        <v>3183</v>
      </c>
      <c r="B100" s="411" t="s">
        <v>4417</v>
      </c>
      <c r="C100" s="411" t="s">
        <v>2573</v>
      </c>
      <c r="D100" s="411" t="s">
        <v>1556</v>
      </c>
      <c r="E100" s="411" t="s">
        <v>2572</v>
      </c>
      <c r="F100" s="411" t="s">
        <v>93</v>
      </c>
      <c r="I100" s="411" t="s">
        <v>379</v>
      </c>
      <c r="J100" s="411" t="s">
        <v>93</v>
      </c>
      <c r="K100" s="411" t="s">
        <v>370</v>
      </c>
      <c r="L100" s="411" t="s">
        <v>106</v>
      </c>
      <c r="M100" s="411" t="s">
        <v>93</v>
      </c>
      <c r="N100" s="411" t="s">
        <v>93</v>
      </c>
      <c r="P100" s="411" t="s">
        <v>394</v>
      </c>
    </row>
    <row r="101" customFormat="false" ht="11.25" hidden="false" customHeight="false" outlineLevel="0" collapsed="false">
      <c r="A101" s="411" t="s">
        <v>3185</v>
      </c>
      <c r="B101" s="411" t="s">
        <v>4418</v>
      </c>
      <c r="C101" s="411" t="s">
        <v>2878</v>
      </c>
      <c r="D101" s="411" t="s">
        <v>609</v>
      </c>
      <c r="E101" s="411" t="s">
        <v>2877</v>
      </c>
      <c r="F101" s="411" t="s">
        <v>93</v>
      </c>
      <c r="I101" s="411" t="s">
        <v>376</v>
      </c>
      <c r="J101" s="411" t="s">
        <v>93</v>
      </c>
      <c r="K101" s="411" t="s">
        <v>370</v>
      </c>
      <c r="L101" s="411" t="s">
        <v>106</v>
      </c>
      <c r="M101" s="411" t="s">
        <v>93</v>
      </c>
      <c r="N101" s="411" t="s">
        <v>93</v>
      </c>
      <c r="O101" s="411" t="s">
        <v>390</v>
      </c>
      <c r="P101" s="411" t="s">
        <v>394</v>
      </c>
    </row>
    <row r="102" customFormat="false" ht="11.25" hidden="false" customHeight="false" outlineLevel="0" collapsed="false">
      <c r="A102" s="411" t="s">
        <v>3188</v>
      </c>
      <c r="B102" s="411" t="s">
        <v>4419</v>
      </c>
      <c r="C102" s="411" t="s">
        <v>2879</v>
      </c>
      <c r="D102" s="411" t="s">
        <v>1567</v>
      </c>
      <c r="E102" s="411" t="s">
        <v>536</v>
      </c>
      <c r="F102" s="411" t="s">
        <v>93</v>
      </c>
      <c r="I102" s="411" t="s">
        <v>379</v>
      </c>
      <c r="J102" s="411" t="s">
        <v>93</v>
      </c>
      <c r="K102" s="411" t="s">
        <v>370</v>
      </c>
      <c r="L102" s="411" t="s">
        <v>106</v>
      </c>
      <c r="M102" s="411" t="s">
        <v>93</v>
      </c>
      <c r="N102" s="411" t="s">
        <v>93</v>
      </c>
      <c r="P102" s="411" t="s">
        <v>394</v>
      </c>
    </row>
    <row r="103" customFormat="false" ht="11.25" hidden="false" customHeight="false" outlineLevel="0" collapsed="false">
      <c r="A103" s="411" t="s">
        <v>3190</v>
      </c>
      <c r="B103" s="411" t="s">
        <v>4420</v>
      </c>
      <c r="C103" s="411" t="s">
        <v>4421</v>
      </c>
      <c r="D103" s="411" t="s">
        <v>4422</v>
      </c>
      <c r="E103" s="411" t="s">
        <v>4423</v>
      </c>
      <c r="F103" s="411" t="s">
        <v>93</v>
      </c>
      <c r="I103" s="411" t="s">
        <v>100</v>
      </c>
      <c r="J103" s="411" t="s">
        <v>106</v>
      </c>
      <c r="K103" s="411" t="s">
        <v>370</v>
      </c>
      <c r="L103" s="411" t="s">
        <v>106</v>
      </c>
      <c r="M103" s="411" t="s">
        <v>106</v>
      </c>
      <c r="N103" s="411" t="s">
        <v>93</v>
      </c>
      <c r="P103" s="411" t="s">
        <v>394</v>
      </c>
    </row>
    <row r="104" customFormat="false" ht="11.25" hidden="false" customHeight="false" outlineLevel="0" collapsed="false">
      <c r="A104" s="411" t="s">
        <v>3193</v>
      </c>
      <c r="B104" s="411" t="s">
        <v>4424</v>
      </c>
      <c r="C104" s="411" t="s">
        <v>2888</v>
      </c>
      <c r="D104" s="411" t="s">
        <v>2777</v>
      </c>
      <c r="E104" s="411" t="s">
        <v>2887</v>
      </c>
      <c r="F104" s="411" t="s">
        <v>93</v>
      </c>
      <c r="I104" s="411" t="s">
        <v>100</v>
      </c>
      <c r="J104" s="411" t="s">
        <v>106</v>
      </c>
      <c r="K104" s="411" t="s">
        <v>370</v>
      </c>
      <c r="L104" s="411" t="s">
        <v>106</v>
      </c>
      <c r="M104" s="411" t="s">
        <v>106</v>
      </c>
      <c r="N104" s="411" t="s">
        <v>93</v>
      </c>
      <c r="P104" s="411" t="s">
        <v>394</v>
      </c>
    </row>
    <row r="105" customFormat="false" ht="11.25" hidden="false" customHeight="false" outlineLevel="0" collapsed="false">
      <c r="A105" s="411" t="s">
        <v>3195</v>
      </c>
      <c r="B105" s="411" t="s">
        <v>4425</v>
      </c>
      <c r="C105" s="411" t="s">
        <v>2885</v>
      </c>
      <c r="D105" s="411" t="s">
        <v>4426</v>
      </c>
      <c r="E105" s="411" t="s">
        <v>2884</v>
      </c>
      <c r="F105" s="411" t="s">
        <v>93</v>
      </c>
      <c r="I105" s="411" t="s">
        <v>376</v>
      </c>
      <c r="J105" s="411" t="s">
        <v>93</v>
      </c>
      <c r="K105" s="411" t="s">
        <v>370</v>
      </c>
      <c r="L105" s="411" t="s">
        <v>106</v>
      </c>
      <c r="M105" s="411" t="s">
        <v>93</v>
      </c>
      <c r="N105" s="411" t="s">
        <v>93</v>
      </c>
      <c r="O105" s="411" t="s">
        <v>388</v>
      </c>
      <c r="P105" s="411" t="s">
        <v>394</v>
      </c>
    </row>
    <row r="106" customFormat="false" ht="11.25" hidden="false" customHeight="false" outlineLevel="0" collapsed="false">
      <c r="A106" s="411" t="s">
        <v>3197</v>
      </c>
      <c r="B106" s="411" t="s">
        <v>4427</v>
      </c>
      <c r="C106" s="411" t="s">
        <v>2890</v>
      </c>
      <c r="D106" s="411" t="s">
        <v>2257</v>
      </c>
      <c r="E106" s="411" t="s">
        <v>2889</v>
      </c>
      <c r="F106" s="411" t="s">
        <v>93</v>
      </c>
      <c r="I106" s="411" t="s">
        <v>373</v>
      </c>
      <c r="J106" s="411" t="s">
        <v>93</v>
      </c>
      <c r="K106" s="411" t="s">
        <v>3035</v>
      </c>
      <c r="L106" s="411" t="s">
        <v>106</v>
      </c>
      <c r="M106" s="411" t="s">
        <v>93</v>
      </c>
      <c r="N106" s="411" t="s">
        <v>93</v>
      </c>
      <c r="P106" s="411" t="s">
        <v>394</v>
      </c>
    </row>
    <row r="107" customFormat="false" ht="11.25" hidden="false" customHeight="false" outlineLevel="0" collapsed="false">
      <c r="A107" s="411" t="s">
        <v>3199</v>
      </c>
      <c r="B107" s="411" t="s">
        <v>4428</v>
      </c>
      <c r="C107" s="411" t="s">
        <v>2892</v>
      </c>
      <c r="D107" s="411" t="s">
        <v>1141</v>
      </c>
      <c r="E107" s="411" t="s">
        <v>2891</v>
      </c>
      <c r="F107" s="411" t="s">
        <v>93</v>
      </c>
      <c r="I107" s="411" t="s">
        <v>379</v>
      </c>
      <c r="J107" s="411" t="s">
        <v>93</v>
      </c>
      <c r="K107" s="411" t="s">
        <v>370</v>
      </c>
      <c r="L107" s="411" t="s">
        <v>106</v>
      </c>
      <c r="M107" s="411" t="s">
        <v>93</v>
      </c>
      <c r="N107" s="411" t="s">
        <v>93</v>
      </c>
      <c r="P107" s="411" t="s">
        <v>394</v>
      </c>
    </row>
    <row r="108" customFormat="false" ht="11.25" hidden="false" customHeight="false" outlineLevel="0" collapsed="false">
      <c r="A108" s="411" t="s">
        <v>3201</v>
      </c>
      <c r="B108" s="411" t="s">
        <v>4429</v>
      </c>
      <c r="C108" s="411" t="s">
        <v>2894</v>
      </c>
      <c r="D108" s="411" t="s">
        <v>1411</v>
      </c>
      <c r="E108" s="411" t="s">
        <v>2893</v>
      </c>
      <c r="F108" s="411" t="s">
        <v>93</v>
      </c>
      <c r="I108" s="411" t="s">
        <v>100</v>
      </c>
      <c r="J108" s="411" t="s">
        <v>106</v>
      </c>
      <c r="K108" s="411" t="s">
        <v>370</v>
      </c>
      <c r="L108" s="411" t="s">
        <v>106</v>
      </c>
      <c r="M108" s="411" t="s">
        <v>106</v>
      </c>
      <c r="N108" s="411" t="s">
        <v>93</v>
      </c>
      <c r="P108" s="411" t="s">
        <v>394</v>
      </c>
    </row>
    <row r="109" customFormat="false" ht="11.25" hidden="false" customHeight="false" outlineLevel="0" collapsed="false">
      <c r="A109" s="411" t="s">
        <v>3203</v>
      </c>
      <c r="B109" s="411" t="s">
        <v>4430</v>
      </c>
      <c r="C109" s="411" t="s">
        <v>2902</v>
      </c>
      <c r="D109" s="411" t="s">
        <v>706</v>
      </c>
      <c r="E109" s="411" t="s">
        <v>2901</v>
      </c>
      <c r="F109" s="411" t="s">
        <v>93</v>
      </c>
      <c r="I109" s="411" t="s">
        <v>100</v>
      </c>
      <c r="J109" s="411" t="s">
        <v>106</v>
      </c>
      <c r="K109" s="411" t="s">
        <v>370</v>
      </c>
      <c r="L109" s="411" t="s">
        <v>106</v>
      </c>
      <c r="M109" s="411" t="s">
        <v>93</v>
      </c>
      <c r="N109" s="411" t="s">
        <v>93</v>
      </c>
      <c r="P109" s="411" t="s">
        <v>394</v>
      </c>
    </row>
    <row r="110" customFormat="false" ht="11.25" hidden="false" customHeight="false" outlineLevel="0" collapsed="false">
      <c r="A110" s="411" t="s">
        <v>3205</v>
      </c>
      <c r="B110" s="411" t="s">
        <v>4431</v>
      </c>
      <c r="C110" s="411" t="s">
        <v>1214</v>
      </c>
      <c r="D110" s="411" t="s">
        <v>1571</v>
      </c>
      <c r="E110" s="411" t="s">
        <v>1570</v>
      </c>
      <c r="F110" s="411" t="s">
        <v>93</v>
      </c>
      <c r="I110" s="411" t="s">
        <v>379</v>
      </c>
      <c r="J110" s="411" t="s">
        <v>106</v>
      </c>
      <c r="K110" s="411" t="s">
        <v>370</v>
      </c>
      <c r="L110" s="411" t="s">
        <v>106</v>
      </c>
      <c r="M110" s="411" t="s">
        <v>93</v>
      </c>
      <c r="N110" s="411" t="s">
        <v>93</v>
      </c>
      <c r="P110" s="411" t="s">
        <v>394</v>
      </c>
    </row>
    <row r="111" customFormat="false" ht="11.25" hidden="false" customHeight="false" outlineLevel="0" collapsed="false">
      <c r="A111" s="411" t="s">
        <v>3207</v>
      </c>
      <c r="B111" s="411" t="s">
        <v>4432</v>
      </c>
      <c r="C111" s="411" t="s">
        <v>1185</v>
      </c>
      <c r="D111" s="411" t="s">
        <v>1556</v>
      </c>
      <c r="E111" s="411" t="s">
        <v>1184</v>
      </c>
      <c r="F111" s="411" t="s">
        <v>93</v>
      </c>
      <c r="I111" s="411" t="s">
        <v>379</v>
      </c>
      <c r="J111" s="411" t="s">
        <v>93</v>
      </c>
      <c r="K111" s="411" t="s">
        <v>370</v>
      </c>
      <c r="L111" s="411" t="s">
        <v>106</v>
      </c>
      <c r="M111" s="411" t="s">
        <v>93</v>
      </c>
      <c r="N111" s="411" t="s">
        <v>93</v>
      </c>
      <c r="P111" s="411" t="s">
        <v>394</v>
      </c>
    </row>
    <row r="112" customFormat="false" ht="11.25" hidden="false" customHeight="false" outlineLevel="0" collapsed="false">
      <c r="A112" s="411" t="s">
        <v>3211</v>
      </c>
      <c r="B112" s="411" t="s">
        <v>4433</v>
      </c>
      <c r="C112" s="411" t="s">
        <v>2906</v>
      </c>
      <c r="D112" s="411" t="s">
        <v>2907</v>
      </c>
      <c r="E112" s="411" t="s">
        <v>2905</v>
      </c>
      <c r="F112" s="411" t="s">
        <v>93</v>
      </c>
      <c r="I112" s="411" t="s">
        <v>376</v>
      </c>
      <c r="J112" s="411" t="s">
        <v>93</v>
      </c>
      <c r="K112" s="411" t="s">
        <v>370</v>
      </c>
      <c r="L112" s="411" t="s">
        <v>106</v>
      </c>
      <c r="M112" s="411" t="s">
        <v>93</v>
      </c>
      <c r="N112" s="411" t="s">
        <v>93</v>
      </c>
      <c r="O112" s="411" t="s">
        <v>388</v>
      </c>
      <c r="P112" s="411" t="s">
        <v>394</v>
      </c>
    </row>
    <row r="113" customFormat="false" ht="11.25" hidden="false" customHeight="false" outlineLevel="0" collapsed="false">
      <c r="A113" s="411" t="s">
        <v>3215</v>
      </c>
      <c r="B113" s="411" t="s">
        <v>4434</v>
      </c>
      <c r="C113" s="411" t="s">
        <v>2909</v>
      </c>
      <c r="D113" s="411" t="s">
        <v>2910</v>
      </c>
      <c r="E113" s="411" t="s">
        <v>2908</v>
      </c>
      <c r="F113" s="411" t="s">
        <v>93</v>
      </c>
      <c r="I113" s="411" t="s">
        <v>100</v>
      </c>
      <c r="J113" s="411" t="s">
        <v>106</v>
      </c>
      <c r="K113" s="411" t="s">
        <v>370</v>
      </c>
      <c r="L113" s="411" t="s">
        <v>106</v>
      </c>
      <c r="M113" s="411" t="s">
        <v>106</v>
      </c>
      <c r="N113" s="411" t="s">
        <v>93</v>
      </c>
      <c r="P113" s="411" t="s">
        <v>394</v>
      </c>
    </row>
    <row r="114" customFormat="false" ht="11.25" hidden="false" customHeight="false" outlineLevel="0" collapsed="false">
      <c r="A114" s="411" t="s">
        <v>3218</v>
      </c>
      <c r="B114" s="411" t="s">
        <v>4435</v>
      </c>
      <c r="C114" s="411" t="s">
        <v>2914</v>
      </c>
      <c r="D114" s="411" t="s">
        <v>2257</v>
      </c>
      <c r="E114" s="411" t="s">
        <v>2913</v>
      </c>
      <c r="F114" s="411" t="s">
        <v>93</v>
      </c>
      <c r="I114" s="411" t="s">
        <v>379</v>
      </c>
      <c r="J114" s="411" t="s">
        <v>93</v>
      </c>
      <c r="K114" s="411" t="s">
        <v>370</v>
      </c>
      <c r="L114" s="411" t="s">
        <v>106</v>
      </c>
      <c r="M114" s="411" t="s">
        <v>93</v>
      </c>
      <c r="N114" s="411" t="s">
        <v>93</v>
      </c>
      <c r="P114" s="411" t="s">
        <v>394</v>
      </c>
    </row>
    <row r="115" customFormat="false" ht="11.25" hidden="false" customHeight="false" outlineLevel="0" collapsed="false">
      <c r="A115" s="411" t="s">
        <v>3221</v>
      </c>
      <c r="B115" s="411" t="s">
        <v>4436</v>
      </c>
      <c r="C115" s="411" t="s">
        <v>2305</v>
      </c>
      <c r="D115" s="411" t="s">
        <v>1343</v>
      </c>
      <c r="E115" s="411" t="s">
        <v>4437</v>
      </c>
      <c r="F115" s="411" t="s">
        <v>93</v>
      </c>
      <c r="I115" s="411" t="s">
        <v>379</v>
      </c>
      <c r="J115" s="411" t="s">
        <v>93</v>
      </c>
      <c r="K115" s="411" t="s">
        <v>370</v>
      </c>
      <c r="L115" s="411" t="s">
        <v>106</v>
      </c>
      <c r="M115" s="411" t="s">
        <v>93</v>
      </c>
      <c r="N115" s="411" t="s">
        <v>93</v>
      </c>
      <c r="P115" s="411" t="s">
        <v>394</v>
      </c>
    </row>
    <row r="116" customFormat="false" ht="11.25" hidden="false" customHeight="false" outlineLevel="0" collapsed="false">
      <c r="A116" s="411" t="s">
        <v>3223</v>
      </c>
      <c r="B116" s="411" t="s">
        <v>4438</v>
      </c>
      <c r="C116" s="411" t="s">
        <v>2747</v>
      </c>
      <c r="D116" s="411" t="s">
        <v>967</v>
      </c>
      <c r="E116" s="411" t="s">
        <v>4439</v>
      </c>
      <c r="F116" s="411" t="s">
        <v>93</v>
      </c>
      <c r="I116" s="411" t="s">
        <v>379</v>
      </c>
      <c r="J116" s="411" t="s">
        <v>93</v>
      </c>
      <c r="K116" s="411" t="s">
        <v>370</v>
      </c>
      <c r="L116" s="411" t="s">
        <v>106</v>
      </c>
      <c r="M116" s="411" t="s">
        <v>93</v>
      </c>
      <c r="N116" s="411" t="s">
        <v>93</v>
      </c>
      <c r="P116" s="411" t="s">
        <v>394</v>
      </c>
    </row>
    <row r="117" customFormat="false" ht="11.25" hidden="false" customHeight="false" outlineLevel="0" collapsed="false">
      <c r="A117" s="411" t="s">
        <v>3225</v>
      </c>
      <c r="B117" s="411" t="s">
        <v>4440</v>
      </c>
      <c r="C117" s="411" t="s">
        <v>1923</v>
      </c>
      <c r="D117" s="411" t="s">
        <v>1924</v>
      </c>
      <c r="E117" s="411" t="s">
        <v>1922</v>
      </c>
      <c r="F117" s="411" t="s">
        <v>93</v>
      </c>
      <c r="I117" s="411" t="s">
        <v>379</v>
      </c>
      <c r="J117" s="411" t="s">
        <v>93</v>
      </c>
      <c r="K117" s="411" t="s">
        <v>370</v>
      </c>
      <c r="L117" s="411" t="s">
        <v>106</v>
      </c>
      <c r="M117" s="411" t="s">
        <v>93</v>
      </c>
      <c r="N117" s="411" t="s">
        <v>93</v>
      </c>
      <c r="P117" s="411" t="s">
        <v>394</v>
      </c>
    </row>
    <row r="118" customFormat="false" ht="11.25" hidden="false" customHeight="false" outlineLevel="0" collapsed="false">
      <c r="A118" s="411" t="s">
        <v>3228</v>
      </c>
      <c r="B118" s="411" t="s">
        <v>4441</v>
      </c>
      <c r="C118" s="411" t="s">
        <v>2695</v>
      </c>
      <c r="D118" s="411" t="s">
        <v>2693</v>
      </c>
      <c r="E118" s="411" t="s">
        <v>2694</v>
      </c>
      <c r="F118" s="411" t="s">
        <v>93</v>
      </c>
      <c r="I118" s="411" t="s">
        <v>379</v>
      </c>
      <c r="J118" s="411" t="s">
        <v>93</v>
      </c>
      <c r="K118" s="411" t="s">
        <v>370</v>
      </c>
      <c r="L118" s="411" t="s">
        <v>106</v>
      </c>
      <c r="M118" s="411" t="s">
        <v>93</v>
      </c>
      <c r="N118" s="411" t="s">
        <v>93</v>
      </c>
      <c r="P118" s="411" t="s">
        <v>394</v>
      </c>
    </row>
    <row r="119" customFormat="false" ht="11.25" hidden="false" customHeight="false" outlineLevel="0" collapsed="false">
      <c r="A119" s="411" t="s">
        <v>3231</v>
      </c>
      <c r="B119" s="411" t="s">
        <v>4442</v>
      </c>
      <c r="C119" s="411" t="s">
        <v>2916</v>
      </c>
      <c r="D119" s="411" t="s">
        <v>2754</v>
      </c>
      <c r="E119" s="411" t="s">
        <v>2915</v>
      </c>
      <c r="F119" s="411" t="s">
        <v>93</v>
      </c>
      <c r="I119" s="411" t="s">
        <v>379</v>
      </c>
      <c r="J119" s="411" t="s">
        <v>93</v>
      </c>
      <c r="K119" s="411" t="s">
        <v>370</v>
      </c>
      <c r="L119" s="411" t="s">
        <v>106</v>
      </c>
      <c r="M119" s="411" t="s">
        <v>93</v>
      </c>
      <c r="N119" s="411" t="s">
        <v>93</v>
      </c>
      <c r="P119" s="411" t="s">
        <v>394</v>
      </c>
    </row>
    <row r="120" customFormat="false" ht="11.25" hidden="false" customHeight="false" outlineLevel="0" collapsed="false">
      <c r="A120" s="411" t="s">
        <v>3233</v>
      </c>
      <c r="B120" s="411" t="s">
        <v>4443</v>
      </c>
      <c r="C120" s="411" t="s">
        <v>1276</v>
      </c>
      <c r="D120" s="411" t="s">
        <v>98</v>
      </c>
      <c r="E120" s="411" t="s">
        <v>4220</v>
      </c>
      <c r="F120" s="411" t="s">
        <v>93</v>
      </c>
      <c r="I120" s="411" t="s">
        <v>379</v>
      </c>
      <c r="J120" s="411" t="s">
        <v>93</v>
      </c>
      <c r="K120" s="411" t="s">
        <v>370</v>
      </c>
      <c r="L120" s="411" t="s">
        <v>106</v>
      </c>
      <c r="M120" s="411" t="s">
        <v>93</v>
      </c>
      <c r="N120" s="411" t="s">
        <v>93</v>
      </c>
      <c r="P120" s="411" t="s">
        <v>394</v>
      </c>
    </row>
    <row r="121" customFormat="false" ht="11.25" hidden="false" customHeight="false" outlineLevel="0" collapsed="false">
      <c r="A121" s="411" t="s">
        <v>3235</v>
      </c>
      <c r="B121" s="411" t="s">
        <v>4444</v>
      </c>
      <c r="C121" s="411" t="s">
        <v>1187</v>
      </c>
      <c r="D121" s="411" t="s">
        <v>967</v>
      </c>
      <c r="E121" s="411" t="s">
        <v>1186</v>
      </c>
      <c r="F121" s="411" t="s">
        <v>93</v>
      </c>
      <c r="I121" s="411" t="s">
        <v>379</v>
      </c>
      <c r="J121" s="411" t="s">
        <v>93</v>
      </c>
      <c r="K121" s="411" t="s">
        <v>370</v>
      </c>
      <c r="L121" s="411" t="s">
        <v>106</v>
      </c>
      <c r="M121" s="411" t="s">
        <v>93</v>
      </c>
      <c r="N121" s="411" t="s">
        <v>93</v>
      </c>
      <c r="P121" s="411" t="s">
        <v>394</v>
      </c>
    </row>
    <row r="122" customFormat="false" ht="11.25" hidden="false" customHeight="false" outlineLevel="0" collapsed="false">
      <c r="A122" s="411" t="s">
        <v>3238</v>
      </c>
      <c r="B122" s="411" t="s">
        <v>4445</v>
      </c>
      <c r="C122" s="411" t="s">
        <v>984</v>
      </c>
      <c r="D122" s="411" t="s">
        <v>967</v>
      </c>
      <c r="E122" s="411" t="s">
        <v>983</v>
      </c>
      <c r="F122" s="411" t="s">
        <v>93</v>
      </c>
      <c r="I122" s="411" t="s">
        <v>379</v>
      </c>
      <c r="J122" s="411" t="s">
        <v>93</v>
      </c>
      <c r="K122" s="411" t="s">
        <v>370</v>
      </c>
      <c r="L122" s="411" t="s">
        <v>106</v>
      </c>
      <c r="M122" s="411" t="s">
        <v>93</v>
      </c>
      <c r="N122" s="411" t="s">
        <v>93</v>
      </c>
      <c r="P122" s="411" t="s">
        <v>394</v>
      </c>
    </row>
    <row r="123" customFormat="false" ht="11.25" hidden="false" customHeight="false" outlineLevel="0" collapsed="false">
      <c r="A123" s="411" t="s">
        <v>3240</v>
      </c>
      <c r="B123" s="411" t="s">
        <v>4446</v>
      </c>
      <c r="C123" s="411" t="s">
        <v>2649</v>
      </c>
      <c r="D123" s="411" t="s">
        <v>2643</v>
      </c>
      <c r="E123" s="411" t="s">
        <v>2648</v>
      </c>
      <c r="F123" s="411" t="s">
        <v>93</v>
      </c>
      <c r="I123" s="411" t="s">
        <v>379</v>
      </c>
      <c r="J123" s="411" t="s">
        <v>93</v>
      </c>
      <c r="K123" s="411" t="s">
        <v>370</v>
      </c>
      <c r="L123" s="411" t="s">
        <v>106</v>
      </c>
      <c r="M123" s="411" t="s">
        <v>93</v>
      </c>
      <c r="N123" s="411" t="s">
        <v>93</v>
      </c>
      <c r="P123" s="411" t="s">
        <v>394</v>
      </c>
    </row>
    <row r="124" customFormat="false" ht="11.25" hidden="false" customHeight="false" outlineLevel="0" collapsed="false">
      <c r="A124" s="411" t="s">
        <v>3241</v>
      </c>
      <c r="B124" s="411" t="s">
        <v>4447</v>
      </c>
      <c r="C124" s="411" t="s">
        <v>2918</v>
      </c>
      <c r="D124" s="411" t="s">
        <v>2919</v>
      </c>
      <c r="E124" s="411" t="s">
        <v>2917</v>
      </c>
      <c r="F124" s="411" t="s">
        <v>93</v>
      </c>
      <c r="I124" s="411" t="s">
        <v>384</v>
      </c>
      <c r="J124" s="411" t="s">
        <v>93</v>
      </c>
      <c r="K124" s="411" t="s">
        <v>370</v>
      </c>
      <c r="L124" s="411" t="s">
        <v>106</v>
      </c>
      <c r="M124" s="411" t="s">
        <v>93</v>
      </c>
      <c r="N124" s="411" t="s">
        <v>93</v>
      </c>
      <c r="P124" s="411" t="s">
        <v>394</v>
      </c>
    </row>
    <row r="125" customFormat="false" ht="11.25" hidden="false" customHeight="false" outlineLevel="0" collapsed="false">
      <c r="A125" s="411" t="s">
        <v>3243</v>
      </c>
      <c r="B125" s="411" t="s">
        <v>4448</v>
      </c>
      <c r="C125" s="411" t="s">
        <v>772</v>
      </c>
      <c r="D125" s="411" t="s">
        <v>2749</v>
      </c>
      <c r="E125" s="411" t="s">
        <v>2748</v>
      </c>
      <c r="F125" s="411" t="s">
        <v>93</v>
      </c>
      <c r="I125" s="411" t="s">
        <v>373</v>
      </c>
      <c r="J125" s="411" t="s">
        <v>93</v>
      </c>
      <c r="K125" s="411" t="s">
        <v>3035</v>
      </c>
      <c r="L125" s="411" t="s">
        <v>106</v>
      </c>
      <c r="M125" s="411" t="s">
        <v>106</v>
      </c>
      <c r="N125" s="411" t="s">
        <v>93</v>
      </c>
      <c r="P125" s="411" t="s">
        <v>394</v>
      </c>
    </row>
    <row r="126" customFormat="false" ht="11.25" hidden="false" customHeight="false" outlineLevel="0" collapsed="false">
      <c r="A126" s="411" t="s">
        <v>3245</v>
      </c>
      <c r="B126" s="411" t="s">
        <v>4449</v>
      </c>
      <c r="C126" s="411" t="s">
        <v>772</v>
      </c>
      <c r="D126" s="411" t="s">
        <v>2749</v>
      </c>
      <c r="E126" s="411" t="s">
        <v>2748</v>
      </c>
      <c r="F126" s="411" t="s">
        <v>93</v>
      </c>
      <c r="I126" s="411" t="s">
        <v>379</v>
      </c>
      <c r="J126" s="411" t="s">
        <v>93</v>
      </c>
      <c r="K126" s="411" t="s">
        <v>370</v>
      </c>
      <c r="L126" s="411" t="s">
        <v>106</v>
      </c>
      <c r="M126" s="411" t="s">
        <v>93</v>
      </c>
      <c r="N126" s="411" t="s">
        <v>93</v>
      </c>
      <c r="P126" s="411" t="s">
        <v>394</v>
      </c>
    </row>
    <row r="127" customFormat="false" ht="11.25" hidden="false" customHeight="false" outlineLevel="0" collapsed="false">
      <c r="A127" s="411" t="s">
        <v>3247</v>
      </c>
      <c r="B127" s="411" t="s">
        <v>4450</v>
      </c>
      <c r="C127" s="411" t="s">
        <v>562</v>
      </c>
      <c r="D127" s="411" t="s">
        <v>1022</v>
      </c>
      <c r="E127" s="411" t="s">
        <v>4451</v>
      </c>
      <c r="F127" s="411" t="s">
        <v>93</v>
      </c>
      <c r="I127" s="411" t="s">
        <v>387</v>
      </c>
      <c r="J127" s="411" t="s">
        <v>93</v>
      </c>
      <c r="K127" s="411" t="s">
        <v>370</v>
      </c>
      <c r="L127" s="411" t="s">
        <v>106</v>
      </c>
      <c r="M127" s="411" t="s">
        <v>93</v>
      </c>
      <c r="N127" s="411" t="s">
        <v>93</v>
      </c>
      <c r="P127" s="411" t="s">
        <v>394</v>
      </c>
    </row>
    <row r="128" customFormat="false" ht="11.25" hidden="false" customHeight="false" outlineLevel="0" collapsed="false">
      <c r="A128" s="411" t="s">
        <v>3250</v>
      </c>
      <c r="B128" s="411" t="s">
        <v>4452</v>
      </c>
      <c r="C128" s="411" t="s">
        <v>2921</v>
      </c>
      <c r="D128" s="411" t="s">
        <v>2922</v>
      </c>
      <c r="E128" s="411" t="s">
        <v>2920</v>
      </c>
      <c r="F128" s="411" t="s">
        <v>93</v>
      </c>
      <c r="I128" s="411" t="s">
        <v>379</v>
      </c>
      <c r="J128" s="411" t="s">
        <v>93</v>
      </c>
      <c r="K128" s="411" t="s">
        <v>370</v>
      </c>
      <c r="L128" s="411" t="s">
        <v>106</v>
      </c>
      <c r="M128" s="411" t="s">
        <v>93</v>
      </c>
      <c r="N128" s="411" t="s">
        <v>93</v>
      </c>
      <c r="P128" s="411" t="s">
        <v>394</v>
      </c>
    </row>
    <row r="129" customFormat="false" ht="11.25" hidden="false" customHeight="false" outlineLevel="0" collapsed="false">
      <c r="A129" s="411" t="s">
        <v>3252</v>
      </c>
      <c r="B129" s="411" t="s">
        <v>4453</v>
      </c>
      <c r="C129" s="411" t="s">
        <v>1865</v>
      </c>
      <c r="D129" s="411" t="s">
        <v>1866</v>
      </c>
      <c r="E129" s="411" t="s">
        <v>1864</v>
      </c>
      <c r="F129" s="411" t="s">
        <v>93</v>
      </c>
      <c r="I129" s="411" t="s">
        <v>379</v>
      </c>
      <c r="J129" s="411" t="s">
        <v>93</v>
      </c>
      <c r="K129" s="411" t="s">
        <v>370</v>
      </c>
      <c r="L129" s="411" t="s">
        <v>106</v>
      </c>
      <c r="M129" s="411" t="s">
        <v>93</v>
      </c>
      <c r="N129" s="411" t="s">
        <v>93</v>
      </c>
      <c r="P129" s="411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9" width="9.13"/>
    <col collapsed="false" customWidth="false" hidden="false" outlineLevel="0" max="257" min="2" style="398" width="9.13"/>
  </cols>
  <sheetData>
    <row r="315" customFormat="false" ht="168.75" hidden="false" customHeight="false" outlineLevel="0" collapsed="false">
      <c r="C315" s="387" t="s">
        <v>503</v>
      </c>
    </row>
    <row r="715" customFormat="false" ht="168.75" hidden="false" customHeight="false" outlineLevel="0" collapsed="false">
      <c r="C715" s="387" t="s">
        <v>503</v>
      </c>
    </row>
    <row r="1115" customFormat="false" ht="168.75" hidden="false" customHeight="false" outlineLevel="0" collapsed="false">
      <c r="C1115" s="387" t="s">
        <v>503</v>
      </c>
    </row>
    <row r="1512" customFormat="false" ht="168.75" hidden="false" customHeight="false" outlineLevel="0" collapsed="false">
      <c r="C1512" s="387" t="s">
        <v>503</v>
      </c>
    </row>
    <row r="1912" customFormat="false" ht="168.75" hidden="false" customHeight="false" outlineLevel="0" collapsed="false">
      <c r="C1912" s="387" t="s">
        <v>503</v>
      </c>
    </row>
    <row r="2312" customFormat="false" ht="168.75" hidden="false" customHeight="false" outlineLevel="0" collapsed="false">
      <c r="C2312" s="387" t="s">
        <v>503</v>
      </c>
    </row>
    <row r="3912" customFormat="false" ht="168.75" hidden="false" customHeight="false" outlineLevel="0" collapsed="false">
      <c r="C3912" s="387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15" customFormat="false" ht="168.75" hidden="false" customHeight="false" outlineLevel="0" collapsed="false">
      <c r="C315" s="387" t="s">
        <v>503</v>
      </c>
    </row>
    <row r="715" customFormat="false" ht="168.75" hidden="false" customHeight="false" outlineLevel="0" collapsed="false">
      <c r="C715" s="387" t="s">
        <v>503</v>
      </c>
    </row>
    <row r="1115" customFormat="false" ht="168.75" hidden="false" customHeight="false" outlineLevel="0" collapsed="false">
      <c r="C1115" s="387" t="s">
        <v>503</v>
      </c>
    </row>
    <row r="1512" customFormat="false" ht="168.75" hidden="false" customHeight="false" outlineLevel="0" collapsed="false">
      <c r="C1512" s="387" t="s">
        <v>503</v>
      </c>
    </row>
    <row r="1912" customFormat="false" ht="168.75" hidden="false" customHeight="false" outlineLevel="0" collapsed="false">
      <c r="C1912" s="387" t="s">
        <v>503</v>
      </c>
    </row>
    <row r="2312" customFormat="false" ht="168.75" hidden="false" customHeight="false" outlineLevel="0" collapsed="false">
      <c r="C2312" s="387" t="s">
        <v>503</v>
      </c>
    </row>
    <row r="3912" customFormat="false" ht="168.75" hidden="false" customHeight="false" outlineLevel="0" collapsed="false">
      <c r="C3912" s="387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2" min="1" style="49" width="2.7"/>
    <col collapsed="false" customWidth="true" hidden="false" outlineLevel="0" max="3" min="3" style="49" width="5.27"/>
    <col collapsed="false" customWidth="true" hidden="false" outlineLevel="0" max="6" min="4" style="49" width="9.7"/>
    <col collapsed="false" customWidth="true" hidden="false" outlineLevel="0" max="7" min="7" style="49" width="7.42"/>
    <col collapsed="false" customWidth="true" hidden="false" outlineLevel="0" max="15" min="8" style="49" width="9.7"/>
    <col collapsed="false" customWidth="true" hidden="false" outlineLevel="0" max="16" min="16" style="49" width="8.7"/>
    <col collapsed="false" customWidth="false" hidden="false" outlineLevel="0" max="257" min="17" style="49" width="10.27"/>
  </cols>
  <sheetData>
    <row r="1" customFormat="false" ht="11.25" hidden="true" customHeight="false" outlineLevel="0" collapsed="false">
      <c r="A1" s="50"/>
    </row>
    <row r="2" customFormat="false" ht="12.75" hidden="false" customHeight="tru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</row>
    <row r="3" customFormat="false" ht="33" hidden="false" customHeight="true" outlineLevel="0" collapsed="false">
      <c r="B3" s="51"/>
      <c r="D3" s="53" t="s">
        <v>5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6.75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B5" s="51"/>
      <c r="C5" s="51"/>
      <c r="D5" s="54" t="s">
        <v>52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13.15" hidden="false" customHeight="true" outlineLevel="0" collapsed="false">
      <c r="B6" s="51"/>
      <c r="C6" s="51"/>
      <c r="D6" s="55" t="s">
        <v>53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customFormat="false" ht="13.15" hidden="false" customHeight="true" outlineLevel="0" collapsed="false">
      <c r="B7" s="51"/>
      <c r="C7" s="51"/>
      <c r="D7" s="55" t="s">
        <v>54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3.15" hidden="false" customHeight="true" outlineLevel="0" collapsed="false">
      <c r="B8" s="51"/>
      <c r="C8" s="51"/>
      <c r="D8" s="55" t="s">
        <v>55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49.15" hidden="false" customHeight="true" outlineLevel="0" collapsed="false">
      <c r="B9" s="51"/>
      <c r="C9" s="51"/>
      <c r="D9" s="56" t="s">
        <v>56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26.45" hidden="false" customHeight="true" outlineLevel="0" collapsed="false">
      <c r="B10" s="51"/>
      <c r="C10" s="51"/>
      <c r="D10" s="57" t="s">
        <v>57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1.25" hidden="true" customHeight="true" outlineLevel="0" collapsed="false">
      <c r="B11" s="51"/>
      <c r="C11" s="51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11.25" hidden="true" customHeight="true" outlineLevel="0" collapsed="false">
      <c r="B12" s="51"/>
      <c r="C12" s="51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11.25" hidden="true" customHeight="true" outlineLevel="0" collapsed="false">
      <c r="B13" s="51"/>
      <c r="C13" s="51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1.25" hidden="true" customHeight="true" outlineLevel="0" collapsed="false">
      <c r="B14" s="51"/>
      <c r="C14" s="51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11.25" hidden="true" customHeight="true" outlineLevel="0" collapsed="false">
      <c r="B15" s="51"/>
      <c r="C15" s="51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11.25" hidden="true" customHeight="true" outlineLevel="0" collapsed="false">
      <c r="B16" s="51"/>
      <c r="C16" s="51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1.25" hidden="true" customHeight="fals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1.25" hidden="tru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1.25" hidden="tru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1.25" hidden="tru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1.25" hidden="true" customHeight="false" outlineLevel="0" collapsed="false"/>
    <row r="22" customFormat="false" ht="12" hidden="false" customHeight="true" outlineLevel="0" collapsed="false"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48" hidden="false" customHeight="true" outlineLevel="0" collapsed="false">
      <c r="D23" s="60" t="s">
        <v>58</v>
      </c>
      <c r="E23" s="60"/>
      <c r="F23" s="60"/>
      <c r="G23" s="60"/>
      <c r="H23" s="60"/>
      <c r="I23" s="61"/>
      <c r="J23" s="61"/>
      <c r="K23" s="61"/>
      <c r="L23" s="61"/>
      <c r="M23" s="61"/>
      <c r="N23" s="61"/>
      <c r="O23" s="61"/>
    </row>
    <row r="24" customFormat="false" ht="47.45" hidden="false" customHeight="true" outlineLevel="0" collapsed="false"/>
    <row r="30" s="62" customFormat="true" ht="11.25" hidden="false" customHeight="false" outlineLevel="0" collapsed="false">
      <c r="B30" s="63"/>
      <c r="C30" s="64"/>
      <c r="D30" s="64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" width="9.13"/>
  </cols>
  <sheetData>
    <row r="315" customFormat="false" ht="11.25" hidden="false" customHeight="true" outlineLevel="0" collapsed="false">
      <c r="C315" s="387" t="s">
        <v>503</v>
      </c>
    </row>
    <row r="715" customFormat="false" ht="11.25" hidden="false" customHeight="true" outlineLevel="0" collapsed="false">
      <c r="C715" s="387" t="s">
        <v>503</v>
      </c>
    </row>
    <row r="1115" customFormat="false" ht="11.25" hidden="false" customHeight="true" outlineLevel="0" collapsed="false">
      <c r="C1115" s="387" t="s">
        <v>503</v>
      </c>
    </row>
    <row r="1512" customFormat="false" ht="11.25" hidden="false" customHeight="true" outlineLevel="0" collapsed="false">
      <c r="C1512" s="387" t="s">
        <v>503</v>
      </c>
    </row>
    <row r="1912" customFormat="false" ht="11.25" hidden="false" customHeight="true" outlineLevel="0" collapsed="false">
      <c r="C1912" s="387" t="s">
        <v>503</v>
      </c>
    </row>
    <row r="2312" customFormat="false" ht="11.25" hidden="false" customHeight="true" outlineLevel="0" collapsed="false">
      <c r="C2312" s="387" t="s">
        <v>503</v>
      </c>
    </row>
    <row r="3912" customFormat="false" ht="11.25" hidden="false" customHeight="true" outlineLevel="0" collapsed="false">
      <c r="C3912" s="387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9" width="9.13"/>
    <col collapsed="false" customWidth="false" hidden="false" outlineLevel="0" max="257" min="2" style="3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7" width="9.13"/>
    <col collapsed="false" customWidth="false" hidden="false" outlineLevel="0" max="257" min="2" style="4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2" width="9.13"/>
    <col collapsed="false" customWidth="false" hidden="false" outlineLevel="0" max="36" min="27" style="413" width="9.13"/>
    <col collapsed="false" customWidth="false" hidden="false" outlineLevel="0" max="257" min="37" style="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>
    <row r="1" customFormat="false" ht="11.25" hidden="false" customHeight="false" outlineLevel="0" collapsed="false">
      <c r="A1" s="414" t="s">
        <v>401</v>
      </c>
    </row>
    <row r="2" customFormat="false" ht="11.25" hidden="false" customHeight="false" outlineLevel="0" collapsed="false">
      <c r="A2" s="414" t="s">
        <v>4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7" width="9.13"/>
    <col collapsed="false" customWidth="false" hidden="false" outlineLevel="0" max="257" min="2" style="4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2" width="4.84"/>
    <col collapsed="false" customWidth="true" hidden="false" outlineLevel="0" max="2" min="2" style="65" width="34.42"/>
    <col collapsed="false" customWidth="true" hidden="false" outlineLevel="0" max="3" min="3" style="64" width="90.7"/>
    <col collapsed="false" customWidth="true" hidden="false" outlineLevel="0" max="4" min="4" style="66" width="29.84"/>
    <col collapsed="false" customWidth="false" hidden="false" outlineLevel="0" max="257" min="5" style="62" width="10.27"/>
  </cols>
  <sheetData>
    <row r="1" customFormat="false" ht="12" hidden="false" customHeight="false" outlineLevel="0" collapsed="false"/>
    <row r="2" customFormat="false" ht="24" hidden="false" customHeight="true" outlineLevel="0" collapsed="false">
      <c r="A2" s="62" t="s">
        <v>59</v>
      </c>
      <c r="B2" s="67" t="s">
        <v>60</v>
      </c>
      <c r="C2" s="68" t="s">
        <v>61</v>
      </c>
      <c r="D2" s="69" t="s">
        <v>62</v>
      </c>
      <c r="E2" s="70"/>
    </row>
    <row r="4" customFormat="false" ht="11.25" hidden="false" customHeight="false" outlineLevel="0" collapsed="false">
      <c r="B4" s="65" t="s">
        <v>63</v>
      </c>
      <c r="C4" s="64" t="s">
        <v>64</v>
      </c>
      <c r="D4" s="66" t="s">
        <v>65</v>
      </c>
    </row>
    <row r="6" customFormat="false" ht="11.25" hidden="false" customHeight="false" outlineLevel="0" collapsed="false">
      <c r="B6" s="65" t="s">
        <v>66</v>
      </c>
      <c r="C6" s="64" t="s">
        <v>67</v>
      </c>
      <c r="D6" s="66" t="s">
        <v>65</v>
      </c>
    </row>
    <row r="8" customFormat="false" ht="11.25" hidden="false" customHeight="false" outlineLevel="0" collapsed="false">
      <c r="B8" s="65" t="s">
        <v>68</v>
      </c>
      <c r="C8" s="64" t="s">
        <v>64</v>
      </c>
      <c r="D8" s="66" t="s">
        <v>65</v>
      </c>
    </row>
    <row r="10" customFormat="false" ht="11.25" hidden="false" customHeight="false" outlineLevel="0" collapsed="false">
      <c r="B10" s="65" t="s">
        <v>69</v>
      </c>
      <c r="C10" s="64" t="s">
        <v>67</v>
      </c>
      <c r="D10" s="66" t="s">
        <v>65</v>
      </c>
    </row>
    <row r="12" customFormat="false" ht="11.25" hidden="false" customHeight="false" outlineLevel="0" collapsed="false">
      <c r="B12" s="65" t="s">
        <v>70</v>
      </c>
      <c r="C12" s="64" t="s">
        <v>64</v>
      </c>
      <c r="D12" s="66" t="s">
        <v>65</v>
      </c>
    </row>
    <row r="14" customFormat="false" ht="11.25" hidden="false" customHeight="false" outlineLevel="0" collapsed="false">
      <c r="B14" s="65" t="s">
        <v>71</v>
      </c>
      <c r="C14" s="64" t="s">
        <v>67</v>
      </c>
      <c r="D14" s="66" t="s">
        <v>65</v>
      </c>
    </row>
    <row r="16" customFormat="false" ht="11.25" hidden="false" customHeight="false" outlineLevel="0" collapsed="false">
      <c r="B16" s="65" t="s">
        <v>72</v>
      </c>
      <c r="C16" s="64" t="s">
        <v>64</v>
      </c>
      <c r="D16" s="66" t="s">
        <v>65</v>
      </c>
    </row>
    <row r="18" customFormat="false" ht="11.25" hidden="false" customHeight="false" outlineLevel="0" collapsed="false">
      <c r="B18" s="65" t="s">
        <v>73</v>
      </c>
      <c r="C18" s="64" t="s">
        <v>67</v>
      </c>
      <c r="D18" s="66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9" width="9.13"/>
    <col collapsed="false" customWidth="false" hidden="false" outlineLevel="0" max="257" min="2" style="3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7" width="9.13"/>
    <col collapsed="false" customWidth="false" hidden="false" outlineLevel="0" max="257" min="2" style="4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9" width="9.13"/>
    <col collapsed="false" customWidth="false" hidden="false" outlineLevel="0" max="257" min="2" style="3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E3" activeCellId="0" sqref="E3:G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1" width="44.84"/>
    <col collapsed="false" customWidth="true" hidden="true" outlineLevel="0" max="2" min="2" style="72" width="28.27"/>
    <col collapsed="false" customWidth="true" hidden="true" outlineLevel="0" max="3" min="3" style="73" width="2.7"/>
    <col collapsed="false" customWidth="true" hidden="false" outlineLevel="0" max="4" min="4" style="74" width="4.7"/>
    <col collapsed="false" customWidth="true" hidden="false" outlineLevel="0" max="5" min="5" style="74" width="53.42"/>
    <col collapsed="false" customWidth="true" hidden="false" outlineLevel="0" max="6" min="6" style="74" width="50.7"/>
    <col collapsed="false" customWidth="true" hidden="false" outlineLevel="0" max="7" min="7" style="75" width="2.12"/>
    <col collapsed="false" customWidth="true" hidden="true" outlineLevel="0" max="8" min="8" style="74" width="4.42"/>
    <col collapsed="false" customWidth="false" hidden="false" outlineLevel="0" max="257" min="9" style="74" width="9.13"/>
  </cols>
  <sheetData>
    <row r="1" s="77" customFormat="true" ht="13.5" hidden="true" customHeight="true" outlineLevel="0" collapsed="false">
      <c r="A1" s="76"/>
      <c r="B1" s="72"/>
      <c r="G1" s="78"/>
    </row>
    <row r="2" s="77" customFormat="true" ht="6" hidden="false" customHeight="true" outlineLevel="0" collapsed="false">
      <c r="A2" s="76"/>
      <c r="B2" s="72"/>
      <c r="G2" s="78"/>
    </row>
    <row r="3" customFormat="false" ht="14.25" hidden="false" customHeight="true" outlineLevel="0" collapsed="false">
      <c r="F3" s="79" t="e">
        <f aca="false">version</f>
        <v>#VALUE!</v>
      </c>
      <c r="G3" s="80"/>
    </row>
    <row r="4" s="84" customFormat="true" ht="3" hidden="false" customHeight="true" outlineLevel="0" collapsed="false">
      <c r="A4" s="81"/>
      <c r="B4" s="82"/>
      <c r="C4" s="83"/>
      <c r="F4" s="85"/>
      <c r="G4" s="85"/>
    </row>
    <row r="5" s="92" customFormat="true" ht="26.25" hidden="false" customHeight="true" outlineLevel="0" collapsed="false">
      <c r="A5" s="86"/>
      <c r="B5" s="82"/>
      <c r="C5" s="87"/>
      <c r="D5" s="88"/>
      <c r="E5" s="89" t="str">
        <f aca="false">"Баланс тепловой энергии"</f>
        <v>Баланс тепловой энергии</v>
      </c>
      <c r="F5" s="89"/>
      <c r="G5" s="89"/>
      <c r="H5" s="90"/>
      <c r="I5" s="91" t="n">
        <v>2013</v>
      </c>
    </row>
    <row r="6" s="92" customFormat="true" ht="5.25" hidden="false" customHeight="true" outlineLevel="0" collapsed="false">
      <c r="A6" s="86"/>
      <c r="B6" s="82"/>
      <c r="C6" s="87"/>
      <c r="D6" s="93"/>
      <c r="E6" s="93"/>
      <c r="F6" s="93"/>
      <c r="G6" s="94"/>
    </row>
    <row r="7" s="92" customFormat="true" ht="6" hidden="false" customHeight="true" outlineLevel="0" collapsed="false">
      <c r="A7" s="86"/>
      <c r="B7" s="82"/>
      <c r="C7" s="87"/>
      <c r="D7" s="93"/>
      <c r="E7" s="93"/>
      <c r="F7" s="95"/>
      <c r="G7" s="95"/>
    </row>
    <row r="8" customFormat="false" ht="21" hidden="false" customHeight="true" outlineLevel="0" collapsed="false">
      <c r="D8" s="96"/>
      <c r="E8" s="97" t="s">
        <v>74</v>
      </c>
      <c r="F8" s="98" t="s">
        <v>75</v>
      </c>
      <c r="G8" s="99"/>
      <c r="H8" s="100" t="s">
        <v>76</v>
      </c>
    </row>
    <row r="9" customFormat="false" ht="18" hidden="false" customHeight="true" outlineLevel="0" collapsed="false">
      <c r="D9" s="101"/>
      <c r="E9" s="102" t="s">
        <v>77</v>
      </c>
      <c r="F9" s="103" t="s">
        <v>78</v>
      </c>
      <c r="G9" s="104"/>
      <c r="H9" s="105"/>
    </row>
    <row r="10" customFormat="false" ht="18" hidden="false" customHeight="true" outlineLevel="0" collapsed="false">
      <c r="D10" s="101"/>
      <c r="E10" s="102" t="s">
        <v>79</v>
      </c>
      <c r="F10" s="103" t="s">
        <v>78</v>
      </c>
      <c r="G10" s="104"/>
      <c r="H10" s="105"/>
    </row>
    <row r="11" customFormat="false" ht="18" hidden="false" customHeight="true" outlineLevel="0" collapsed="false">
      <c r="D11" s="101"/>
      <c r="E11" s="102" t="s">
        <v>80</v>
      </c>
      <c r="F11" s="103" t="s">
        <v>81</v>
      </c>
      <c r="G11" s="106"/>
      <c r="H11" s="105"/>
    </row>
    <row r="12" customFormat="false" ht="21" hidden="false" customHeight="true" outlineLevel="0" collapsed="false">
      <c r="A12" s="107"/>
      <c r="B12" s="108"/>
      <c r="C12" s="109"/>
      <c r="D12" s="110"/>
      <c r="E12" s="102" t="s">
        <v>82</v>
      </c>
      <c r="F12" s="103" t="s">
        <v>83</v>
      </c>
      <c r="G12" s="111"/>
      <c r="H12" s="112"/>
    </row>
    <row r="13" customFormat="false" ht="21" hidden="false" customHeight="true" outlineLevel="0" collapsed="false">
      <c r="A13" s="107"/>
      <c r="B13" s="108"/>
      <c r="C13" s="109"/>
      <c r="D13" s="110"/>
      <c r="E13" s="102" t="s">
        <v>84</v>
      </c>
      <c r="F13" s="103" t="s">
        <v>85</v>
      </c>
      <c r="G13" s="113"/>
      <c r="H13" s="112"/>
    </row>
    <row r="14" customFormat="false" ht="21" hidden="false" customHeight="true" outlineLevel="0" collapsed="false">
      <c r="A14" s="107"/>
      <c r="B14" s="108"/>
      <c r="C14" s="109"/>
      <c r="D14" s="114"/>
      <c r="E14" s="102" t="s">
        <v>86</v>
      </c>
      <c r="F14" s="115" t="s">
        <v>87</v>
      </c>
      <c r="G14" s="113"/>
      <c r="H14" s="112"/>
    </row>
    <row r="15" customFormat="false" ht="39" hidden="false" customHeight="true" outlineLevel="0" collapsed="false">
      <c r="D15" s="101"/>
      <c r="E15" s="116" t="str">
        <f aca="false">IF(ORG_SOURCE="","",IF(ORG_SOURCE="FROM_PLAN_12","(организация выбрана по данным мониторинга SUMMARY.WARM.2013YEAR)",IF(ORG_SOURCE="FROM_REESTR","(организация выбрана из общего перечня ФСТ России)",0)))</f>
        <v>(организация выбрана из общего перечня ФСТ России)</v>
      </c>
      <c r="F15" s="117"/>
      <c r="G15" s="117"/>
      <c r="H15" s="74" t="s">
        <v>88</v>
      </c>
    </row>
    <row r="16" customFormat="false" ht="24" hidden="false" customHeight="true" outlineLevel="0" collapsed="false">
      <c r="C16" s="118"/>
      <c r="D16" s="101"/>
      <c r="E16" s="102" t="s">
        <v>89</v>
      </c>
      <c r="F16" s="119" t="s">
        <v>90</v>
      </c>
      <c r="G16" s="117"/>
      <c r="H16" s="74" t="s">
        <v>91</v>
      </c>
    </row>
    <row r="17" customFormat="false" ht="18" hidden="false" customHeight="true" outlineLevel="0" collapsed="false">
      <c r="C17" s="118"/>
      <c r="D17" s="101"/>
      <c r="E17" s="102" t="s">
        <v>92</v>
      </c>
      <c r="F17" s="120" t="s">
        <v>93</v>
      </c>
      <c r="G17" s="117"/>
    </row>
    <row r="18" customFormat="false" ht="22.5" hidden="true" customHeight="false" outlineLevel="0" collapsed="false">
      <c r="C18" s="118"/>
      <c r="D18" s="101"/>
      <c r="E18" s="102" t="s">
        <v>94</v>
      </c>
      <c r="F18" s="121"/>
      <c r="G18" s="117"/>
    </row>
    <row r="19" customFormat="false" ht="18" hidden="false" customHeight="true" outlineLevel="0" collapsed="false">
      <c r="D19" s="101"/>
      <c r="E19" s="102" t="s">
        <v>95</v>
      </c>
      <c r="F19" s="103" t="s">
        <v>96</v>
      </c>
      <c r="G19" s="122"/>
    </row>
    <row r="20" customFormat="false" ht="18" hidden="false" customHeight="true" outlineLevel="0" collapsed="false">
      <c r="D20" s="101"/>
      <c r="E20" s="102" t="s">
        <v>97</v>
      </c>
      <c r="F20" s="103" t="s">
        <v>98</v>
      </c>
      <c r="G20" s="122"/>
    </row>
    <row r="21" customFormat="false" ht="24" hidden="false" customHeight="true" outlineLevel="0" collapsed="false">
      <c r="C21" s="118"/>
      <c r="D21" s="101"/>
      <c r="E21" s="102" t="s">
        <v>99</v>
      </c>
      <c r="F21" s="103" t="s">
        <v>100</v>
      </c>
      <c r="G21" s="117"/>
    </row>
    <row r="22" customFormat="false" ht="24" hidden="false" customHeight="true" outlineLevel="0" collapsed="false">
      <c r="C22" s="118"/>
      <c r="D22" s="101"/>
      <c r="E22" s="102" t="s">
        <v>101</v>
      </c>
      <c r="F22" s="103"/>
      <c r="G22" s="104" t="s">
        <v>102</v>
      </c>
    </row>
    <row r="23" customFormat="false" ht="24" hidden="false" customHeight="true" outlineLevel="0" collapsed="false">
      <c r="C23" s="118"/>
      <c r="D23" s="101"/>
      <c r="E23" s="102" t="s">
        <v>103</v>
      </c>
      <c r="F23" s="120" t="s">
        <v>104</v>
      </c>
      <c r="G23" s="123"/>
    </row>
    <row r="24" customFormat="false" ht="21" hidden="false" customHeight="true" outlineLevel="0" collapsed="false">
      <c r="C24" s="118"/>
      <c r="D24" s="101"/>
      <c r="E24" s="102" t="s">
        <v>105</v>
      </c>
      <c r="F24" s="103" t="s">
        <v>106</v>
      </c>
      <c r="G24" s="123"/>
    </row>
    <row r="25" customFormat="false" ht="18" hidden="false" customHeight="true" outlineLevel="0" collapsed="false">
      <c r="C25" s="118"/>
      <c r="D25" s="101"/>
      <c r="E25" s="102" t="s">
        <v>107</v>
      </c>
      <c r="F25" s="115"/>
      <c r="G25" s="117"/>
    </row>
    <row r="26" customFormat="false" ht="6.75" hidden="false" customHeight="true" outlineLevel="0" collapsed="false">
      <c r="C26" s="118"/>
      <c r="D26" s="101"/>
      <c r="E26" s="102"/>
      <c r="F26" s="124"/>
      <c r="G26" s="117"/>
    </row>
    <row r="27" customFormat="false" ht="27" hidden="false" customHeight="true" outlineLevel="0" collapsed="false">
      <c r="C27" s="118"/>
      <c r="D27" s="101"/>
      <c r="E27" s="125" t="s">
        <v>108</v>
      </c>
      <c r="F27" s="125"/>
      <c r="G27" s="117"/>
    </row>
    <row r="28" customFormat="false" ht="24" hidden="false" customHeight="true" outlineLevel="0" collapsed="false">
      <c r="C28" s="118"/>
      <c r="D28" s="101"/>
      <c r="E28" s="102" t="s">
        <v>109</v>
      </c>
      <c r="F28" s="119" t="s">
        <v>106</v>
      </c>
      <c r="G28" s="117"/>
    </row>
    <row r="29" customFormat="false" ht="24" hidden="false" customHeight="true" outlineLevel="0" collapsed="false">
      <c r="C29" s="118"/>
      <c r="D29" s="101"/>
      <c r="E29" s="102" t="s">
        <v>110</v>
      </c>
      <c r="F29" s="103" t="s">
        <v>93</v>
      </c>
      <c r="G29" s="117"/>
    </row>
    <row r="30" customFormat="false" ht="24" hidden="false" customHeight="true" outlineLevel="0" collapsed="false">
      <c r="C30" s="118"/>
      <c r="D30" s="101"/>
      <c r="E30" s="102" t="s">
        <v>111</v>
      </c>
      <c r="F30" s="115"/>
      <c r="G30" s="117"/>
    </row>
    <row r="31" customFormat="false" ht="12.75" hidden="false" customHeight="true" outlineLevel="0" collapsed="false">
      <c r="C31" s="118"/>
      <c r="D31" s="101"/>
      <c r="E31" s="102"/>
      <c r="F31" s="124"/>
      <c r="G31" s="117"/>
    </row>
    <row r="32" customFormat="false" ht="18" hidden="false" customHeight="true" outlineLevel="0" collapsed="false">
      <c r="A32" s="126"/>
      <c r="D32" s="96"/>
      <c r="E32" s="127" t="s">
        <v>112</v>
      </c>
      <c r="F32" s="127"/>
      <c r="G32" s="122"/>
    </row>
    <row r="33" customFormat="false" ht="21" hidden="false" customHeight="true" outlineLevel="0" collapsed="false">
      <c r="A33" s="126" t="s">
        <v>113</v>
      </c>
      <c r="B33" s="128" t="s">
        <v>114</v>
      </c>
      <c r="D33" s="129"/>
      <c r="E33" s="130" t="s">
        <v>115</v>
      </c>
      <c r="F33" s="131" t="s">
        <v>116</v>
      </c>
      <c r="G33" s="122"/>
    </row>
    <row r="34" customFormat="false" ht="21" hidden="false" customHeight="true" outlineLevel="0" collapsed="false">
      <c r="A34" s="126" t="s">
        <v>117</v>
      </c>
      <c r="B34" s="128" t="s">
        <v>118</v>
      </c>
      <c r="D34" s="129"/>
      <c r="E34" s="130" t="s">
        <v>119</v>
      </c>
      <c r="F34" s="132" t="s">
        <v>120</v>
      </c>
      <c r="G34" s="122"/>
    </row>
    <row r="35" customFormat="false" ht="21" hidden="false" customHeight="true" outlineLevel="0" collapsed="false">
      <c r="A35" s="126" t="s">
        <v>121</v>
      </c>
      <c r="B35" s="128" t="s">
        <v>122</v>
      </c>
      <c r="D35" s="129"/>
      <c r="E35" s="130" t="s">
        <v>123</v>
      </c>
      <c r="F35" s="132" t="s">
        <v>124</v>
      </c>
      <c r="G35" s="122"/>
    </row>
    <row r="36" customFormat="false" ht="21" hidden="false" customHeight="true" outlineLevel="0" collapsed="false">
      <c r="A36" s="126" t="s">
        <v>125</v>
      </c>
      <c r="B36" s="128" t="s">
        <v>126</v>
      </c>
      <c r="D36" s="129"/>
      <c r="E36" s="130" t="s">
        <v>127</v>
      </c>
      <c r="F36" s="133" t="s">
        <v>128</v>
      </c>
      <c r="G36" s="122"/>
    </row>
    <row r="37" customFormat="false" ht="11.25" hidden="false" customHeight="false" outlineLevel="0" collapsed="false">
      <c r="D37" s="96"/>
      <c r="E37" s="96"/>
      <c r="F37" s="96"/>
      <c r="G37" s="106"/>
    </row>
    <row r="43" s="135" customFormat="true" ht="11.25" hidden="false" customHeight="false" outlineLevel="0" collapsed="false">
      <c r="A43" s="71"/>
      <c r="B43" s="72"/>
      <c r="C43" s="73"/>
      <c r="D43" s="74"/>
      <c r="E43" s="74"/>
      <c r="F43" s="74"/>
      <c r="G43" s="134"/>
      <c r="H43" s="74"/>
    </row>
  </sheetData>
  <sheetProtection sheet="true" password="fa9c" objects="true" scenarios="true" formatColumns="false" formatRows="false"/>
  <mergeCells count="5">
    <mergeCell ref="F4:G4"/>
    <mergeCell ref="E5:G5"/>
    <mergeCell ref="F7:G7"/>
    <mergeCell ref="E27:F27"/>
    <mergeCell ref="E32:F32"/>
  </mergeCells>
  <dataValidations count="3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CALC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3:F3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S_N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W200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12" ySplit="74" topLeftCell="AN153" activePane="bottomRight" state="frozen"/>
      <selection pane="topLeft" activeCell="D6" activeCellId="0" sqref="D6"/>
      <selection pane="topRight" activeCell="AN6" activeCellId="0" sqref="AN6"/>
      <selection pane="bottomLeft" activeCell="D153" activeCellId="0" sqref="D153"/>
      <selection pane="bottomRight" activeCell="AN200" activeCellId="0" sqref="AN200"/>
    </sheetView>
  </sheetViews>
  <sheetFormatPr defaultColWidth="9.12890625" defaultRowHeight="11.25" zeroHeight="false" outlineLevelRow="0" outlineLevelCol="0"/>
  <cols>
    <col collapsed="false" customWidth="true" hidden="true" outlineLevel="0" max="3" min="1" style="136" width="5.7"/>
    <col collapsed="false" customWidth="true" hidden="false" outlineLevel="0" max="4" min="4" style="137" width="2.56"/>
    <col collapsed="false" customWidth="true" hidden="false" outlineLevel="0" max="5" min="5" style="138" width="4.7"/>
    <col collapsed="false" customWidth="true" hidden="false" outlineLevel="0" max="6" min="6" style="138" width="3.27"/>
    <col collapsed="false" customWidth="true" hidden="false" outlineLevel="0" max="7" min="7" style="138" width="12.56"/>
    <col collapsed="false" customWidth="true" hidden="false" outlineLevel="0" max="8" min="8" style="138" width="40.7"/>
    <col collapsed="false" customWidth="true" hidden="true" outlineLevel="0" max="9" min="9" style="138" width="12.56"/>
    <col collapsed="false" customWidth="true" hidden="true" outlineLevel="0" max="10" min="10" style="138" width="12.7"/>
    <col collapsed="false" customWidth="true" hidden="true" outlineLevel="0" max="11" min="11" style="138" width="22.7"/>
    <col collapsed="false" customWidth="true" hidden="true" outlineLevel="0" max="12" min="12" style="138" width="30.7"/>
    <col collapsed="false" customWidth="true" hidden="true" outlineLevel="0" max="13" min="13" style="138" width="25.7"/>
    <col collapsed="false" customWidth="true" hidden="true" outlineLevel="0" max="14" min="14" style="138" width="25.99"/>
    <col collapsed="false" customWidth="true" hidden="false" outlineLevel="0" max="15" min="15" style="138" width="10.84"/>
    <col collapsed="false" customWidth="true" hidden="false" outlineLevel="0" max="18" min="16" style="138" width="15.7"/>
    <col collapsed="false" customWidth="true" hidden="false" outlineLevel="0" max="22" min="19" style="138" width="13.7"/>
    <col collapsed="false" customWidth="true" hidden="false" outlineLevel="0" max="23" min="23" style="138" width="15.7"/>
    <col collapsed="false" customWidth="true" hidden="false" outlineLevel="0" max="27" min="24" style="138" width="13.7"/>
    <col collapsed="false" customWidth="true" hidden="false" outlineLevel="0" max="30" min="28" style="138" width="10.7"/>
    <col collapsed="false" customWidth="true" hidden="false" outlineLevel="0" max="31" min="31" style="137" width="10.7"/>
    <col collapsed="false" customWidth="true" hidden="false" outlineLevel="0" max="35" min="32" style="139" width="10.7"/>
    <col collapsed="false" customWidth="true" hidden="false" outlineLevel="0" max="36" min="36" style="137" width="10.7"/>
    <col collapsed="false" customWidth="true" hidden="false" outlineLevel="0" max="39" min="37" style="138" width="10.7"/>
    <col collapsed="false" customWidth="true" hidden="false" outlineLevel="0" max="40" min="40" style="138" width="15.7"/>
    <col collapsed="false" customWidth="true" hidden="false" outlineLevel="0" max="44" min="41" style="138" width="13.7"/>
    <col collapsed="false" customWidth="true" hidden="false" outlineLevel="0" max="47" min="45" style="138" width="10.7"/>
    <col collapsed="false" customWidth="true" hidden="false" outlineLevel="0" max="48" min="48" style="137" width="10.7"/>
    <col collapsed="false" customWidth="true" hidden="false" outlineLevel="0" max="52" min="49" style="139" width="10.7"/>
    <col collapsed="false" customWidth="true" hidden="false" outlineLevel="0" max="53" min="53" style="137" width="10.7"/>
    <col collapsed="false" customWidth="true" hidden="false" outlineLevel="0" max="55" min="54" style="138" width="10.7"/>
    <col collapsed="false" customWidth="true" hidden="false" outlineLevel="0" max="56" min="56" style="138" width="10.99"/>
    <col collapsed="false" customWidth="true" hidden="true" outlineLevel="0" max="57" min="57" style="138" width="15.7"/>
    <col collapsed="false" customWidth="true" hidden="true" outlineLevel="0" max="61" min="58" style="138" width="13.7"/>
    <col collapsed="false" customWidth="true" hidden="true" outlineLevel="0" max="72" min="62" style="138" width="10.7"/>
    <col collapsed="false" customWidth="true" hidden="true" outlineLevel="0" max="73" min="73" style="138" width="6.13"/>
    <col collapsed="false" customWidth="true" hidden="false" outlineLevel="0" max="74" min="74" style="136" width="3.27"/>
    <col collapsed="false" customWidth="false" hidden="false" outlineLevel="0" max="257" min="75" style="1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true" outlineLevel="0" collapsed="false">
      <c r="E6" s="140"/>
      <c r="F6" s="140"/>
      <c r="G6" s="141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2"/>
      <c r="AN6" s="140"/>
      <c r="AO6" s="140"/>
      <c r="AP6" s="140"/>
      <c r="AQ6" s="140"/>
      <c r="AR6" s="140"/>
      <c r="AS6" s="140"/>
      <c r="AT6" s="140"/>
      <c r="AU6" s="140"/>
      <c r="AV6" s="142"/>
    </row>
    <row r="7" customFormat="false" ht="12" hidden="false" customHeight="true" outlineLevel="0" collapsed="false">
      <c r="E7" s="143"/>
      <c r="F7" s="144"/>
      <c r="G7" s="145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6"/>
      <c r="AF7" s="147"/>
      <c r="AG7" s="147"/>
      <c r="AH7" s="147"/>
      <c r="AI7" s="147"/>
      <c r="AJ7" s="146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6"/>
      <c r="AW7" s="147"/>
      <c r="AX7" s="147"/>
      <c r="AY7" s="147"/>
      <c r="AZ7" s="147"/>
      <c r="BA7" s="146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8"/>
      <c r="BW7" s="149" t="s">
        <v>129</v>
      </c>
    </row>
    <row r="8" s="154" customFormat="true" ht="15" hidden="false" customHeight="true" outlineLevel="0" collapsed="false">
      <c r="A8" s="136"/>
      <c r="B8" s="136"/>
      <c r="C8" s="136"/>
      <c r="D8" s="136"/>
      <c r="E8" s="150"/>
      <c r="F8" s="151"/>
      <c r="G8" s="152" t="str">
        <f aca="false">"Баланс тепловой энергии на "&amp;god&amp;" год"</f>
        <v>Баланс тепловой энергии на 2015 год</v>
      </c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3"/>
      <c r="BW8" s="149" t="s">
        <v>129</v>
      </c>
    </row>
    <row r="9" s="154" customFormat="true" ht="18" hidden="false" customHeight="true" outlineLevel="0" collapsed="false">
      <c r="A9" s="136"/>
      <c r="B9" s="136"/>
      <c r="C9" s="136"/>
      <c r="D9" s="136"/>
      <c r="E9" s="150"/>
      <c r="F9" s="151"/>
      <c r="G9" s="155" t="str">
        <f aca="false">"Организация: "&amp;org&amp;", ИНН: "&amp;inn&amp;", КПП: "&amp;kpp&amp;IF(pr_fil="да",". Филиал: "&amp;fil,"")&amp;IF(dpr="","",". Доп. признаки: "&amp;dpr)</f>
        <v>Организация: ЗАО "ПОЛЕТ-ИНЖЕНЕР", ИНН: 7709205226, КПП: 770901001</v>
      </c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3"/>
      <c r="BW9" s="149" t="s">
        <v>129</v>
      </c>
    </row>
    <row r="10" s="154" customFormat="true" ht="12" hidden="false" customHeight="true" outlineLevel="0" collapsed="false">
      <c r="A10" s="136"/>
      <c r="B10" s="136"/>
      <c r="C10" s="136"/>
      <c r="D10" s="136"/>
      <c r="E10" s="150"/>
      <c r="F10" s="151"/>
      <c r="G10" s="151"/>
      <c r="H10" s="151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7"/>
      <c r="T10" s="157"/>
      <c r="U10" s="157"/>
      <c r="V10" s="151"/>
      <c r="W10" s="156"/>
      <c r="X10" s="157"/>
      <c r="Y10" s="157"/>
      <c r="Z10" s="157"/>
      <c r="AA10" s="151"/>
      <c r="AB10" s="151"/>
      <c r="AC10" s="151"/>
      <c r="AD10" s="151"/>
      <c r="AE10" s="158"/>
      <c r="AF10" s="151"/>
      <c r="AG10" s="151"/>
      <c r="AH10" s="151"/>
      <c r="AI10" s="151"/>
      <c r="AJ10" s="151"/>
      <c r="AK10" s="151"/>
      <c r="AL10" s="151"/>
      <c r="AM10" s="151"/>
      <c r="AN10" s="156"/>
      <c r="AO10" s="157"/>
      <c r="AP10" s="157"/>
      <c r="AQ10" s="157"/>
      <c r="AR10" s="151"/>
      <c r="AS10" s="151"/>
      <c r="AT10" s="151"/>
      <c r="AU10" s="151"/>
      <c r="AV10" s="158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8"/>
      <c r="BU10" s="158"/>
      <c r="BV10" s="153"/>
      <c r="BW10" s="149" t="s">
        <v>129</v>
      </c>
    </row>
    <row r="11" s="154" customFormat="true" ht="12" hidden="true" customHeight="true" outlineLevel="0" collapsed="false">
      <c r="A11" s="136"/>
      <c r="B11" s="136"/>
      <c r="C11" s="136"/>
      <c r="D11" s="136"/>
      <c r="E11" s="150"/>
      <c r="F11" s="151"/>
      <c r="G11" s="151"/>
      <c r="H11" s="159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7"/>
      <c r="T11" s="157"/>
      <c r="U11" s="157"/>
      <c r="V11" s="151"/>
      <c r="W11" s="156"/>
      <c r="X11" s="157"/>
      <c r="Y11" s="157"/>
      <c r="Z11" s="157"/>
      <c r="AA11" s="151"/>
      <c r="AB11" s="151"/>
      <c r="AC11" s="151"/>
      <c r="AD11" s="151"/>
      <c r="AE11" s="158"/>
      <c r="AF11" s="151"/>
      <c r="AG11" s="151"/>
      <c r="AH11" s="151"/>
      <c r="AI11" s="151"/>
      <c r="AJ11" s="151"/>
      <c r="AK11" s="151"/>
      <c r="AL11" s="151"/>
      <c r="AM11" s="151"/>
      <c r="AN11" s="156"/>
      <c r="AO11" s="157"/>
      <c r="AP11" s="157"/>
      <c r="AQ11" s="157"/>
      <c r="AR11" s="151"/>
      <c r="AS11" s="151"/>
      <c r="AT11" s="151"/>
      <c r="AU11" s="151"/>
      <c r="AV11" s="158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8"/>
      <c r="BU11" s="158"/>
      <c r="BV11" s="153"/>
      <c r="BW11" s="149" t="s">
        <v>129</v>
      </c>
    </row>
    <row r="12" s="154" customFormat="true" ht="12" hidden="false" customHeight="true" outlineLevel="0" collapsed="false">
      <c r="A12" s="136"/>
      <c r="B12" s="136"/>
      <c r="C12" s="136"/>
      <c r="D12" s="136"/>
      <c r="E12" s="150"/>
      <c r="F12" s="151"/>
      <c r="G12" s="151"/>
      <c r="H12" s="159" t="s">
        <v>130</v>
      </c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9"/>
      <c r="T12" s="159"/>
      <c r="U12" s="159"/>
      <c r="V12" s="159"/>
      <c r="W12" s="156"/>
      <c r="X12" s="159" t="s">
        <v>131</v>
      </c>
      <c r="Y12" s="159"/>
      <c r="Z12" s="159"/>
      <c r="AA12" s="159"/>
      <c r="AB12" s="151"/>
      <c r="AC12" s="151"/>
      <c r="AD12" s="151"/>
      <c r="AE12" s="158"/>
      <c r="AF12" s="151"/>
      <c r="AG12" s="151"/>
      <c r="AH12" s="151"/>
      <c r="AI12" s="151"/>
      <c r="AJ12" s="151"/>
      <c r="AK12" s="151"/>
      <c r="AL12" s="151"/>
      <c r="AM12" s="151"/>
      <c r="AN12" s="156"/>
      <c r="AO12" s="159" t="s">
        <v>131</v>
      </c>
      <c r="AP12" s="159"/>
      <c r="AQ12" s="159"/>
      <c r="AR12" s="159"/>
      <c r="AS12" s="151"/>
      <c r="AT12" s="151"/>
      <c r="AU12" s="151"/>
      <c r="AV12" s="158"/>
      <c r="AW12" s="151"/>
      <c r="AX12" s="151"/>
      <c r="AY12" s="151"/>
      <c r="AZ12" s="151"/>
      <c r="BA12" s="151"/>
      <c r="BB12" s="151"/>
      <c r="BC12" s="151"/>
      <c r="BD12" s="151"/>
      <c r="BE12" s="151"/>
      <c r="BF12" s="159" t="s">
        <v>131</v>
      </c>
      <c r="BG12" s="159"/>
      <c r="BH12" s="159"/>
      <c r="BI12" s="159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8"/>
      <c r="BU12" s="158"/>
      <c r="BV12" s="153"/>
      <c r="BW12" s="149" t="s">
        <v>129</v>
      </c>
    </row>
    <row r="13" s="149" customFormat="true" ht="15" hidden="false" customHeight="true" outlineLevel="0" collapsed="false">
      <c r="A13" s="160"/>
      <c r="B13" s="160"/>
      <c r="C13" s="160"/>
      <c r="D13" s="161"/>
      <c r="E13" s="162" t="s">
        <v>132</v>
      </c>
      <c r="F13" s="163"/>
      <c r="G13" s="164" t="s">
        <v>133</v>
      </c>
      <c r="H13" s="165" t="s">
        <v>134</v>
      </c>
      <c r="I13" s="166" t="s">
        <v>135</v>
      </c>
      <c r="J13" s="166"/>
      <c r="K13" s="166"/>
      <c r="L13" s="166"/>
      <c r="M13" s="166"/>
      <c r="N13" s="166"/>
      <c r="O13" s="165" t="s">
        <v>136</v>
      </c>
      <c r="P13" s="165" t="str">
        <f aca="false">"План
"&amp;god-2&amp;" год"</f>
        <v>План
2013 год</v>
      </c>
      <c r="Q13" s="165" t="str">
        <f aca="false">"Факт
"&amp;god-2&amp;" год"</f>
        <v>Факт
2013 год</v>
      </c>
      <c r="R13" s="165" t="str">
        <f aca="false">"Всего план, утвержденный на "&amp;god-1&amp;" год"</f>
        <v>Всего план, утвержденный на 2014 год</v>
      </c>
      <c r="S13" s="167" t="str">
        <f aca="false">god-1&amp;" год, план утвержденный"</f>
        <v>2014 год, план утвержденный</v>
      </c>
      <c r="T13" s="167"/>
      <c r="U13" s="167"/>
      <c r="V13" s="167"/>
      <c r="W13" s="165" t="str">
        <f aca="false">"Всего план, ожидаемый на "&amp;god-1&amp;" год"</f>
        <v>Всего план, ожидаемый на 2014 год</v>
      </c>
      <c r="X13" s="167" t="str">
        <f aca="false">god-1&amp;" год, план ожидаемый"</f>
        <v>2014 год, план ожидаемый</v>
      </c>
      <c r="Y13" s="167"/>
      <c r="Z13" s="167"/>
      <c r="AA13" s="167"/>
      <c r="AB13" s="168" t="str">
        <f aca="false">god-1&amp;" год, план ожидаемый"</f>
        <v>2014 год, план ожидаемый</v>
      </c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5" t="str">
        <f aca="false">"Всего "&amp;god&amp;" год, "&amp;IF(data_type&lt;&gt;"",LOWER(data_type),"ТИП ДАННЫХ НЕ ОПРЕДЕЛЕН")</f>
        <v>Всего 2015 год, план</v>
      </c>
      <c r="AO13" s="167" t="str">
        <f aca="false">god&amp;" год, "&amp;IF(data_type&lt;&gt;"",LOWER(data_type),"ТИП ДАННЫХ НЕ ОПРЕДЕЛЕН")</f>
        <v>2015 год, план</v>
      </c>
      <c r="AP13" s="167"/>
      <c r="AQ13" s="167"/>
      <c r="AR13" s="167"/>
      <c r="AS13" s="168" t="str">
        <f aca="false">god&amp;" год, "&amp;IF(data_type&lt;&gt;"",LOWER(data_type),"ТИП ДАННЫХ НЕ ОПРЕДЕЛЕН")</f>
        <v>2015 год, план</v>
      </c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5" t="str">
        <f aca="false">"Всего "&amp;god&amp;" год, "&amp;IF(data_type&lt;&gt;"",LOWER(data_type),"ТИП ДАННЫХ НЕ ОПРЕДЕЛЕН")&amp;",
по версии регулятора"</f>
        <v>Всего 2015 год, план,
по версии регулятора</v>
      </c>
      <c r="BF13" s="167" t="str">
        <f aca="false">god&amp;" год, "&amp;IF(data_type&lt;&gt;"",LOWER(data_type),"ТИП ДАННЫХ НЕ ОПРЕДЕЛЕН")</f>
        <v>2015 год, план</v>
      </c>
      <c r="BG13" s="167"/>
      <c r="BH13" s="167"/>
      <c r="BI13" s="167"/>
      <c r="BJ13" s="169" t="str">
        <f aca="false">god&amp;" год, "&amp;IF(data_type&lt;&gt;"",LOWER(data_type),"ТИП ДАННЫХ НЕ ОПРЕДЕЛЕН")</f>
        <v>2015 год, план</v>
      </c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70"/>
      <c r="BW13" s="149" t="s">
        <v>129</v>
      </c>
    </row>
    <row r="14" s="149" customFormat="true" ht="15" hidden="false" customHeight="true" outlineLevel="0" collapsed="false">
      <c r="A14" s="160"/>
      <c r="B14" s="160"/>
      <c r="C14" s="160"/>
      <c r="D14" s="161"/>
      <c r="E14" s="162"/>
      <c r="F14" s="163"/>
      <c r="G14" s="164"/>
      <c r="H14" s="165"/>
      <c r="I14" s="166"/>
      <c r="J14" s="166"/>
      <c r="K14" s="166"/>
      <c r="L14" s="166"/>
      <c r="M14" s="166"/>
      <c r="N14" s="166"/>
      <c r="O14" s="165"/>
      <c r="P14" s="165"/>
      <c r="Q14" s="165"/>
      <c r="R14" s="165"/>
      <c r="S14" s="171" t="s">
        <v>137</v>
      </c>
      <c r="T14" s="171"/>
      <c r="U14" s="171"/>
      <c r="V14" s="171"/>
      <c r="W14" s="165"/>
      <c r="X14" s="171" t="s">
        <v>137</v>
      </c>
      <c r="Y14" s="171"/>
      <c r="Z14" s="171"/>
      <c r="AA14" s="171"/>
      <c r="AB14" s="172" t="s">
        <v>138</v>
      </c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65"/>
      <c r="AO14" s="171" t="s">
        <v>137</v>
      </c>
      <c r="AP14" s="171"/>
      <c r="AQ14" s="171"/>
      <c r="AR14" s="171"/>
      <c r="AS14" s="172" t="s">
        <v>138</v>
      </c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65"/>
      <c r="BF14" s="171" t="s">
        <v>137</v>
      </c>
      <c r="BG14" s="171"/>
      <c r="BH14" s="171"/>
      <c r="BI14" s="171"/>
      <c r="BJ14" s="173" t="s">
        <v>138</v>
      </c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0"/>
      <c r="BW14" s="149" t="s">
        <v>129</v>
      </c>
    </row>
    <row r="15" s="149" customFormat="true" ht="30" hidden="false" customHeight="true" outlineLevel="0" collapsed="false">
      <c r="A15" s="160"/>
      <c r="B15" s="160"/>
      <c r="C15" s="160"/>
      <c r="D15" s="161"/>
      <c r="E15" s="174" t="s">
        <v>139</v>
      </c>
      <c r="F15" s="163"/>
      <c r="G15" s="164"/>
      <c r="H15" s="165"/>
      <c r="I15" s="175" t="s">
        <v>95</v>
      </c>
      <c r="J15" s="175" t="s">
        <v>97</v>
      </c>
      <c r="K15" s="175" t="s">
        <v>140</v>
      </c>
      <c r="L15" s="175" t="s">
        <v>99</v>
      </c>
      <c r="M15" s="175" t="s">
        <v>101</v>
      </c>
      <c r="N15" s="175" t="s">
        <v>141</v>
      </c>
      <c r="O15" s="165"/>
      <c r="P15" s="165"/>
      <c r="Q15" s="165"/>
      <c r="R15" s="165"/>
      <c r="S15" s="176" t="s">
        <v>142</v>
      </c>
      <c r="T15" s="176" t="s">
        <v>143</v>
      </c>
      <c r="U15" s="176" t="s">
        <v>144</v>
      </c>
      <c r="V15" s="176" t="s">
        <v>145</v>
      </c>
      <c r="W15" s="165"/>
      <c r="X15" s="176" t="s">
        <v>142</v>
      </c>
      <c r="Y15" s="176" t="s">
        <v>143</v>
      </c>
      <c r="Z15" s="176" t="s">
        <v>144</v>
      </c>
      <c r="AA15" s="176" t="s">
        <v>145</v>
      </c>
      <c r="AB15" s="177" t="s">
        <v>146</v>
      </c>
      <c r="AC15" s="177" t="s">
        <v>147</v>
      </c>
      <c r="AD15" s="177" t="s">
        <v>148</v>
      </c>
      <c r="AE15" s="177" t="s">
        <v>149</v>
      </c>
      <c r="AF15" s="177" t="s">
        <v>150</v>
      </c>
      <c r="AG15" s="177" t="s">
        <v>151</v>
      </c>
      <c r="AH15" s="177" t="s">
        <v>152</v>
      </c>
      <c r="AI15" s="177" t="s">
        <v>153</v>
      </c>
      <c r="AJ15" s="177" t="s">
        <v>154</v>
      </c>
      <c r="AK15" s="177" t="s">
        <v>155</v>
      </c>
      <c r="AL15" s="177" t="s">
        <v>156</v>
      </c>
      <c r="AM15" s="177" t="s">
        <v>157</v>
      </c>
      <c r="AN15" s="165"/>
      <c r="AO15" s="176" t="s">
        <v>142</v>
      </c>
      <c r="AP15" s="176" t="s">
        <v>143</v>
      </c>
      <c r="AQ15" s="176" t="s">
        <v>144</v>
      </c>
      <c r="AR15" s="176" t="s">
        <v>145</v>
      </c>
      <c r="AS15" s="177" t="s">
        <v>146</v>
      </c>
      <c r="AT15" s="177" t="s">
        <v>147</v>
      </c>
      <c r="AU15" s="177" t="s">
        <v>148</v>
      </c>
      <c r="AV15" s="177" t="s">
        <v>149</v>
      </c>
      <c r="AW15" s="177" t="s">
        <v>150</v>
      </c>
      <c r="AX15" s="177" t="s">
        <v>151</v>
      </c>
      <c r="AY15" s="177" t="s">
        <v>152</v>
      </c>
      <c r="AZ15" s="177" t="s">
        <v>153</v>
      </c>
      <c r="BA15" s="177" t="s">
        <v>154</v>
      </c>
      <c r="BB15" s="177" t="s">
        <v>155</v>
      </c>
      <c r="BC15" s="177" t="s">
        <v>156</v>
      </c>
      <c r="BD15" s="177" t="s">
        <v>157</v>
      </c>
      <c r="BE15" s="165"/>
      <c r="BF15" s="176" t="s">
        <v>142</v>
      </c>
      <c r="BG15" s="176" t="s">
        <v>143</v>
      </c>
      <c r="BH15" s="176" t="s">
        <v>144</v>
      </c>
      <c r="BI15" s="176" t="s">
        <v>145</v>
      </c>
      <c r="BJ15" s="177" t="s">
        <v>146</v>
      </c>
      <c r="BK15" s="177" t="s">
        <v>147</v>
      </c>
      <c r="BL15" s="177" t="s">
        <v>148</v>
      </c>
      <c r="BM15" s="177" t="s">
        <v>149</v>
      </c>
      <c r="BN15" s="177" t="s">
        <v>150</v>
      </c>
      <c r="BO15" s="177" t="s">
        <v>151</v>
      </c>
      <c r="BP15" s="177" t="s">
        <v>152</v>
      </c>
      <c r="BQ15" s="177" t="s">
        <v>153</v>
      </c>
      <c r="BR15" s="177" t="s">
        <v>154</v>
      </c>
      <c r="BS15" s="177" t="s">
        <v>155</v>
      </c>
      <c r="BT15" s="177" t="s">
        <v>156</v>
      </c>
      <c r="BU15" s="178" t="s">
        <v>157</v>
      </c>
      <c r="BV15" s="170"/>
      <c r="BW15" s="149" t="s">
        <v>129</v>
      </c>
    </row>
    <row r="16" s="149" customFormat="true" ht="12" hidden="false" customHeight="true" outlineLevel="0" collapsed="false">
      <c r="A16" s="160"/>
      <c r="B16" s="160"/>
      <c r="C16" s="160"/>
      <c r="D16" s="161"/>
      <c r="E16" s="179"/>
      <c r="F16" s="163"/>
      <c r="G16" s="180" t="s">
        <v>158</v>
      </c>
      <c r="H16" s="181" t="s">
        <v>159</v>
      </c>
      <c r="I16" s="181" t="s">
        <v>160</v>
      </c>
      <c r="J16" s="181" t="s">
        <v>161</v>
      </c>
      <c r="K16" s="181" t="s">
        <v>162</v>
      </c>
      <c r="L16" s="181" t="s">
        <v>163</v>
      </c>
      <c r="M16" s="181" t="s">
        <v>164</v>
      </c>
      <c r="N16" s="181" t="s">
        <v>165</v>
      </c>
      <c r="O16" s="181" t="s">
        <v>166</v>
      </c>
      <c r="P16" s="182" t="s">
        <v>167</v>
      </c>
      <c r="Q16" s="182" t="s">
        <v>168</v>
      </c>
      <c r="R16" s="182" t="s">
        <v>169</v>
      </c>
      <c r="S16" s="182" t="s">
        <v>170</v>
      </c>
      <c r="T16" s="182" t="s">
        <v>171</v>
      </c>
      <c r="U16" s="182" t="s">
        <v>172</v>
      </c>
      <c r="V16" s="182" t="s">
        <v>173</v>
      </c>
      <c r="W16" s="182" t="s">
        <v>174</v>
      </c>
      <c r="X16" s="182" t="s">
        <v>175</v>
      </c>
      <c r="Y16" s="182" t="s">
        <v>176</v>
      </c>
      <c r="Z16" s="182" t="s">
        <v>177</v>
      </c>
      <c r="AA16" s="182" t="s">
        <v>178</v>
      </c>
      <c r="AB16" s="182" t="s">
        <v>179</v>
      </c>
      <c r="AC16" s="182" t="s">
        <v>180</v>
      </c>
      <c r="AD16" s="182" t="s">
        <v>181</v>
      </c>
      <c r="AE16" s="182" t="s">
        <v>182</v>
      </c>
      <c r="AF16" s="182" t="s">
        <v>183</v>
      </c>
      <c r="AG16" s="182" t="s">
        <v>184</v>
      </c>
      <c r="AH16" s="182" t="s">
        <v>185</v>
      </c>
      <c r="AI16" s="182" t="s">
        <v>186</v>
      </c>
      <c r="AJ16" s="182" t="s">
        <v>187</v>
      </c>
      <c r="AK16" s="182" t="s">
        <v>188</v>
      </c>
      <c r="AL16" s="182" t="s">
        <v>189</v>
      </c>
      <c r="AM16" s="182" t="s">
        <v>190</v>
      </c>
      <c r="AN16" s="182" t="s">
        <v>191</v>
      </c>
      <c r="AO16" s="182" t="s">
        <v>192</v>
      </c>
      <c r="AP16" s="182" t="s">
        <v>193</v>
      </c>
      <c r="AQ16" s="182" t="s">
        <v>194</v>
      </c>
      <c r="AR16" s="182" t="s">
        <v>195</v>
      </c>
      <c r="AS16" s="182" t="s">
        <v>196</v>
      </c>
      <c r="AT16" s="182" t="s">
        <v>197</v>
      </c>
      <c r="AU16" s="182" t="s">
        <v>198</v>
      </c>
      <c r="AV16" s="182" t="s">
        <v>199</v>
      </c>
      <c r="AW16" s="182" t="s">
        <v>200</v>
      </c>
      <c r="AX16" s="182" t="s">
        <v>201</v>
      </c>
      <c r="AY16" s="182" t="s">
        <v>202</v>
      </c>
      <c r="AZ16" s="182" t="s">
        <v>203</v>
      </c>
      <c r="BA16" s="182" t="s">
        <v>204</v>
      </c>
      <c r="BB16" s="182" t="s">
        <v>205</v>
      </c>
      <c r="BC16" s="182" t="s">
        <v>206</v>
      </c>
      <c r="BD16" s="182" t="s">
        <v>207</v>
      </c>
      <c r="BE16" s="183" t="s">
        <v>208</v>
      </c>
      <c r="BF16" s="183" t="s">
        <v>209</v>
      </c>
      <c r="BG16" s="183" t="s">
        <v>210</v>
      </c>
      <c r="BH16" s="183" t="s">
        <v>211</v>
      </c>
      <c r="BI16" s="183" t="s">
        <v>212</v>
      </c>
      <c r="BJ16" s="183" t="s">
        <v>213</v>
      </c>
      <c r="BK16" s="183" t="s">
        <v>214</v>
      </c>
      <c r="BL16" s="183" t="s">
        <v>215</v>
      </c>
      <c r="BM16" s="183" t="s">
        <v>216</v>
      </c>
      <c r="BN16" s="183" t="s">
        <v>217</v>
      </c>
      <c r="BO16" s="183" t="s">
        <v>218</v>
      </c>
      <c r="BP16" s="183" t="s">
        <v>219</v>
      </c>
      <c r="BQ16" s="183" t="s">
        <v>220</v>
      </c>
      <c r="BR16" s="183" t="s">
        <v>221</v>
      </c>
      <c r="BS16" s="183" t="s">
        <v>222</v>
      </c>
      <c r="BT16" s="183" t="s">
        <v>223</v>
      </c>
      <c r="BU16" s="183" t="s">
        <v>224</v>
      </c>
      <c r="BV16" s="170"/>
      <c r="BW16" s="149" t="s">
        <v>129</v>
      </c>
    </row>
    <row r="17" s="149" customFormat="true" ht="30" hidden="true" customHeight="true" outlineLevel="0" collapsed="false">
      <c r="A17" s="160"/>
      <c r="B17" s="160"/>
      <c r="C17" s="160"/>
      <c r="D17" s="161"/>
      <c r="E17" s="179"/>
      <c r="F17" s="163"/>
      <c r="G17" s="184" t="s">
        <v>167</v>
      </c>
      <c r="H17" s="185" t="s">
        <v>225</v>
      </c>
      <c r="I17" s="186"/>
      <c r="J17" s="186"/>
      <c r="K17" s="186"/>
      <c r="L17" s="186"/>
      <c r="M17" s="186"/>
      <c r="N17" s="186"/>
      <c r="O17" s="187" t="s">
        <v>226</v>
      </c>
      <c r="P17" s="188"/>
      <c r="Q17" s="188"/>
      <c r="R17" s="188"/>
      <c r="S17" s="189"/>
      <c r="T17" s="189"/>
      <c r="U17" s="189"/>
      <c r="V17" s="189"/>
      <c r="W17" s="188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8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90"/>
      <c r="BE17" s="191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70"/>
      <c r="BW17" s="149" t="s">
        <v>129</v>
      </c>
    </row>
    <row r="18" s="149" customFormat="true" ht="30" hidden="true" customHeight="true" outlineLevel="0" collapsed="false">
      <c r="A18" s="160"/>
      <c r="B18" s="160"/>
      <c r="C18" s="160"/>
      <c r="D18" s="161"/>
      <c r="E18" s="179"/>
      <c r="F18" s="163"/>
      <c r="G18" s="193" t="s">
        <v>168</v>
      </c>
      <c r="H18" s="194" t="s">
        <v>227</v>
      </c>
      <c r="I18" s="195"/>
      <c r="J18" s="195"/>
      <c r="K18" s="195"/>
      <c r="L18" s="195"/>
      <c r="M18" s="195"/>
      <c r="N18" s="195"/>
      <c r="O18" s="196" t="s">
        <v>228</v>
      </c>
      <c r="P18" s="197"/>
      <c r="Q18" s="197"/>
      <c r="R18" s="198" t="n">
        <f aca="false">SUM(S18:V18)</f>
        <v>0</v>
      </c>
      <c r="S18" s="199"/>
      <c r="T18" s="199"/>
      <c r="U18" s="199"/>
      <c r="V18" s="199"/>
      <c r="W18" s="198" t="n">
        <f aca="false">SUM(X18:AA18)</f>
        <v>0</v>
      </c>
      <c r="X18" s="200" t="n">
        <f aca="false">SUM(AB18:AD18)</f>
        <v>0</v>
      </c>
      <c r="Y18" s="200" t="n">
        <f aca="false">SUM(AE18:AG18)</f>
        <v>0</v>
      </c>
      <c r="Z18" s="200" t="n">
        <f aca="false">SUM(AH18:AJ18)</f>
        <v>0</v>
      </c>
      <c r="AA18" s="200" t="n">
        <f aca="false">SUM(AK18:AM18)</f>
        <v>0</v>
      </c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8" t="n">
        <f aca="false">SUM(AO18:AR18)</f>
        <v>0</v>
      </c>
      <c r="AO18" s="200" t="n">
        <f aca="false">SUM(AS18:AU18)</f>
        <v>0</v>
      </c>
      <c r="AP18" s="200" t="n">
        <f aca="false">SUM(AV18:AX18)</f>
        <v>0</v>
      </c>
      <c r="AQ18" s="200" t="n">
        <f aca="false">SUM(AY18:BA18)</f>
        <v>0</v>
      </c>
      <c r="AR18" s="200" t="n">
        <f aca="false">SUM(BB18:BD18)</f>
        <v>0</v>
      </c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201"/>
      <c r="BE18" s="202" t="n">
        <f aca="false">SUM(BF18:BI18)</f>
        <v>0</v>
      </c>
      <c r="BF18" s="203" t="n">
        <f aca="false">SUM(BJ18:BL18)</f>
        <v>0</v>
      </c>
      <c r="BG18" s="203" t="n">
        <f aca="false">SUM(BM18:BO18)</f>
        <v>0</v>
      </c>
      <c r="BH18" s="203" t="n">
        <f aca="false">SUM(BP18:BR18)</f>
        <v>0</v>
      </c>
      <c r="BI18" s="203" t="n">
        <f aca="false">SUM(BS18:BU18)</f>
        <v>0</v>
      </c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5"/>
      <c r="BV18" s="170"/>
      <c r="BW18" s="149" t="s">
        <v>129</v>
      </c>
    </row>
    <row r="19" s="149" customFormat="true" ht="30" hidden="true" customHeight="true" outlineLevel="0" collapsed="false">
      <c r="A19" s="160"/>
      <c r="B19" s="160"/>
      <c r="C19" s="160"/>
      <c r="D19" s="161"/>
      <c r="E19" s="179"/>
      <c r="F19" s="163"/>
      <c r="G19" s="193" t="s">
        <v>229</v>
      </c>
      <c r="H19" s="206" t="s">
        <v>230</v>
      </c>
      <c r="I19" s="195"/>
      <c r="J19" s="195"/>
      <c r="K19" s="195"/>
      <c r="L19" s="195"/>
      <c r="M19" s="195"/>
      <c r="N19" s="195"/>
      <c r="O19" s="196" t="s">
        <v>228</v>
      </c>
      <c r="P19" s="197"/>
      <c r="Q19" s="197"/>
      <c r="R19" s="198" t="n">
        <f aca="false">SUM(S19:V19)</f>
        <v>0</v>
      </c>
      <c r="S19" s="199"/>
      <c r="T19" s="199"/>
      <c r="U19" s="199"/>
      <c r="V19" s="199"/>
      <c r="W19" s="198" t="n">
        <f aca="false">SUM(X19:AA19)</f>
        <v>0</v>
      </c>
      <c r="X19" s="200" t="n">
        <f aca="false">SUM(AB19:AD19)</f>
        <v>0</v>
      </c>
      <c r="Y19" s="200" t="n">
        <f aca="false">SUM(AE19:AG19)</f>
        <v>0</v>
      </c>
      <c r="Z19" s="200" t="n">
        <f aca="false">SUM(AH19:AJ19)</f>
        <v>0</v>
      </c>
      <c r="AA19" s="200" t="n">
        <f aca="false">SUM(AK19:AM19)</f>
        <v>0</v>
      </c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8" t="n">
        <f aca="false">SUM(AO19:AR19)</f>
        <v>0</v>
      </c>
      <c r="AO19" s="200" t="n">
        <f aca="false">SUM(AS19:AU19)</f>
        <v>0</v>
      </c>
      <c r="AP19" s="200" t="n">
        <f aca="false">SUM(AV19:AX19)</f>
        <v>0</v>
      </c>
      <c r="AQ19" s="200" t="n">
        <f aca="false">SUM(AY19:BA19)</f>
        <v>0</v>
      </c>
      <c r="AR19" s="200" t="n">
        <f aca="false">SUM(BB19:BD19)</f>
        <v>0</v>
      </c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201"/>
      <c r="BE19" s="202" t="n">
        <f aca="false">SUM(BF19:BI19)</f>
        <v>0</v>
      </c>
      <c r="BF19" s="203" t="n">
        <f aca="false">SUM(BJ19:BL19)</f>
        <v>0</v>
      </c>
      <c r="BG19" s="203" t="n">
        <f aca="false">SUM(BM19:BO19)</f>
        <v>0</v>
      </c>
      <c r="BH19" s="203" t="n">
        <f aca="false">SUM(BP19:BR19)</f>
        <v>0</v>
      </c>
      <c r="BI19" s="203" t="n">
        <f aca="false">SUM(BS19:BU19)</f>
        <v>0</v>
      </c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5"/>
      <c r="BV19" s="170"/>
      <c r="BW19" s="149" t="s">
        <v>129</v>
      </c>
    </row>
    <row r="20" s="149" customFormat="true" ht="30" hidden="true" customHeight="true" outlineLevel="0" collapsed="false">
      <c r="A20" s="160"/>
      <c r="B20" s="160"/>
      <c r="C20" s="160"/>
      <c r="D20" s="161"/>
      <c r="E20" s="174" t="s">
        <v>139</v>
      </c>
      <c r="F20" s="163"/>
      <c r="G20" s="193" t="s">
        <v>231</v>
      </c>
      <c r="H20" s="194" t="s">
        <v>232</v>
      </c>
      <c r="I20" s="195"/>
      <c r="J20" s="195"/>
      <c r="K20" s="195"/>
      <c r="L20" s="195"/>
      <c r="M20" s="195"/>
      <c r="N20" s="195"/>
      <c r="O20" s="196" t="s">
        <v>228</v>
      </c>
      <c r="P20" s="198" t="n">
        <f aca="false">P18-P19</f>
        <v>0</v>
      </c>
      <c r="Q20" s="198" t="n">
        <f aca="false">Q18-Q19</f>
        <v>0</v>
      </c>
      <c r="R20" s="198" t="n">
        <f aca="false">SUM(S20:V20)</f>
        <v>0</v>
      </c>
      <c r="S20" s="198" t="n">
        <f aca="false">S18-S19</f>
        <v>0</v>
      </c>
      <c r="T20" s="198" t="n">
        <f aca="false">T18-T19</f>
        <v>0</v>
      </c>
      <c r="U20" s="198" t="n">
        <f aca="false">U18-U19</f>
        <v>0</v>
      </c>
      <c r="V20" s="198" t="n">
        <f aca="false">V18-V19</f>
        <v>0</v>
      </c>
      <c r="W20" s="198" t="n">
        <f aca="false">SUM(X20:AA20)</f>
        <v>0</v>
      </c>
      <c r="X20" s="200" t="n">
        <f aca="false">SUM(AB20:AD20)</f>
        <v>0</v>
      </c>
      <c r="Y20" s="200" t="n">
        <f aca="false">SUM(AE20:AG20)</f>
        <v>0</v>
      </c>
      <c r="Z20" s="200" t="n">
        <f aca="false">SUM(AH20:AJ20)</f>
        <v>0</v>
      </c>
      <c r="AA20" s="200" t="n">
        <f aca="false">SUM(AK20:AM20)</f>
        <v>0</v>
      </c>
      <c r="AB20" s="198" t="n">
        <f aca="false">AB18-AB19</f>
        <v>0</v>
      </c>
      <c r="AC20" s="198" t="n">
        <f aca="false">AC18-AC19</f>
        <v>0</v>
      </c>
      <c r="AD20" s="198" t="n">
        <f aca="false">AD18-AD19</f>
        <v>0</v>
      </c>
      <c r="AE20" s="198" t="n">
        <f aca="false">AE18-AE19</f>
        <v>0</v>
      </c>
      <c r="AF20" s="198" t="n">
        <f aca="false">AF18-AF19</f>
        <v>0</v>
      </c>
      <c r="AG20" s="198" t="n">
        <f aca="false">AG18-AG19</f>
        <v>0</v>
      </c>
      <c r="AH20" s="198" t="n">
        <f aca="false">AH18-AH19</f>
        <v>0</v>
      </c>
      <c r="AI20" s="198" t="n">
        <f aca="false">AI18-AI19</f>
        <v>0</v>
      </c>
      <c r="AJ20" s="198" t="n">
        <f aca="false">AJ18-AJ19</f>
        <v>0</v>
      </c>
      <c r="AK20" s="198" t="n">
        <f aca="false">AK18-AK19</f>
        <v>0</v>
      </c>
      <c r="AL20" s="198" t="n">
        <f aca="false">AL18-AL19</f>
        <v>0</v>
      </c>
      <c r="AM20" s="198" t="n">
        <f aca="false">AM18-AM19</f>
        <v>0</v>
      </c>
      <c r="AN20" s="198" t="n">
        <f aca="false">SUM(AO20:AR20)</f>
        <v>0</v>
      </c>
      <c r="AO20" s="200" t="n">
        <f aca="false">SUM(AS20:AU20)</f>
        <v>0</v>
      </c>
      <c r="AP20" s="200" t="n">
        <f aca="false">SUM(AV20:AX20)</f>
        <v>0</v>
      </c>
      <c r="AQ20" s="200" t="n">
        <f aca="false">SUM(AY20:BA20)</f>
        <v>0</v>
      </c>
      <c r="AR20" s="200" t="n">
        <f aca="false">SUM(BB20:BD20)</f>
        <v>0</v>
      </c>
      <c r="AS20" s="198" t="n">
        <f aca="false">AS18-AS19</f>
        <v>0</v>
      </c>
      <c r="AT20" s="198" t="n">
        <f aca="false">AT18-AT19</f>
        <v>0</v>
      </c>
      <c r="AU20" s="198" t="n">
        <f aca="false">AU18-AU19</f>
        <v>0</v>
      </c>
      <c r="AV20" s="198" t="n">
        <f aca="false">AV18-AV19</f>
        <v>0</v>
      </c>
      <c r="AW20" s="198" t="n">
        <f aca="false">AW18-AW19</f>
        <v>0</v>
      </c>
      <c r="AX20" s="198" t="n">
        <f aca="false">AX18-AX19</f>
        <v>0</v>
      </c>
      <c r="AY20" s="198" t="n">
        <f aca="false">AY18-AY19</f>
        <v>0</v>
      </c>
      <c r="AZ20" s="198" t="n">
        <f aca="false">AZ18-AZ19</f>
        <v>0</v>
      </c>
      <c r="BA20" s="198" t="n">
        <f aca="false">BA18-BA19</f>
        <v>0</v>
      </c>
      <c r="BB20" s="198" t="n">
        <f aca="false">BB18-BB19</f>
        <v>0</v>
      </c>
      <c r="BC20" s="198" t="n">
        <f aca="false">BC18-BC19</f>
        <v>0</v>
      </c>
      <c r="BD20" s="207" t="n">
        <f aca="false">BD18-BD19</f>
        <v>0</v>
      </c>
      <c r="BE20" s="202" t="n">
        <f aca="false">SUM(BF20:BI20)</f>
        <v>0</v>
      </c>
      <c r="BF20" s="203" t="n">
        <f aca="false">SUM(BJ20:BL20)</f>
        <v>0</v>
      </c>
      <c r="BG20" s="203" t="n">
        <f aca="false">SUM(BM20:BO20)</f>
        <v>0</v>
      </c>
      <c r="BH20" s="203" t="n">
        <f aca="false">SUM(BP20:BR20)</f>
        <v>0</v>
      </c>
      <c r="BI20" s="203" t="n">
        <f aca="false">SUM(BS20:BU20)</f>
        <v>0</v>
      </c>
      <c r="BJ20" s="208" t="n">
        <f aca="false">BJ18-BJ19</f>
        <v>0</v>
      </c>
      <c r="BK20" s="208" t="n">
        <f aca="false">BK18-BK19</f>
        <v>0</v>
      </c>
      <c r="BL20" s="208" t="n">
        <f aca="false">BL18-BL19</f>
        <v>0</v>
      </c>
      <c r="BM20" s="208" t="n">
        <f aca="false">BM18-BM19</f>
        <v>0</v>
      </c>
      <c r="BN20" s="208" t="n">
        <f aca="false">BN18-BN19</f>
        <v>0</v>
      </c>
      <c r="BO20" s="208" t="n">
        <f aca="false">BO18-BO19</f>
        <v>0</v>
      </c>
      <c r="BP20" s="208" t="n">
        <f aca="false">BP18-BP19</f>
        <v>0</v>
      </c>
      <c r="BQ20" s="208" t="n">
        <f aca="false">BQ18-BQ19</f>
        <v>0</v>
      </c>
      <c r="BR20" s="208" t="n">
        <f aca="false">BR18-BR19</f>
        <v>0</v>
      </c>
      <c r="BS20" s="208" t="n">
        <f aca="false">BS18-BS19</f>
        <v>0</v>
      </c>
      <c r="BT20" s="208" t="n">
        <f aca="false">BT18-BT19</f>
        <v>0</v>
      </c>
      <c r="BU20" s="209" t="n">
        <f aca="false">BU18-BU19</f>
        <v>0</v>
      </c>
      <c r="BV20" s="210"/>
      <c r="BW20" s="149" t="s">
        <v>129</v>
      </c>
    </row>
    <row r="21" s="219" customFormat="true" ht="21" hidden="true" customHeight="true" outlineLevel="0" collapsed="false">
      <c r="A21" s="211"/>
      <c r="B21" s="212"/>
      <c r="C21" s="212"/>
      <c r="D21" s="213"/>
      <c r="E21" s="214"/>
      <c r="F21" s="215"/>
      <c r="G21" s="216" t="str">
        <f aca="false">G20&amp;".0.1"</f>
        <v>4.0.1</v>
      </c>
      <c r="H21" s="217" t="s">
        <v>233</v>
      </c>
      <c r="I21" s="195"/>
      <c r="J21" s="195"/>
      <c r="K21" s="195"/>
      <c r="L21" s="195"/>
      <c r="M21" s="195"/>
      <c r="N21" s="195"/>
      <c r="O21" s="218" t="s">
        <v>228</v>
      </c>
      <c r="P21" s="198" t="n">
        <f aca="false">P20-P22</f>
        <v>0</v>
      </c>
      <c r="Q21" s="198" t="n">
        <f aca="false">Q20-Q22</f>
        <v>0</v>
      </c>
      <c r="R21" s="198" t="n">
        <f aca="false">SUM(S21:V21)</f>
        <v>0</v>
      </c>
      <c r="S21" s="198" t="n">
        <f aca="false">S20-S22</f>
        <v>0</v>
      </c>
      <c r="T21" s="198" t="n">
        <f aca="false">T20-T22</f>
        <v>0</v>
      </c>
      <c r="U21" s="198" t="n">
        <f aca="false">U20-U22</f>
        <v>0</v>
      </c>
      <c r="V21" s="198" t="n">
        <f aca="false">V20-V22</f>
        <v>0</v>
      </c>
      <c r="W21" s="198" t="n">
        <f aca="false">SUM(X21:AA21)</f>
        <v>0</v>
      </c>
      <c r="X21" s="198" t="n">
        <f aca="false">SUM(AB21:AD21)</f>
        <v>0</v>
      </c>
      <c r="Y21" s="198" t="n">
        <f aca="false">SUM(AE21:AG21)</f>
        <v>0</v>
      </c>
      <c r="Z21" s="198" t="n">
        <f aca="false">SUM(AH21:AJ21)</f>
        <v>0</v>
      </c>
      <c r="AA21" s="198" t="n">
        <f aca="false">SUM(AK21:AM21)</f>
        <v>0</v>
      </c>
      <c r="AB21" s="198" t="n">
        <f aca="false">AB20-AB22</f>
        <v>0</v>
      </c>
      <c r="AC21" s="198" t="n">
        <f aca="false">AC20-AC22</f>
        <v>0</v>
      </c>
      <c r="AD21" s="198" t="n">
        <f aca="false">AD20-AD22</f>
        <v>0</v>
      </c>
      <c r="AE21" s="198" t="n">
        <f aca="false">AE20-AE22</f>
        <v>0</v>
      </c>
      <c r="AF21" s="198" t="n">
        <f aca="false">AF20-AF22</f>
        <v>0</v>
      </c>
      <c r="AG21" s="198" t="n">
        <f aca="false">AG20-AG22</f>
        <v>0</v>
      </c>
      <c r="AH21" s="198" t="n">
        <f aca="false">AH20-AH22</f>
        <v>0</v>
      </c>
      <c r="AI21" s="198" t="n">
        <f aca="false">AI20-AI22</f>
        <v>0</v>
      </c>
      <c r="AJ21" s="198" t="n">
        <f aca="false">AJ20-AJ22</f>
        <v>0</v>
      </c>
      <c r="AK21" s="198" t="n">
        <f aca="false">AK20-AK22</f>
        <v>0</v>
      </c>
      <c r="AL21" s="198" t="n">
        <f aca="false">AL20-AL22</f>
        <v>0</v>
      </c>
      <c r="AM21" s="198" t="n">
        <f aca="false">AM20-AM22</f>
        <v>0</v>
      </c>
      <c r="AN21" s="198" t="n">
        <f aca="false">SUM(AO21:AR21)</f>
        <v>0</v>
      </c>
      <c r="AO21" s="198" t="n">
        <f aca="false">SUM(AS21:AU21)</f>
        <v>0</v>
      </c>
      <c r="AP21" s="198" t="n">
        <f aca="false">SUM(AV21:AX21)</f>
        <v>0</v>
      </c>
      <c r="AQ21" s="198" t="n">
        <f aca="false">SUM(AY21:BA21)</f>
        <v>0</v>
      </c>
      <c r="AR21" s="198" t="n">
        <f aca="false">SUM(BB21:BD21)</f>
        <v>0</v>
      </c>
      <c r="AS21" s="198" t="n">
        <f aca="false">AS20-AS22</f>
        <v>0</v>
      </c>
      <c r="AT21" s="198" t="n">
        <f aca="false">AT20-AT22</f>
        <v>0</v>
      </c>
      <c r="AU21" s="198" t="n">
        <f aca="false">AU20-AU22</f>
        <v>0</v>
      </c>
      <c r="AV21" s="198" t="n">
        <f aca="false">AV20-AV22</f>
        <v>0</v>
      </c>
      <c r="AW21" s="198" t="n">
        <f aca="false">AW20-AW22</f>
        <v>0</v>
      </c>
      <c r="AX21" s="198" t="n">
        <f aca="false">AX20-AX22</f>
        <v>0</v>
      </c>
      <c r="AY21" s="198" t="n">
        <f aca="false">AY20-AY22</f>
        <v>0</v>
      </c>
      <c r="AZ21" s="198" t="n">
        <f aca="false">AZ20-AZ22</f>
        <v>0</v>
      </c>
      <c r="BA21" s="198" t="n">
        <f aca="false">BA20-BA22</f>
        <v>0</v>
      </c>
      <c r="BB21" s="198" t="n">
        <f aca="false">BB20-BB22</f>
        <v>0</v>
      </c>
      <c r="BC21" s="198" t="n">
        <f aca="false">BC20-BC22</f>
        <v>0</v>
      </c>
      <c r="BD21" s="207" t="n">
        <f aca="false">BD20-BD22</f>
        <v>0</v>
      </c>
      <c r="BE21" s="202" t="n">
        <f aca="false">SUM(BF21:BI21)</f>
        <v>0</v>
      </c>
      <c r="BF21" s="208" t="n">
        <f aca="false">SUM(BJ21:BL21)</f>
        <v>0</v>
      </c>
      <c r="BG21" s="208" t="n">
        <f aca="false">SUM(BM21:BO21)</f>
        <v>0</v>
      </c>
      <c r="BH21" s="208" t="n">
        <f aca="false">SUM(BP21:BR21)</f>
        <v>0</v>
      </c>
      <c r="BI21" s="208" t="n">
        <f aca="false">SUM(BS21:BU21)</f>
        <v>0</v>
      </c>
      <c r="BJ21" s="208" t="n">
        <f aca="false">BJ20-BJ22</f>
        <v>0</v>
      </c>
      <c r="BK21" s="208" t="n">
        <f aca="false">BK20-BK22</f>
        <v>0</v>
      </c>
      <c r="BL21" s="208" t="n">
        <f aca="false">BL20-BL22</f>
        <v>0</v>
      </c>
      <c r="BM21" s="208" t="n">
        <f aca="false">BM20-BM22</f>
        <v>0</v>
      </c>
      <c r="BN21" s="208" t="n">
        <f aca="false">BN20-BN22</f>
        <v>0</v>
      </c>
      <c r="BO21" s="208" t="n">
        <f aca="false">BO20-BO22</f>
        <v>0</v>
      </c>
      <c r="BP21" s="208" t="n">
        <f aca="false">BP20-BP22</f>
        <v>0</v>
      </c>
      <c r="BQ21" s="208" t="n">
        <f aca="false">BQ20-BQ22</f>
        <v>0</v>
      </c>
      <c r="BR21" s="208" t="n">
        <f aca="false">BR20-BR22</f>
        <v>0</v>
      </c>
      <c r="BS21" s="208" t="n">
        <f aca="false">BS20-BS22</f>
        <v>0</v>
      </c>
      <c r="BT21" s="208" t="n">
        <f aca="false">BT20-BT22</f>
        <v>0</v>
      </c>
      <c r="BU21" s="209" t="n">
        <f aca="false">BU20-BU22</f>
        <v>0</v>
      </c>
      <c r="BV21" s="210" t="s">
        <v>234</v>
      </c>
      <c r="BW21" s="149" t="s">
        <v>129</v>
      </c>
    </row>
    <row r="22" s="219" customFormat="true" ht="21" hidden="true" customHeight="true" outlineLevel="0" collapsed="false">
      <c r="A22" s="211"/>
      <c r="B22" s="212"/>
      <c r="C22" s="212"/>
      <c r="D22" s="213"/>
      <c r="E22" s="214"/>
      <c r="F22" s="215"/>
      <c r="G22" s="216" t="str">
        <f aca="false">G20&amp;".0.2"</f>
        <v>4.0.2</v>
      </c>
      <c r="H22" s="217" t="s">
        <v>235</v>
      </c>
      <c r="I22" s="195"/>
      <c r="J22" s="195"/>
      <c r="K22" s="195"/>
      <c r="L22" s="195"/>
      <c r="M22" s="195"/>
      <c r="N22" s="195"/>
      <c r="O22" s="218" t="s">
        <v>228</v>
      </c>
      <c r="P22" s="200" t="n">
        <f aca="false">P32+P41+SUMIF($BV49:$BV50,$BV22,P49:P50)+P54+P64+P73</f>
        <v>0</v>
      </c>
      <c r="Q22" s="200" t="n">
        <f aca="false">Q32+Q41+SUMIF($BV49:$BV50,$BV22,Q49:Q50)+Q54+Q64+Q73</f>
        <v>0</v>
      </c>
      <c r="R22" s="198" t="n">
        <f aca="false">SUM(S22:V22)</f>
        <v>0</v>
      </c>
      <c r="S22" s="200" t="n">
        <f aca="false">S32+S41+SUMIF($BV49:$BV50,$BV22,S49:S50)+S54+S64+S73</f>
        <v>0</v>
      </c>
      <c r="T22" s="200" t="n">
        <f aca="false">T32+T41+SUMIF($BV49:$BV50,$BV22,T49:T50)+T54+T64+T73</f>
        <v>0</v>
      </c>
      <c r="U22" s="200" t="n">
        <f aca="false">U32+U41+SUMIF($BV49:$BV50,$BV22,U49:U50)+U54+U64+U73</f>
        <v>0</v>
      </c>
      <c r="V22" s="200" t="n">
        <f aca="false">V32+V41+SUMIF($BV49:$BV50,$BV22,V49:V50)+V54+V64+V73</f>
        <v>0</v>
      </c>
      <c r="W22" s="198" t="n">
        <f aca="false">SUM(X22:AA22)</f>
        <v>0</v>
      </c>
      <c r="X22" s="200" t="n">
        <f aca="false">SUM(AB22:AD22)</f>
        <v>0</v>
      </c>
      <c r="Y22" s="200" t="n">
        <f aca="false">SUM(AE22:AG22)</f>
        <v>0</v>
      </c>
      <c r="Z22" s="200" t="n">
        <f aca="false">SUM(AH22:AJ22)</f>
        <v>0</v>
      </c>
      <c r="AA22" s="200" t="n">
        <f aca="false">SUM(AK22:AM22)</f>
        <v>0</v>
      </c>
      <c r="AB22" s="200" t="n">
        <f aca="false">AB32+AB41+SUMIF($BV49:$BV50,$BV22,AB49:AB50)+AB54+AB64+AB73</f>
        <v>0</v>
      </c>
      <c r="AC22" s="200" t="n">
        <f aca="false">AC32+AC41+SUMIF($BV49:$BV50,$BV22,AC49:AC50)+AC54+AC64+AC73</f>
        <v>0</v>
      </c>
      <c r="AD22" s="200" t="n">
        <f aca="false">AD32+AD41+SUMIF($BV49:$BV50,$BV22,AD49:AD50)+AD54+AD64+AD73</f>
        <v>0</v>
      </c>
      <c r="AE22" s="200" t="n">
        <f aca="false">AE32+AE41+SUMIF($BV49:$BV50,$BV22,AE49:AE50)+AE54+AE64+AE73</f>
        <v>0</v>
      </c>
      <c r="AF22" s="200" t="n">
        <f aca="false">AF32+AF41+SUMIF($BV49:$BV50,$BV22,AF49:AF50)+AF54+AF64+AF73</f>
        <v>0</v>
      </c>
      <c r="AG22" s="200" t="n">
        <f aca="false">AG32+AG41+SUMIF($BV49:$BV50,$BV22,AG49:AG50)+AG54+AG64+AG73</f>
        <v>0</v>
      </c>
      <c r="AH22" s="200" t="n">
        <f aca="false">AH32+AH41+SUMIF($BV49:$BV50,$BV22,AH49:AH50)+AH54+AH64+AH73</f>
        <v>0</v>
      </c>
      <c r="AI22" s="200" t="n">
        <f aca="false">AI32+AI41+SUMIF($BV49:$BV50,$BV22,AI49:AI50)+AI54+AI64+AI73</f>
        <v>0</v>
      </c>
      <c r="AJ22" s="200" t="n">
        <f aca="false">AJ32+AJ41+SUMIF($BV49:$BV50,$BV22,AJ49:AJ50)+AJ54+AJ64+AJ73</f>
        <v>0</v>
      </c>
      <c r="AK22" s="200" t="n">
        <f aca="false">AK32+AK41+SUMIF($BV49:$BV50,$BV22,AK49:AK50)+AK54+AK64+AK73</f>
        <v>0</v>
      </c>
      <c r="AL22" s="200" t="n">
        <f aca="false">AL32+AL41+SUMIF($BV49:$BV50,$BV22,AL49:AL50)+AL54+AL64+AL73</f>
        <v>0</v>
      </c>
      <c r="AM22" s="200" t="n">
        <f aca="false">AM32+AM41+SUMIF($BV49:$BV50,$BV22,AM49:AM50)+AM54+AM64+AM73</f>
        <v>0</v>
      </c>
      <c r="AN22" s="198" t="n">
        <f aca="false">SUM(AO22:AR22)</f>
        <v>0</v>
      </c>
      <c r="AO22" s="200" t="n">
        <f aca="false">SUM(AS22:AU22)</f>
        <v>0</v>
      </c>
      <c r="AP22" s="200" t="n">
        <f aca="false">SUM(AV22:AX22)</f>
        <v>0</v>
      </c>
      <c r="AQ22" s="200" t="n">
        <f aca="false">SUM(AY22:BA22)</f>
        <v>0</v>
      </c>
      <c r="AR22" s="200" t="n">
        <f aca="false">SUM(BB22:BD22)</f>
        <v>0</v>
      </c>
      <c r="AS22" s="200" t="n">
        <f aca="false">AS32+AS41+SUMIF($BV49:$BV50,$BV22,AS49:AS50)+AS54+AS64+AS73</f>
        <v>0</v>
      </c>
      <c r="AT22" s="200" t="n">
        <f aca="false">AT32+AT41+SUMIF($BV49:$BV50,$BV22,AT49:AT50)+AT54+AT64+AT73</f>
        <v>0</v>
      </c>
      <c r="AU22" s="200" t="n">
        <f aca="false">AU32+AU41+SUMIF($BV49:$BV50,$BV22,AU49:AU50)+AU54+AU64+AU73</f>
        <v>0</v>
      </c>
      <c r="AV22" s="200" t="n">
        <f aca="false">AV32+AV41+SUMIF($BV49:$BV50,$BV22,AV49:AV50)+AV54+AV64+AV73</f>
        <v>0</v>
      </c>
      <c r="AW22" s="200" t="n">
        <f aca="false">AW32+AW41+SUMIF($BV49:$BV50,$BV22,AW49:AW50)+AW54+AW64+AW73</f>
        <v>0</v>
      </c>
      <c r="AX22" s="200" t="n">
        <f aca="false">AX32+AX41+SUMIF($BV49:$BV50,$BV22,AX49:AX50)+AX54+AX64+AX73</f>
        <v>0</v>
      </c>
      <c r="AY22" s="200" t="n">
        <f aca="false">AY32+AY41+SUMIF($BV49:$BV50,$BV22,AY49:AY50)+AY54+AY64+AY73</f>
        <v>0</v>
      </c>
      <c r="AZ22" s="200" t="n">
        <f aca="false">AZ32+AZ41+SUMIF($BV49:$BV50,$BV22,AZ49:AZ50)+AZ54+AZ64+AZ73</f>
        <v>0</v>
      </c>
      <c r="BA22" s="200" t="n">
        <f aca="false">BA32+BA41+SUMIF($BV49:$BV50,$BV22,BA49:BA50)+BA54+BA64+BA73</f>
        <v>0</v>
      </c>
      <c r="BB22" s="200" t="n">
        <f aca="false">BB32+BB41+SUMIF($BV49:$BV50,$BV22,BB49:BB50)+BB54+BB64+BB73</f>
        <v>0</v>
      </c>
      <c r="BC22" s="200" t="n">
        <f aca="false">BC32+BC41+SUMIF($BV49:$BV50,$BV22,BC49:BC50)+BC54+BC64+BC73</f>
        <v>0</v>
      </c>
      <c r="BD22" s="220" t="n">
        <f aca="false">BD32+BD41+SUMIF($BV49:$BV50,$BV22,BD49:BD50)+BD54+BD64+BD73</f>
        <v>0</v>
      </c>
      <c r="BE22" s="202" t="n">
        <f aca="false">SUM(BF22:BI22)</f>
        <v>0</v>
      </c>
      <c r="BF22" s="203" t="n">
        <f aca="false">SUM(BJ22:BL22)</f>
        <v>0</v>
      </c>
      <c r="BG22" s="203" t="n">
        <f aca="false">SUM(BM22:BO22)</f>
        <v>0</v>
      </c>
      <c r="BH22" s="203" t="n">
        <f aca="false">SUM(BP22:BR22)</f>
        <v>0</v>
      </c>
      <c r="BI22" s="203" t="n">
        <f aca="false">SUM(BS22:BU22)</f>
        <v>0</v>
      </c>
      <c r="BJ22" s="203" t="n">
        <f aca="false">BJ32+BJ41+SUMIF($BV49:$BV50,$BV22,BJ49:BJ50)+BJ54+BJ64+BJ73</f>
        <v>0</v>
      </c>
      <c r="BK22" s="203" t="n">
        <f aca="false">BK32+BK41+SUMIF($BV49:$BV50,$BV22,BK49:BK50)+BK54+BK64+BK73</f>
        <v>0</v>
      </c>
      <c r="BL22" s="203" t="n">
        <f aca="false">BL32+BL41+SUMIF($BV49:$BV50,$BV22,BL49:BL50)+BL54+BL64+BL73</f>
        <v>0</v>
      </c>
      <c r="BM22" s="203" t="n">
        <f aca="false">BM32+BM41+SUMIF($BV49:$BV50,$BV22,BM49:BM50)+BM54+BM64+BM73</f>
        <v>0</v>
      </c>
      <c r="BN22" s="203" t="n">
        <f aca="false">BN32+BN41+SUMIF($BV49:$BV50,$BV22,BN49:BN50)+BN54+BN64+BN73</f>
        <v>0</v>
      </c>
      <c r="BO22" s="203" t="n">
        <f aca="false">BO32+BO41+SUMIF($BV49:$BV50,$BV22,BO49:BO50)+BO54+BO64+BO73</f>
        <v>0</v>
      </c>
      <c r="BP22" s="203" t="n">
        <f aca="false">BP32+BP41+SUMIF($BV49:$BV50,$BV22,BP49:BP50)+BP54+BP64+BP73</f>
        <v>0</v>
      </c>
      <c r="BQ22" s="203" t="n">
        <f aca="false">BQ32+BQ41+SUMIF($BV49:$BV50,$BV22,BQ49:BQ50)+BQ54+BQ64+BQ73</f>
        <v>0</v>
      </c>
      <c r="BR22" s="203" t="n">
        <f aca="false">BR32+BR41+SUMIF($BV49:$BV50,$BV22,BR49:BR50)+BR54+BR64+BR73</f>
        <v>0</v>
      </c>
      <c r="BS22" s="203" t="n">
        <f aca="false">BS32+BS41+SUMIF($BV49:$BV50,$BV22,BS49:BS50)+BS54+BS64+BS73</f>
        <v>0</v>
      </c>
      <c r="BT22" s="203" t="n">
        <f aca="false">BT32+BT41+SUMIF($BV49:$BV50,$BV22,BT49:BT50)+BT54+BT64+BT73</f>
        <v>0</v>
      </c>
      <c r="BU22" s="221" t="n">
        <f aca="false">BU32+BU41+SUMIF($BV49:$BV50,$BV22,BU49:BU50)+BU54+BU64+BU73</f>
        <v>0</v>
      </c>
      <c r="BV22" s="210" t="s">
        <v>236</v>
      </c>
      <c r="BW22" s="149" t="s">
        <v>129</v>
      </c>
    </row>
    <row r="23" s="149" customFormat="true" ht="12.75" hidden="true" customHeight="true" outlineLevel="0" collapsed="false">
      <c r="A23" s="160"/>
      <c r="B23" s="212"/>
      <c r="C23" s="212"/>
      <c r="D23" s="161"/>
      <c r="E23" s="179"/>
      <c r="F23" s="163"/>
      <c r="G23" s="216" t="str">
        <f aca="false">G22&amp;".1"</f>
        <v>4.0.2.1</v>
      </c>
      <c r="H23" s="222" t="s">
        <v>237</v>
      </c>
      <c r="I23" s="195"/>
      <c r="J23" s="195"/>
      <c r="K23" s="195"/>
      <c r="L23" s="195"/>
      <c r="M23" s="195"/>
      <c r="N23" s="195"/>
      <c r="O23" s="196" t="s">
        <v>228</v>
      </c>
      <c r="P23" s="223" t="n">
        <f aca="false">P33+P42+SUMIF($BV49:$BV50,$BV23,P49:P50)+P55+P65+P74</f>
        <v>0</v>
      </c>
      <c r="Q23" s="223" t="n">
        <f aca="false">Q33+Q42+SUMIF($BV49:$BV50,$BV23,Q49:Q50)+Q55+Q65+Q74</f>
        <v>0</v>
      </c>
      <c r="R23" s="198" t="n">
        <f aca="false">SUM(S23:V23)</f>
        <v>0</v>
      </c>
      <c r="S23" s="223" t="n">
        <f aca="false">S33+S42+SUMIF($BV49:$BV50,$BV23,S49:S50)+S55+S65+S74</f>
        <v>0</v>
      </c>
      <c r="T23" s="223" t="n">
        <f aca="false">T33+T42+SUMIF($BV49:$BV50,$BV23,T49:T50)+T55+T65+T74</f>
        <v>0</v>
      </c>
      <c r="U23" s="223" t="n">
        <f aca="false">U33+U42+SUMIF($BV49:$BV50,$BV23,U49:U50)+U55+U65+U74</f>
        <v>0</v>
      </c>
      <c r="V23" s="223" t="n">
        <f aca="false">V33+V42+SUMIF($BV49:$BV50,$BV23,V49:V50)+V55+V65+V74</f>
        <v>0</v>
      </c>
      <c r="W23" s="198" t="n">
        <f aca="false">SUM(X23:AA23)</f>
        <v>0</v>
      </c>
      <c r="X23" s="200" t="n">
        <f aca="false">SUM(AB23:AD23)</f>
        <v>0</v>
      </c>
      <c r="Y23" s="200" t="n">
        <f aca="false">SUM(AE23:AG23)</f>
        <v>0</v>
      </c>
      <c r="Z23" s="200" t="n">
        <f aca="false">SUM(AH23:AJ23)</f>
        <v>0</v>
      </c>
      <c r="AA23" s="200" t="n">
        <f aca="false">SUM(AK23:AM23)</f>
        <v>0</v>
      </c>
      <c r="AB23" s="223" t="n">
        <f aca="false">AB33+AB42+SUMIF($BV49:$BV50,$BV23,AB49:AB50)+AB55+AB65+AB74</f>
        <v>0</v>
      </c>
      <c r="AC23" s="223" t="n">
        <f aca="false">AC33+AC42+SUMIF($BV49:$BV50,$BV23,AC49:AC50)+AC55+AC65+AC74</f>
        <v>0</v>
      </c>
      <c r="AD23" s="223" t="n">
        <f aca="false">AD33+AD42+SUMIF($BV49:$BV50,$BV23,AD49:AD50)+AD55+AD65+AD74</f>
        <v>0</v>
      </c>
      <c r="AE23" s="223" t="n">
        <f aca="false">AE33+AE42+SUMIF($BV49:$BV50,$BV23,AE49:AE50)+AE55+AE65+AE74</f>
        <v>0</v>
      </c>
      <c r="AF23" s="223" t="n">
        <f aca="false">AF33+AF42+SUMIF($BV49:$BV50,$BV23,AF49:AF50)+AF55+AF65+AF74</f>
        <v>0</v>
      </c>
      <c r="AG23" s="223" t="n">
        <f aca="false">AG33+AG42+SUMIF($BV49:$BV50,$BV23,AG49:AG50)+AG55+AG65+AG74</f>
        <v>0</v>
      </c>
      <c r="AH23" s="223" t="n">
        <f aca="false">AH33+AH42+SUMIF($BV49:$BV50,$BV23,AH49:AH50)+AH55+AH65+AH74</f>
        <v>0</v>
      </c>
      <c r="AI23" s="223" t="n">
        <f aca="false">AI33+AI42+SUMIF($BV49:$BV50,$BV23,AI49:AI50)+AI55+AI65+AI74</f>
        <v>0</v>
      </c>
      <c r="AJ23" s="223" t="n">
        <f aca="false">AJ33+AJ42+SUMIF($BV49:$BV50,$BV23,AJ49:AJ50)+AJ55+AJ65+AJ74</f>
        <v>0</v>
      </c>
      <c r="AK23" s="223" t="n">
        <f aca="false">AK33+AK42+SUMIF($BV49:$BV50,$BV23,AK49:AK50)+AK55+AK65+AK74</f>
        <v>0</v>
      </c>
      <c r="AL23" s="223" t="n">
        <f aca="false">AL33+AL42+SUMIF($BV49:$BV50,$BV23,AL49:AL50)+AL55+AL65+AL74</f>
        <v>0</v>
      </c>
      <c r="AM23" s="223" t="n">
        <f aca="false">AM33+AM42+SUMIF($BV49:$BV50,$BV23,AM49:AM50)+AM55+AM65+AM74</f>
        <v>0</v>
      </c>
      <c r="AN23" s="198" t="n">
        <f aca="false">SUM(AO23:AR23)</f>
        <v>0</v>
      </c>
      <c r="AO23" s="200" t="n">
        <f aca="false">SUM(AS23:AU23)</f>
        <v>0</v>
      </c>
      <c r="AP23" s="200" t="n">
        <f aca="false">SUM(AV23:AX23)</f>
        <v>0</v>
      </c>
      <c r="AQ23" s="200" t="n">
        <f aca="false">SUM(AY23:BA23)</f>
        <v>0</v>
      </c>
      <c r="AR23" s="200" t="n">
        <f aca="false">SUM(BB23:BD23)</f>
        <v>0</v>
      </c>
      <c r="AS23" s="223" t="n">
        <f aca="false">AS33+AS42+SUMIF($BV49:$BV50,$BV23,AS49:AS50)+AS55+AS65+AS74</f>
        <v>0</v>
      </c>
      <c r="AT23" s="223" t="n">
        <f aca="false">AT33+AT42+SUMIF($BV49:$BV50,$BV23,AT49:AT50)+AT55+AT65+AT74</f>
        <v>0</v>
      </c>
      <c r="AU23" s="223" t="n">
        <f aca="false">AU33+AU42+SUMIF($BV49:$BV50,$BV23,AU49:AU50)+AU55+AU65+AU74</f>
        <v>0</v>
      </c>
      <c r="AV23" s="223" t="n">
        <f aca="false">AV33+AV42+SUMIF($BV49:$BV50,$BV23,AV49:AV50)+AV55+AV65+AV74</f>
        <v>0</v>
      </c>
      <c r="AW23" s="223" t="n">
        <f aca="false">AW33+AW42+SUMIF($BV49:$BV50,$BV23,AW49:AW50)+AW55+AW65+AW74</f>
        <v>0</v>
      </c>
      <c r="AX23" s="223" t="n">
        <f aca="false">AX33+AX42+SUMIF($BV49:$BV50,$BV23,AX49:AX50)+AX55+AX65+AX74</f>
        <v>0</v>
      </c>
      <c r="AY23" s="223" t="n">
        <f aca="false">AY33+AY42+SUMIF($BV49:$BV50,$BV23,AY49:AY50)+AY55+AY65+AY74</f>
        <v>0</v>
      </c>
      <c r="AZ23" s="223" t="n">
        <f aca="false">AZ33+AZ42+SUMIF($BV49:$BV50,$BV23,AZ49:AZ50)+AZ55+AZ65+AZ74</f>
        <v>0</v>
      </c>
      <c r="BA23" s="223" t="n">
        <f aca="false">BA33+BA42+SUMIF($BV49:$BV50,$BV23,BA49:BA50)+BA55+BA65+BA74</f>
        <v>0</v>
      </c>
      <c r="BB23" s="223" t="n">
        <f aca="false">BB33+BB42+SUMIF($BV49:$BV50,$BV23,BB49:BB50)+BB55+BB65+BB74</f>
        <v>0</v>
      </c>
      <c r="BC23" s="223" t="n">
        <f aca="false">BC33+BC42+SUMIF($BV49:$BV50,$BV23,BC49:BC50)+BC55+BC65+BC74</f>
        <v>0</v>
      </c>
      <c r="BD23" s="224" t="n">
        <f aca="false">BD33+BD42+SUMIF($BV49:$BV50,$BV23,BD49:BD50)+BD55+BD65+BD74</f>
        <v>0</v>
      </c>
      <c r="BE23" s="202" t="n">
        <f aca="false">SUM(BF23:BI23)</f>
        <v>0</v>
      </c>
      <c r="BF23" s="203" t="n">
        <f aca="false">SUM(BJ23:BL23)</f>
        <v>0</v>
      </c>
      <c r="BG23" s="203" t="n">
        <f aca="false">SUM(BM23:BO23)</f>
        <v>0</v>
      </c>
      <c r="BH23" s="203" t="n">
        <f aca="false">SUM(BP23:BR23)</f>
        <v>0</v>
      </c>
      <c r="BI23" s="203" t="n">
        <f aca="false">SUM(BS23:BU23)</f>
        <v>0</v>
      </c>
      <c r="BJ23" s="225" t="n">
        <f aca="false">BJ33+BJ42+SUMIF($BV49:$BV50,$BV23,BJ49:BJ50)+BJ55+BJ65+BJ74</f>
        <v>0</v>
      </c>
      <c r="BK23" s="225" t="n">
        <f aca="false">BK33+BK42+SUMIF($BV49:$BV50,$BV23,BK49:BK50)+BK55+BK65+BK74</f>
        <v>0</v>
      </c>
      <c r="BL23" s="225" t="n">
        <f aca="false">BL33+BL42+SUMIF($BV49:$BV50,$BV23,BL49:BL50)+BL55+BL65+BL74</f>
        <v>0</v>
      </c>
      <c r="BM23" s="225" t="n">
        <f aca="false">BM33+BM42+SUMIF($BV49:$BV50,$BV23,BM49:BM50)+BM55+BM65+BM74</f>
        <v>0</v>
      </c>
      <c r="BN23" s="225" t="n">
        <f aca="false">BN33+BN42+SUMIF($BV49:$BV50,$BV23,BN49:BN50)+BN55+BN65+BN74</f>
        <v>0</v>
      </c>
      <c r="BO23" s="225" t="n">
        <f aca="false">BO33+BO42+SUMIF($BV49:$BV50,$BV23,BO49:BO50)+BO55+BO65+BO74</f>
        <v>0</v>
      </c>
      <c r="BP23" s="225" t="n">
        <f aca="false">BP33+BP42+SUMIF($BV49:$BV50,$BV23,BP49:BP50)+BP55+BP65+BP74</f>
        <v>0</v>
      </c>
      <c r="BQ23" s="225" t="n">
        <f aca="false">BQ33+BQ42+SUMIF($BV49:$BV50,$BV23,BQ49:BQ50)+BQ55+BQ65+BQ74</f>
        <v>0</v>
      </c>
      <c r="BR23" s="225" t="n">
        <f aca="false">BR33+BR42+SUMIF($BV49:$BV50,$BV23,BR49:BR50)+BR55+BR65+BR74</f>
        <v>0</v>
      </c>
      <c r="BS23" s="225" t="n">
        <f aca="false">BS33+BS42+SUMIF($BV49:$BV50,$BV23,BS49:BS50)+BS55+BS65+BS74</f>
        <v>0</v>
      </c>
      <c r="BT23" s="225" t="n">
        <f aca="false">BT33+BT42+SUMIF($BV49:$BV50,$BV23,BT49:BT50)+BT55+BT65+BT74</f>
        <v>0</v>
      </c>
      <c r="BU23" s="226" t="n">
        <f aca="false">BU33+BU42+SUMIF($BV49:$BV50,$BV23,BU49:BU50)+BU55+BU65+BU74</f>
        <v>0</v>
      </c>
      <c r="BV23" s="210" t="s">
        <v>238</v>
      </c>
      <c r="BW23" s="149" t="s">
        <v>129</v>
      </c>
    </row>
    <row r="24" s="149" customFormat="true" ht="12.75" hidden="true" customHeight="true" outlineLevel="0" collapsed="false">
      <c r="A24" s="160"/>
      <c r="B24" s="212"/>
      <c r="C24" s="212"/>
      <c r="D24" s="161"/>
      <c r="E24" s="179"/>
      <c r="F24" s="163"/>
      <c r="G24" s="216" t="str">
        <f aca="false">G22&amp;".2"</f>
        <v>4.0.2.2</v>
      </c>
      <c r="H24" s="222" t="s">
        <v>239</v>
      </c>
      <c r="I24" s="195"/>
      <c r="J24" s="195"/>
      <c r="K24" s="195"/>
      <c r="L24" s="195"/>
      <c r="M24" s="195"/>
      <c r="N24" s="195"/>
      <c r="O24" s="196" t="s">
        <v>228</v>
      </c>
      <c r="P24" s="223" t="n">
        <f aca="false">P34+P43+SUMIF($BV49:$BV50,$BV24,P49:P50)+P56+P66+P75</f>
        <v>0</v>
      </c>
      <c r="Q24" s="223" t="n">
        <f aca="false">Q34+Q43+SUMIF($BV49:$BV50,$BV24,Q49:Q50)+Q56+Q66+Q75</f>
        <v>0</v>
      </c>
      <c r="R24" s="198" t="n">
        <f aca="false">SUM(S24:V24)</f>
        <v>0</v>
      </c>
      <c r="S24" s="223" t="n">
        <f aca="false">S34+S43+SUMIF($BV49:$BV50,$BV24,S49:S50)+S56+S66+S75</f>
        <v>0</v>
      </c>
      <c r="T24" s="223" t="n">
        <f aca="false">T34+T43+SUMIF($BV49:$BV50,$BV24,T49:T50)+T56+T66+T75</f>
        <v>0</v>
      </c>
      <c r="U24" s="223" t="n">
        <f aca="false">U34+U43+SUMIF($BV49:$BV50,$BV24,U49:U50)+U56+U66+U75</f>
        <v>0</v>
      </c>
      <c r="V24" s="223" t="n">
        <f aca="false">V34+V43+SUMIF($BV49:$BV50,$BV24,V49:V50)+V56+V66+V75</f>
        <v>0</v>
      </c>
      <c r="W24" s="198" t="n">
        <f aca="false">SUM(X24:AA24)</f>
        <v>0</v>
      </c>
      <c r="X24" s="200" t="n">
        <f aca="false">SUM(AB24:AD24)</f>
        <v>0</v>
      </c>
      <c r="Y24" s="200" t="n">
        <f aca="false">SUM(AE24:AG24)</f>
        <v>0</v>
      </c>
      <c r="Z24" s="200" t="n">
        <f aca="false">SUM(AH24:AJ24)</f>
        <v>0</v>
      </c>
      <c r="AA24" s="200" t="n">
        <f aca="false">SUM(AK24:AM24)</f>
        <v>0</v>
      </c>
      <c r="AB24" s="223" t="n">
        <f aca="false">AB34+AB43+SUMIF($BV49:$BV50,$BV24,AB49:AB50)+AB56+AB66+AB75</f>
        <v>0</v>
      </c>
      <c r="AC24" s="223" t="n">
        <f aca="false">AC34+AC43+SUMIF($BV49:$BV50,$BV24,AC49:AC50)+AC56+AC66+AC75</f>
        <v>0</v>
      </c>
      <c r="AD24" s="223" t="n">
        <f aca="false">AD34+AD43+SUMIF($BV49:$BV50,$BV24,AD49:AD50)+AD56+AD66+AD75</f>
        <v>0</v>
      </c>
      <c r="AE24" s="223" t="n">
        <f aca="false">AE34+AE43+SUMIF($BV49:$BV50,$BV24,AE49:AE50)+AE56+AE66+AE75</f>
        <v>0</v>
      </c>
      <c r="AF24" s="223" t="n">
        <f aca="false">AF34+AF43+SUMIF($BV49:$BV50,$BV24,AF49:AF50)+AF56+AF66+AF75</f>
        <v>0</v>
      </c>
      <c r="AG24" s="223" t="n">
        <f aca="false">AG34+AG43+SUMIF($BV49:$BV50,$BV24,AG49:AG50)+AG56+AG66+AG75</f>
        <v>0</v>
      </c>
      <c r="AH24" s="223" t="n">
        <f aca="false">AH34+AH43+SUMIF($BV49:$BV50,$BV24,AH49:AH50)+AH56+AH66+AH75</f>
        <v>0</v>
      </c>
      <c r="AI24" s="223" t="n">
        <f aca="false">AI34+AI43+SUMIF($BV49:$BV50,$BV24,AI49:AI50)+AI56+AI66+AI75</f>
        <v>0</v>
      </c>
      <c r="AJ24" s="223" t="n">
        <f aca="false">AJ34+AJ43+SUMIF($BV49:$BV50,$BV24,AJ49:AJ50)+AJ56+AJ66+AJ75</f>
        <v>0</v>
      </c>
      <c r="AK24" s="223" t="n">
        <f aca="false">AK34+AK43+SUMIF($BV49:$BV50,$BV24,AK49:AK50)+AK56+AK66+AK75</f>
        <v>0</v>
      </c>
      <c r="AL24" s="223" t="n">
        <f aca="false">AL34+AL43+SUMIF($BV49:$BV50,$BV24,AL49:AL50)+AL56+AL66+AL75</f>
        <v>0</v>
      </c>
      <c r="AM24" s="223" t="n">
        <f aca="false">AM34+AM43+SUMIF($BV49:$BV50,$BV24,AM49:AM50)+AM56+AM66+AM75</f>
        <v>0</v>
      </c>
      <c r="AN24" s="198" t="n">
        <f aca="false">SUM(AO24:AR24)</f>
        <v>0</v>
      </c>
      <c r="AO24" s="200" t="n">
        <f aca="false">SUM(AS24:AU24)</f>
        <v>0</v>
      </c>
      <c r="AP24" s="200" t="n">
        <f aca="false">SUM(AV24:AX24)</f>
        <v>0</v>
      </c>
      <c r="AQ24" s="200" t="n">
        <f aca="false">SUM(AY24:BA24)</f>
        <v>0</v>
      </c>
      <c r="AR24" s="200" t="n">
        <f aca="false">SUM(BB24:BD24)</f>
        <v>0</v>
      </c>
      <c r="AS24" s="223" t="n">
        <f aca="false">AS34+AS43+SUMIF($BV49:$BV50,$BV24,AS49:AS50)+AS56+AS66+AS75</f>
        <v>0</v>
      </c>
      <c r="AT24" s="223" t="n">
        <f aca="false">AT34+AT43+SUMIF($BV49:$BV50,$BV24,AT49:AT50)+AT56+AT66+AT75</f>
        <v>0</v>
      </c>
      <c r="AU24" s="223" t="n">
        <f aca="false">AU34+AU43+SUMIF($BV49:$BV50,$BV24,AU49:AU50)+AU56+AU66+AU75</f>
        <v>0</v>
      </c>
      <c r="AV24" s="223" t="n">
        <f aca="false">AV34+AV43+SUMIF($BV49:$BV50,$BV24,AV49:AV50)+AV56+AV66+AV75</f>
        <v>0</v>
      </c>
      <c r="AW24" s="223" t="n">
        <f aca="false">AW34+AW43+SUMIF($BV49:$BV50,$BV24,AW49:AW50)+AW56+AW66+AW75</f>
        <v>0</v>
      </c>
      <c r="AX24" s="223" t="n">
        <f aca="false">AX34+AX43+SUMIF($BV49:$BV50,$BV24,AX49:AX50)+AX56+AX66+AX75</f>
        <v>0</v>
      </c>
      <c r="AY24" s="223" t="n">
        <f aca="false">AY34+AY43+SUMIF($BV49:$BV50,$BV24,AY49:AY50)+AY56+AY66+AY75</f>
        <v>0</v>
      </c>
      <c r="AZ24" s="223" t="n">
        <f aca="false">AZ34+AZ43+SUMIF($BV49:$BV50,$BV24,AZ49:AZ50)+AZ56+AZ66+AZ75</f>
        <v>0</v>
      </c>
      <c r="BA24" s="223" t="n">
        <f aca="false">BA34+BA43+SUMIF($BV49:$BV50,$BV24,BA49:BA50)+BA56+BA66+BA75</f>
        <v>0</v>
      </c>
      <c r="BB24" s="223" t="n">
        <f aca="false">BB34+BB43+SUMIF($BV49:$BV50,$BV24,BB49:BB50)+BB56+BB66+BB75</f>
        <v>0</v>
      </c>
      <c r="BC24" s="223" t="n">
        <f aca="false">BC34+BC43+SUMIF($BV49:$BV50,$BV24,BC49:BC50)+BC56+BC66+BC75</f>
        <v>0</v>
      </c>
      <c r="BD24" s="224" t="n">
        <f aca="false">BD34+BD43+SUMIF($BV49:$BV50,$BV24,BD49:BD50)+BD56+BD66+BD75</f>
        <v>0</v>
      </c>
      <c r="BE24" s="202" t="n">
        <f aca="false">SUM(BF24:BI24)</f>
        <v>0</v>
      </c>
      <c r="BF24" s="203" t="n">
        <f aca="false">SUM(BJ24:BL24)</f>
        <v>0</v>
      </c>
      <c r="BG24" s="203" t="n">
        <f aca="false">SUM(BM24:BO24)</f>
        <v>0</v>
      </c>
      <c r="BH24" s="203" t="n">
        <f aca="false">SUM(BP24:BR24)</f>
        <v>0</v>
      </c>
      <c r="BI24" s="203" t="n">
        <f aca="false">SUM(BS24:BU24)</f>
        <v>0</v>
      </c>
      <c r="BJ24" s="225" t="n">
        <f aca="false">BJ34+BJ43+SUMIF($BV49:$BV50,$BV24,BJ49:BJ50)+BJ56+BJ66+BJ75</f>
        <v>0</v>
      </c>
      <c r="BK24" s="225" t="n">
        <f aca="false">BK34+BK43+SUMIF($BV49:$BV50,$BV24,BK49:BK50)+BK56+BK66+BK75</f>
        <v>0</v>
      </c>
      <c r="BL24" s="225" t="n">
        <f aca="false">BL34+BL43+SUMIF($BV49:$BV50,$BV24,BL49:BL50)+BL56+BL66+BL75</f>
        <v>0</v>
      </c>
      <c r="BM24" s="225" t="n">
        <f aca="false">BM34+BM43+SUMIF($BV49:$BV50,$BV24,BM49:BM50)+BM56+BM66+BM75</f>
        <v>0</v>
      </c>
      <c r="BN24" s="225" t="n">
        <f aca="false">BN34+BN43+SUMIF($BV49:$BV50,$BV24,BN49:BN50)+BN56+BN66+BN75</f>
        <v>0</v>
      </c>
      <c r="BO24" s="225" t="n">
        <f aca="false">BO34+BO43+SUMIF($BV49:$BV50,$BV24,BO49:BO50)+BO56+BO66+BO75</f>
        <v>0</v>
      </c>
      <c r="BP24" s="225" t="n">
        <f aca="false">BP34+BP43+SUMIF($BV49:$BV50,$BV24,BP49:BP50)+BP56+BP66+BP75</f>
        <v>0</v>
      </c>
      <c r="BQ24" s="225" t="n">
        <f aca="false">BQ34+BQ43+SUMIF($BV49:$BV50,$BV24,BQ49:BQ50)+BQ56+BQ66+BQ75</f>
        <v>0</v>
      </c>
      <c r="BR24" s="225" t="n">
        <f aca="false">BR34+BR43+SUMIF($BV49:$BV50,$BV24,BR49:BR50)+BR56+BR66+BR75</f>
        <v>0</v>
      </c>
      <c r="BS24" s="225" t="n">
        <f aca="false">BS34+BS43+SUMIF($BV49:$BV50,$BV24,BS49:BS50)+BS56+BS66+BS75</f>
        <v>0</v>
      </c>
      <c r="BT24" s="225" t="n">
        <f aca="false">BT34+BT43+SUMIF($BV49:$BV50,$BV24,BT49:BT50)+BT56+BT66+BT75</f>
        <v>0</v>
      </c>
      <c r="BU24" s="226" t="n">
        <f aca="false">BU34+BU43+SUMIF($BV49:$BV50,$BV24,BU49:BU50)+BU56+BU66+BU75</f>
        <v>0</v>
      </c>
      <c r="BV24" s="210" t="s">
        <v>240</v>
      </c>
      <c r="BW24" s="149" t="s">
        <v>129</v>
      </c>
    </row>
    <row r="25" s="149" customFormat="true" ht="12.75" hidden="true" customHeight="true" outlineLevel="0" collapsed="false">
      <c r="A25" s="160"/>
      <c r="B25" s="212"/>
      <c r="C25" s="212"/>
      <c r="D25" s="161"/>
      <c r="E25" s="179"/>
      <c r="F25" s="163"/>
      <c r="G25" s="216" t="str">
        <f aca="false">G24&amp;".1"</f>
        <v>4.0.2.2.1</v>
      </c>
      <c r="H25" s="227" t="s">
        <v>241</v>
      </c>
      <c r="I25" s="195"/>
      <c r="J25" s="195"/>
      <c r="K25" s="195"/>
      <c r="L25" s="195"/>
      <c r="M25" s="195"/>
      <c r="N25" s="195"/>
      <c r="O25" s="196" t="s">
        <v>228</v>
      </c>
      <c r="P25" s="223" t="n">
        <f aca="false">P35+P44+SUMIF($BV49:$BV50,$BV25,P49:P50)+P57+P67+P76</f>
        <v>0</v>
      </c>
      <c r="Q25" s="223" t="n">
        <f aca="false">Q35+Q44+SUMIF($BV49:$BV50,$BV25,Q49:Q50)+Q57+Q67+Q76</f>
        <v>0</v>
      </c>
      <c r="R25" s="198" t="n">
        <f aca="false">SUM(S25:V25)</f>
        <v>0</v>
      </c>
      <c r="S25" s="223" t="n">
        <f aca="false">S35+S44+SUMIF($BV49:$BV50,$BV25,S49:S50)+S57+S67+S76</f>
        <v>0</v>
      </c>
      <c r="T25" s="223" t="n">
        <f aca="false">T35+T44+SUMIF($BV49:$BV50,$BV25,T49:T50)+T57+T67+T76</f>
        <v>0</v>
      </c>
      <c r="U25" s="223" t="n">
        <f aca="false">U35+U44+SUMIF($BV49:$BV50,$BV25,U49:U50)+U57+U67+U76</f>
        <v>0</v>
      </c>
      <c r="V25" s="223" t="n">
        <f aca="false">V35+V44+SUMIF($BV49:$BV50,$BV25,V49:V50)+V57+V67+V76</f>
        <v>0</v>
      </c>
      <c r="W25" s="198" t="n">
        <f aca="false">SUM(X25:AA25)</f>
        <v>0</v>
      </c>
      <c r="X25" s="200" t="n">
        <f aca="false">SUM(AB25:AD25)</f>
        <v>0</v>
      </c>
      <c r="Y25" s="200" t="n">
        <f aca="false">SUM(AE25:AG25)</f>
        <v>0</v>
      </c>
      <c r="Z25" s="200" t="n">
        <f aca="false">SUM(AH25:AJ25)</f>
        <v>0</v>
      </c>
      <c r="AA25" s="200" t="n">
        <f aca="false">SUM(AK25:AM25)</f>
        <v>0</v>
      </c>
      <c r="AB25" s="223" t="n">
        <f aca="false">AB35+AB44+SUMIF($BV49:$BV50,$BV25,AB49:AB50)+AB57+AB67+AB76</f>
        <v>0</v>
      </c>
      <c r="AC25" s="223" t="n">
        <f aca="false">AC35+AC44+SUMIF($BV49:$BV50,$BV25,AC49:AC50)+AC57+AC67+AC76</f>
        <v>0</v>
      </c>
      <c r="AD25" s="223" t="n">
        <f aca="false">AD35+AD44+SUMIF($BV49:$BV50,$BV25,AD49:AD50)+AD57+AD67+AD76</f>
        <v>0</v>
      </c>
      <c r="AE25" s="223" t="n">
        <f aca="false">AE35+AE44+SUMIF($BV49:$BV50,$BV25,AE49:AE50)+AE57+AE67+AE76</f>
        <v>0</v>
      </c>
      <c r="AF25" s="223" t="n">
        <f aca="false">AF35+AF44+SUMIF($BV49:$BV50,$BV25,AF49:AF50)+AF57+AF67+AF76</f>
        <v>0</v>
      </c>
      <c r="AG25" s="223" t="n">
        <f aca="false">AG35+AG44+SUMIF($BV49:$BV50,$BV25,AG49:AG50)+AG57+AG67+AG76</f>
        <v>0</v>
      </c>
      <c r="AH25" s="223" t="n">
        <f aca="false">AH35+AH44+SUMIF($BV49:$BV50,$BV25,AH49:AH50)+AH57+AH67+AH76</f>
        <v>0</v>
      </c>
      <c r="AI25" s="223" t="n">
        <f aca="false">AI35+AI44+SUMIF($BV49:$BV50,$BV25,AI49:AI50)+AI57+AI67+AI76</f>
        <v>0</v>
      </c>
      <c r="AJ25" s="223" t="n">
        <f aca="false">AJ35+AJ44+SUMIF($BV49:$BV50,$BV25,AJ49:AJ50)+AJ57+AJ67+AJ76</f>
        <v>0</v>
      </c>
      <c r="AK25" s="223" t="n">
        <f aca="false">AK35+AK44+SUMIF($BV49:$BV50,$BV25,AK49:AK50)+AK57+AK67+AK76</f>
        <v>0</v>
      </c>
      <c r="AL25" s="223" t="n">
        <f aca="false">AL35+AL44+SUMIF($BV49:$BV50,$BV25,AL49:AL50)+AL57+AL67+AL76</f>
        <v>0</v>
      </c>
      <c r="AM25" s="223" t="n">
        <f aca="false">AM35+AM44+SUMIF($BV49:$BV50,$BV25,AM49:AM50)+AM57+AM67+AM76</f>
        <v>0</v>
      </c>
      <c r="AN25" s="198" t="n">
        <f aca="false">SUM(AO25:AR25)</f>
        <v>0</v>
      </c>
      <c r="AO25" s="200" t="n">
        <f aca="false">SUM(AS25:AU25)</f>
        <v>0</v>
      </c>
      <c r="AP25" s="200" t="n">
        <f aca="false">SUM(AV25:AX25)</f>
        <v>0</v>
      </c>
      <c r="AQ25" s="200" t="n">
        <f aca="false">SUM(AY25:BA25)</f>
        <v>0</v>
      </c>
      <c r="AR25" s="200" t="n">
        <f aca="false">SUM(BB25:BD25)</f>
        <v>0</v>
      </c>
      <c r="AS25" s="223" t="n">
        <f aca="false">AS35+AS44+SUMIF($BV49:$BV50,$BV25,AS49:AS50)+AS57+AS67+AS76</f>
        <v>0</v>
      </c>
      <c r="AT25" s="223" t="n">
        <f aca="false">AT35+AT44+SUMIF($BV49:$BV50,$BV25,AT49:AT50)+AT57+AT67+AT76</f>
        <v>0</v>
      </c>
      <c r="AU25" s="223" t="n">
        <f aca="false">AU35+AU44+SUMIF($BV49:$BV50,$BV25,AU49:AU50)+AU57+AU67+AU76</f>
        <v>0</v>
      </c>
      <c r="AV25" s="223" t="n">
        <f aca="false">AV35+AV44+SUMIF($BV49:$BV50,$BV25,AV49:AV50)+AV57+AV67+AV76</f>
        <v>0</v>
      </c>
      <c r="AW25" s="223" t="n">
        <f aca="false">AW35+AW44+SUMIF($BV49:$BV50,$BV25,AW49:AW50)+AW57+AW67+AW76</f>
        <v>0</v>
      </c>
      <c r="AX25" s="223" t="n">
        <f aca="false">AX35+AX44+SUMIF($BV49:$BV50,$BV25,AX49:AX50)+AX57+AX67+AX76</f>
        <v>0</v>
      </c>
      <c r="AY25" s="223" t="n">
        <f aca="false">AY35+AY44+SUMIF($BV49:$BV50,$BV25,AY49:AY50)+AY57+AY67+AY76</f>
        <v>0</v>
      </c>
      <c r="AZ25" s="223" t="n">
        <f aca="false">AZ35+AZ44+SUMIF($BV49:$BV50,$BV25,AZ49:AZ50)+AZ57+AZ67+AZ76</f>
        <v>0</v>
      </c>
      <c r="BA25" s="223" t="n">
        <f aca="false">BA35+BA44+SUMIF($BV49:$BV50,$BV25,BA49:BA50)+BA57+BA67+BA76</f>
        <v>0</v>
      </c>
      <c r="BB25" s="223" t="n">
        <f aca="false">BB35+BB44+SUMIF($BV49:$BV50,$BV25,BB49:BB50)+BB57+BB67+BB76</f>
        <v>0</v>
      </c>
      <c r="BC25" s="223" t="n">
        <f aca="false">BC35+BC44+SUMIF($BV49:$BV50,$BV25,BC49:BC50)+BC57+BC67+BC76</f>
        <v>0</v>
      </c>
      <c r="BD25" s="224" t="n">
        <f aca="false">BD35+BD44+SUMIF($BV49:$BV50,$BV25,BD49:BD50)+BD57+BD67+BD76</f>
        <v>0</v>
      </c>
      <c r="BE25" s="202" t="n">
        <f aca="false">SUM(BF25:BI25)</f>
        <v>0</v>
      </c>
      <c r="BF25" s="203" t="n">
        <f aca="false">SUM(BJ25:BL25)</f>
        <v>0</v>
      </c>
      <c r="BG25" s="203" t="n">
        <f aca="false">SUM(BM25:BO25)</f>
        <v>0</v>
      </c>
      <c r="BH25" s="203" t="n">
        <f aca="false">SUM(BP25:BR25)</f>
        <v>0</v>
      </c>
      <c r="BI25" s="203" t="n">
        <f aca="false">SUM(BS25:BU25)</f>
        <v>0</v>
      </c>
      <c r="BJ25" s="225" t="n">
        <f aca="false">BJ35+BJ44+SUMIF($BV49:$BV50,$BV25,BJ49:BJ50)+BJ57+BJ67+BJ76</f>
        <v>0</v>
      </c>
      <c r="BK25" s="225" t="n">
        <f aca="false">BK35+BK44+SUMIF($BV49:$BV50,$BV25,BK49:BK50)+BK57+BK67+BK76</f>
        <v>0</v>
      </c>
      <c r="BL25" s="225" t="n">
        <f aca="false">BL35+BL44+SUMIF($BV49:$BV50,$BV25,BL49:BL50)+BL57+BL67+BL76</f>
        <v>0</v>
      </c>
      <c r="BM25" s="225" t="n">
        <f aca="false">BM35+BM44+SUMIF($BV49:$BV50,$BV25,BM49:BM50)+BM57+BM67+BM76</f>
        <v>0</v>
      </c>
      <c r="BN25" s="225" t="n">
        <f aca="false">BN35+BN44+SUMIF($BV49:$BV50,$BV25,BN49:BN50)+BN57+BN67+BN76</f>
        <v>0</v>
      </c>
      <c r="BO25" s="225" t="n">
        <f aca="false">BO35+BO44+SUMIF($BV49:$BV50,$BV25,BO49:BO50)+BO57+BO67+BO76</f>
        <v>0</v>
      </c>
      <c r="BP25" s="225" t="n">
        <f aca="false">BP35+BP44+SUMIF($BV49:$BV50,$BV25,BP49:BP50)+BP57+BP67+BP76</f>
        <v>0</v>
      </c>
      <c r="BQ25" s="225" t="n">
        <f aca="false">BQ35+BQ44+SUMIF($BV49:$BV50,$BV25,BQ49:BQ50)+BQ57+BQ67+BQ76</f>
        <v>0</v>
      </c>
      <c r="BR25" s="225" t="n">
        <f aca="false">BR35+BR44+SUMIF($BV49:$BV50,$BV25,BR49:BR50)+BR57+BR67+BR76</f>
        <v>0</v>
      </c>
      <c r="BS25" s="225" t="n">
        <f aca="false">BS35+BS44+SUMIF($BV49:$BV50,$BV25,BS49:BS50)+BS57+BS67+BS76</f>
        <v>0</v>
      </c>
      <c r="BT25" s="225" t="n">
        <f aca="false">BT35+BT44+SUMIF($BV49:$BV50,$BV25,BT49:BT50)+BT57+BT67+BT76</f>
        <v>0</v>
      </c>
      <c r="BU25" s="226" t="n">
        <f aca="false">BU35+BU44+SUMIF($BV49:$BV50,$BV25,BU49:BU50)+BU57+BU67+BU76</f>
        <v>0</v>
      </c>
      <c r="BV25" s="210" t="s">
        <v>242</v>
      </c>
      <c r="BW25" s="149" t="s">
        <v>129</v>
      </c>
    </row>
    <row r="26" s="149" customFormat="true" ht="12.75" hidden="true" customHeight="true" outlineLevel="0" collapsed="false">
      <c r="A26" s="160"/>
      <c r="B26" s="212"/>
      <c r="C26" s="212"/>
      <c r="D26" s="161"/>
      <c r="E26" s="179"/>
      <c r="F26" s="163"/>
      <c r="G26" s="216" t="str">
        <f aca="false">G24&amp;".2"</f>
        <v>4.0.2.2.2</v>
      </c>
      <c r="H26" s="227" t="s">
        <v>243</v>
      </c>
      <c r="I26" s="195"/>
      <c r="J26" s="195"/>
      <c r="K26" s="195"/>
      <c r="L26" s="195"/>
      <c r="M26" s="195"/>
      <c r="N26" s="195"/>
      <c r="O26" s="196" t="s">
        <v>228</v>
      </c>
      <c r="P26" s="223" t="n">
        <f aca="false">P36+P45+SUMIF($BV49:$BV50,$BV26,P49:P50)+P58+P68+P77</f>
        <v>0</v>
      </c>
      <c r="Q26" s="223" t="n">
        <f aca="false">Q36+Q45+SUMIF($BV49:$BV50,$BV26,Q49:Q50)+Q58+Q68+Q77</f>
        <v>0</v>
      </c>
      <c r="R26" s="198" t="n">
        <f aca="false">SUM(S26:V26)</f>
        <v>0</v>
      </c>
      <c r="S26" s="223" t="n">
        <f aca="false">S36+S45+SUMIF($BV49:$BV50,$BV26,S49:S50)+S58+S68+S77</f>
        <v>0</v>
      </c>
      <c r="T26" s="223" t="n">
        <f aca="false">T36+T45+SUMIF($BV49:$BV50,$BV26,T49:T50)+T58+T68+T77</f>
        <v>0</v>
      </c>
      <c r="U26" s="223" t="n">
        <f aca="false">U36+U45+SUMIF($BV49:$BV50,$BV26,U49:U50)+U58+U68+U77</f>
        <v>0</v>
      </c>
      <c r="V26" s="223" t="n">
        <f aca="false">V36+V45+SUMIF($BV49:$BV50,$BV26,V49:V50)+V58+V68+V77</f>
        <v>0</v>
      </c>
      <c r="W26" s="198" t="n">
        <f aca="false">SUM(X26:AA26)</f>
        <v>0</v>
      </c>
      <c r="X26" s="200" t="n">
        <f aca="false">SUM(AB26:AD26)</f>
        <v>0</v>
      </c>
      <c r="Y26" s="200" t="n">
        <f aca="false">SUM(AE26:AG26)</f>
        <v>0</v>
      </c>
      <c r="Z26" s="200" t="n">
        <f aca="false">SUM(AH26:AJ26)</f>
        <v>0</v>
      </c>
      <c r="AA26" s="200" t="n">
        <f aca="false">SUM(AK26:AM26)</f>
        <v>0</v>
      </c>
      <c r="AB26" s="223" t="n">
        <f aca="false">AB36+AB45+SUMIF($BV49:$BV50,$BV26,AB49:AB50)+AB58+AB68+AB77</f>
        <v>0</v>
      </c>
      <c r="AC26" s="223" t="n">
        <f aca="false">AC36+AC45+SUMIF($BV49:$BV50,$BV26,AC49:AC50)+AC58+AC68+AC77</f>
        <v>0</v>
      </c>
      <c r="AD26" s="223" t="n">
        <f aca="false">AD36+AD45+SUMIF($BV49:$BV50,$BV26,AD49:AD50)+AD58+AD68+AD77</f>
        <v>0</v>
      </c>
      <c r="AE26" s="223" t="n">
        <f aca="false">AE36+AE45+SUMIF($BV49:$BV50,$BV26,AE49:AE50)+AE58+AE68+AE77</f>
        <v>0</v>
      </c>
      <c r="AF26" s="223" t="n">
        <f aca="false">AF36+AF45+SUMIF($BV49:$BV50,$BV26,AF49:AF50)+AF58+AF68+AF77</f>
        <v>0</v>
      </c>
      <c r="AG26" s="223" t="n">
        <f aca="false">AG36+AG45+SUMIF($BV49:$BV50,$BV26,AG49:AG50)+AG58+AG68+AG77</f>
        <v>0</v>
      </c>
      <c r="AH26" s="223" t="n">
        <f aca="false">AH36+AH45+SUMIF($BV49:$BV50,$BV26,AH49:AH50)+AH58+AH68+AH77</f>
        <v>0</v>
      </c>
      <c r="AI26" s="223" t="n">
        <f aca="false">AI36+AI45+SUMIF($BV49:$BV50,$BV26,AI49:AI50)+AI58+AI68+AI77</f>
        <v>0</v>
      </c>
      <c r="AJ26" s="223" t="n">
        <f aca="false">AJ36+AJ45+SUMIF($BV49:$BV50,$BV26,AJ49:AJ50)+AJ58+AJ68+AJ77</f>
        <v>0</v>
      </c>
      <c r="AK26" s="223" t="n">
        <f aca="false">AK36+AK45+SUMIF($BV49:$BV50,$BV26,AK49:AK50)+AK58+AK68+AK77</f>
        <v>0</v>
      </c>
      <c r="AL26" s="223" t="n">
        <f aca="false">AL36+AL45+SUMIF($BV49:$BV50,$BV26,AL49:AL50)+AL58+AL68+AL77</f>
        <v>0</v>
      </c>
      <c r="AM26" s="223" t="n">
        <f aca="false">AM36+AM45+SUMIF($BV49:$BV50,$BV26,AM49:AM50)+AM58+AM68+AM77</f>
        <v>0</v>
      </c>
      <c r="AN26" s="198" t="n">
        <f aca="false">SUM(AO26:AR26)</f>
        <v>0</v>
      </c>
      <c r="AO26" s="200" t="n">
        <f aca="false">SUM(AS26:AU26)</f>
        <v>0</v>
      </c>
      <c r="AP26" s="200" t="n">
        <f aca="false">SUM(AV26:AX26)</f>
        <v>0</v>
      </c>
      <c r="AQ26" s="200" t="n">
        <f aca="false">SUM(AY26:BA26)</f>
        <v>0</v>
      </c>
      <c r="AR26" s="200" t="n">
        <f aca="false">SUM(BB26:BD26)</f>
        <v>0</v>
      </c>
      <c r="AS26" s="223" t="n">
        <f aca="false">AS36+AS45+SUMIF($BV49:$BV50,$BV26,AS49:AS50)+AS58+AS68+AS77</f>
        <v>0</v>
      </c>
      <c r="AT26" s="223" t="n">
        <f aca="false">AT36+AT45+SUMIF($BV49:$BV50,$BV26,AT49:AT50)+AT58+AT68+AT77</f>
        <v>0</v>
      </c>
      <c r="AU26" s="223" t="n">
        <f aca="false">AU36+AU45+SUMIF($BV49:$BV50,$BV26,AU49:AU50)+AU58+AU68+AU77</f>
        <v>0</v>
      </c>
      <c r="AV26" s="223" t="n">
        <f aca="false">AV36+AV45+SUMIF($BV49:$BV50,$BV26,AV49:AV50)+AV58+AV68+AV77</f>
        <v>0</v>
      </c>
      <c r="AW26" s="223" t="n">
        <f aca="false">AW36+AW45+SUMIF($BV49:$BV50,$BV26,AW49:AW50)+AW58+AW68+AW77</f>
        <v>0</v>
      </c>
      <c r="AX26" s="223" t="n">
        <f aca="false">AX36+AX45+SUMIF($BV49:$BV50,$BV26,AX49:AX50)+AX58+AX68+AX77</f>
        <v>0</v>
      </c>
      <c r="AY26" s="223" t="n">
        <f aca="false">AY36+AY45+SUMIF($BV49:$BV50,$BV26,AY49:AY50)+AY58+AY68+AY77</f>
        <v>0</v>
      </c>
      <c r="AZ26" s="223" t="n">
        <f aca="false">AZ36+AZ45+SUMIF($BV49:$BV50,$BV26,AZ49:AZ50)+AZ58+AZ68+AZ77</f>
        <v>0</v>
      </c>
      <c r="BA26" s="223" t="n">
        <f aca="false">BA36+BA45+SUMIF($BV49:$BV50,$BV26,BA49:BA50)+BA58+BA68+BA77</f>
        <v>0</v>
      </c>
      <c r="BB26" s="223" t="n">
        <f aca="false">BB36+BB45+SUMIF($BV49:$BV50,$BV26,BB49:BB50)+BB58+BB68+BB77</f>
        <v>0</v>
      </c>
      <c r="BC26" s="223" t="n">
        <f aca="false">BC36+BC45+SUMIF($BV49:$BV50,$BV26,BC49:BC50)+BC58+BC68+BC77</f>
        <v>0</v>
      </c>
      <c r="BD26" s="224" t="n">
        <f aca="false">BD36+BD45+SUMIF($BV49:$BV50,$BV26,BD49:BD50)+BD58+BD68+BD77</f>
        <v>0</v>
      </c>
      <c r="BE26" s="202" t="n">
        <f aca="false">SUM(BF26:BI26)</f>
        <v>0</v>
      </c>
      <c r="BF26" s="203" t="n">
        <f aca="false">SUM(BJ26:BL26)</f>
        <v>0</v>
      </c>
      <c r="BG26" s="203" t="n">
        <f aca="false">SUM(BM26:BO26)</f>
        <v>0</v>
      </c>
      <c r="BH26" s="203" t="n">
        <f aca="false">SUM(BP26:BR26)</f>
        <v>0</v>
      </c>
      <c r="BI26" s="203" t="n">
        <f aca="false">SUM(BS26:BU26)</f>
        <v>0</v>
      </c>
      <c r="BJ26" s="225" t="n">
        <f aca="false">BJ36+BJ45+SUMIF($BV49:$BV50,$BV26,BJ49:BJ50)+BJ58+BJ68+BJ77</f>
        <v>0</v>
      </c>
      <c r="BK26" s="225" t="n">
        <f aca="false">BK36+BK45+SUMIF($BV49:$BV50,$BV26,BK49:BK50)+BK58+BK68+BK77</f>
        <v>0</v>
      </c>
      <c r="BL26" s="225" t="n">
        <f aca="false">BL36+BL45+SUMIF($BV49:$BV50,$BV26,BL49:BL50)+BL58+BL68+BL77</f>
        <v>0</v>
      </c>
      <c r="BM26" s="225" t="n">
        <f aca="false">BM36+BM45+SUMIF($BV49:$BV50,$BV26,BM49:BM50)+BM58+BM68+BM77</f>
        <v>0</v>
      </c>
      <c r="BN26" s="225" t="n">
        <f aca="false">BN36+BN45+SUMIF($BV49:$BV50,$BV26,BN49:BN50)+BN58+BN68+BN77</f>
        <v>0</v>
      </c>
      <c r="BO26" s="225" t="n">
        <f aca="false">BO36+BO45+SUMIF($BV49:$BV50,$BV26,BO49:BO50)+BO58+BO68+BO77</f>
        <v>0</v>
      </c>
      <c r="BP26" s="225" t="n">
        <f aca="false">BP36+BP45+SUMIF($BV49:$BV50,$BV26,BP49:BP50)+BP58+BP68+BP77</f>
        <v>0</v>
      </c>
      <c r="BQ26" s="225" t="n">
        <f aca="false">BQ36+BQ45+SUMIF($BV49:$BV50,$BV26,BQ49:BQ50)+BQ58+BQ68+BQ77</f>
        <v>0</v>
      </c>
      <c r="BR26" s="225" t="n">
        <f aca="false">BR36+BR45+SUMIF($BV49:$BV50,$BV26,BR49:BR50)+BR58+BR68+BR77</f>
        <v>0</v>
      </c>
      <c r="BS26" s="225" t="n">
        <f aca="false">BS36+BS45+SUMIF($BV49:$BV50,$BV26,BS49:BS50)+BS58+BS68+BS77</f>
        <v>0</v>
      </c>
      <c r="BT26" s="225" t="n">
        <f aca="false">BT36+BT45+SUMIF($BV49:$BV50,$BV26,BT49:BT50)+BT58+BT68+BT77</f>
        <v>0</v>
      </c>
      <c r="BU26" s="226" t="n">
        <f aca="false">BU36+BU45+SUMIF($BV49:$BV50,$BV26,BU49:BU50)+BU58+BU68+BU77</f>
        <v>0</v>
      </c>
      <c r="BV26" s="210" t="s">
        <v>244</v>
      </c>
      <c r="BW26" s="149" t="s">
        <v>129</v>
      </c>
    </row>
    <row r="27" s="149" customFormat="true" ht="12.75" hidden="true" customHeight="true" outlineLevel="0" collapsed="false">
      <c r="A27" s="160"/>
      <c r="B27" s="212"/>
      <c r="C27" s="212"/>
      <c r="D27" s="161"/>
      <c r="E27" s="179"/>
      <c r="F27" s="163"/>
      <c r="G27" s="216" t="str">
        <f aca="false">G24&amp;".3"</f>
        <v>4.0.2.2.3</v>
      </c>
      <c r="H27" s="227" t="s">
        <v>245</v>
      </c>
      <c r="I27" s="195"/>
      <c r="J27" s="195"/>
      <c r="K27" s="195"/>
      <c r="L27" s="195"/>
      <c r="M27" s="195"/>
      <c r="N27" s="195"/>
      <c r="O27" s="196" t="s">
        <v>228</v>
      </c>
      <c r="P27" s="223" t="n">
        <f aca="false">P37+P46+SUMIF($BV49:$BV50,$BV27,P49:P50)+P59+P69+P78</f>
        <v>0</v>
      </c>
      <c r="Q27" s="223" t="n">
        <f aca="false">Q37+Q46+SUMIF($BV49:$BV50,$BV27,Q49:Q50)+Q59+Q69+Q78</f>
        <v>0</v>
      </c>
      <c r="R27" s="198" t="n">
        <f aca="false">SUM(S27:V27)</f>
        <v>0</v>
      </c>
      <c r="S27" s="223" t="n">
        <f aca="false">S37+S46+SUMIF($BV49:$BV50,$BV27,S49:S50)+S59+S69+S78</f>
        <v>0</v>
      </c>
      <c r="T27" s="223" t="n">
        <f aca="false">T37+T46+SUMIF($BV49:$BV50,$BV27,T49:T50)+T59+T69+T78</f>
        <v>0</v>
      </c>
      <c r="U27" s="223" t="n">
        <f aca="false">U37+U46+SUMIF($BV49:$BV50,$BV27,U49:U50)+U59+U69+U78</f>
        <v>0</v>
      </c>
      <c r="V27" s="223" t="n">
        <f aca="false">V37+V46+SUMIF($BV49:$BV50,$BV27,V49:V50)+V59+V69+V78</f>
        <v>0</v>
      </c>
      <c r="W27" s="198" t="n">
        <f aca="false">SUM(X27:AA27)</f>
        <v>0</v>
      </c>
      <c r="X27" s="200" t="n">
        <f aca="false">SUM(AB27:AD27)</f>
        <v>0</v>
      </c>
      <c r="Y27" s="200" t="n">
        <f aca="false">SUM(AE27:AG27)</f>
        <v>0</v>
      </c>
      <c r="Z27" s="200" t="n">
        <f aca="false">SUM(AH27:AJ27)</f>
        <v>0</v>
      </c>
      <c r="AA27" s="200" t="n">
        <f aca="false">SUM(AK27:AM27)</f>
        <v>0</v>
      </c>
      <c r="AB27" s="223" t="n">
        <f aca="false">AB37+AB46+SUMIF($BV49:$BV50,$BV27,AB49:AB50)+AB59+AB69+AB78</f>
        <v>0</v>
      </c>
      <c r="AC27" s="223" t="n">
        <f aca="false">AC37+AC46+SUMIF($BV49:$BV50,$BV27,AC49:AC50)+AC59+AC69+AC78</f>
        <v>0</v>
      </c>
      <c r="AD27" s="223" t="n">
        <f aca="false">AD37+AD46+SUMIF($BV49:$BV50,$BV27,AD49:AD50)+AD59+AD69+AD78</f>
        <v>0</v>
      </c>
      <c r="AE27" s="223" t="n">
        <f aca="false">AE37+AE46+SUMIF($BV49:$BV50,$BV27,AE49:AE50)+AE59+AE69+AE78</f>
        <v>0</v>
      </c>
      <c r="AF27" s="223" t="n">
        <f aca="false">AF37+AF46+SUMIF($BV49:$BV50,$BV27,AF49:AF50)+AF59+AF69+AF78</f>
        <v>0</v>
      </c>
      <c r="AG27" s="223" t="n">
        <f aca="false">AG37+AG46+SUMIF($BV49:$BV50,$BV27,AG49:AG50)+AG59+AG69+AG78</f>
        <v>0</v>
      </c>
      <c r="AH27" s="223" t="n">
        <f aca="false">AH37+AH46+SUMIF($BV49:$BV50,$BV27,AH49:AH50)+AH59+AH69+AH78</f>
        <v>0</v>
      </c>
      <c r="AI27" s="223" t="n">
        <f aca="false">AI37+AI46+SUMIF($BV49:$BV50,$BV27,AI49:AI50)+AI59+AI69+AI78</f>
        <v>0</v>
      </c>
      <c r="AJ27" s="223" t="n">
        <f aca="false">AJ37+AJ46+SUMIF($BV49:$BV50,$BV27,AJ49:AJ50)+AJ59+AJ69+AJ78</f>
        <v>0</v>
      </c>
      <c r="AK27" s="223" t="n">
        <f aca="false">AK37+AK46+SUMIF($BV49:$BV50,$BV27,AK49:AK50)+AK59+AK69+AK78</f>
        <v>0</v>
      </c>
      <c r="AL27" s="223" t="n">
        <f aca="false">AL37+AL46+SUMIF($BV49:$BV50,$BV27,AL49:AL50)+AL59+AL69+AL78</f>
        <v>0</v>
      </c>
      <c r="AM27" s="223" t="n">
        <f aca="false">AM37+AM46+SUMIF($BV49:$BV50,$BV27,AM49:AM50)+AM59+AM69+AM78</f>
        <v>0</v>
      </c>
      <c r="AN27" s="198" t="n">
        <f aca="false">SUM(AO27:AR27)</f>
        <v>0</v>
      </c>
      <c r="AO27" s="200" t="n">
        <f aca="false">SUM(AS27:AU27)</f>
        <v>0</v>
      </c>
      <c r="AP27" s="200" t="n">
        <f aca="false">SUM(AV27:AX27)</f>
        <v>0</v>
      </c>
      <c r="AQ27" s="200" t="n">
        <f aca="false">SUM(AY27:BA27)</f>
        <v>0</v>
      </c>
      <c r="AR27" s="200" t="n">
        <f aca="false">SUM(BB27:BD27)</f>
        <v>0</v>
      </c>
      <c r="AS27" s="223" t="n">
        <f aca="false">AS37+AS46+SUMIF($BV49:$BV50,$BV27,AS49:AS50)+AS59+AS69+AS78</f>
        <v>0</v>
      </c>
      <c r="AT27" s="223" t="n">
        <f aca="false">AT37+AT46+SUMIF($BV49:$BV50,$BV27,AT49:AT50)+AT59+AT69+AT78</f>
        <v>0</v>
      </c>
      <c r="AU27" s="223" t="n">
        <f aca="false">AU37+AU46+SUMIF($BV49:$BV50,$BV27,AU49:AU50)+AU59+AU69+AU78</f>
        <v>0</v>
      </c>
      <c r="AV27" s="223" t="n">
        <f aca="false">AV37+AV46+SUMIF($BV49:$BV50,$BV27,AV49:AV50)+AV59+AV69+AV78</f>
        <v>0</v>
      </c>
      <c r="AW27" s="223" t="n">
        <f aca="false">AW37+AW46+SUMIF($BV49:$BV50,$BV27,AW49:AW50)+AW59+AW69+AW78</f>
        <v>0</v>
      </c>
      <c r="AX27" s="223" t="n">
        <f aca="false">AX37+AX46+SUMIF($BV49:$BV50,$BV27,AX49:AX50)+AX59+AX69+AX78</f>
        <v>0</v>
      </c>
      <c r="AY27" s="223" t="n">
        <f aca="false">AY37+AY46+SUMIF($BV49:$BV50,$BV27,AY49:AY50)+AY59+AY69+AY78</f>
        <v>0</v>
      </c>
      <c r="AZ27" s="223" t="n">
        <f aca="false">AZ37+AZ46+SUMIF($BV49:$BV50,$BV27,AZ49:AZ50)+AZ59+AZ69+AZ78</f>
        <v>0</v>
      </c>
      <c r="BA27" s="223" t="n">
        <f aca="false">BA37+BA46+SUMIF($BV49:$BV50,$BV27,BA49:BA50)+BA59+BA69+BA78</f>
        <v>0</v>
      </c>
      <c r="BB27" s="223" t="n">
        <f aca="false">BB37+BB46+SUMIF($BV49:$BV50,$BV27,BB49:BB50)+BB59+BB69+BB78</f>
        <v>0</v>
      </c>
      <c r="BC27" s="223" t="n">
        <f aca="false">BC37+BC46+SUMIF($BV49:$BV50,$BV27,BC49:BC50)+BC59+BC69+BC78</f>
        <v>0</v>
      </c>
      <c r="BD27" s="224" t="n">
        <f aca="false">BD37+BD46+SUMIF($BV49:$BV50,$BV27,BD49:BD50)+BD59+BD69+BD78</f>
        <v>0</v>
      </c>
      <c r="BE27" s="202" t="n">
        <f aca="false">SUM(BF27:BI27)</f>
        <v>0</v>
      </c>
      <c r="BF27" s="203" t="n">
        <f aca="false">SUM(BJ27:BL27)</f>
        <v>0</v>
      </c>
      <c r="BG27" s="203" t="n">
        <f aca="false">SUM(BM27:BO27)</f>
        <v>0</v>
      </c>
      <c r="BH27" s="203" t="n">
        <f aca="false">SUM(BP27:BR27)</f>
        <v>0</v>
      </c>
      <c r="BI27" s="203" t="n">
        <f aca="false">SUM(BS27:BU27)</f>
        <v>0</v>
      </c>
      <c r="BJ27" s="225" t="n">
        <f aca="false">BJ37+BJ46+SUMIF($BV49:$BV50,$BV27,BJ49:BJ50)+BJ59+BJ69+BJ78</f>
        <v>0</v>
      </c>
      <c r="BK27" s="225" t="n">
        <f aca="false">BK37+BK46+SUMIF($BV49:$BV50,$BV27,BK49:BK50)+BK59+BK69+BK78</f>
        <v>0</v>
      </c>
      <c r="BL27" s="225" t="n">
        <f aca="false">BL37+BL46+SUMIF($BV49:$BV50,$BV27,BL49:BL50)+BL59+BL69+BL78</f>
        <v>0</v>
      </c>
      <c r="BM27" s="225" t="n">
        <f aca="false">BM37+BM46+SUMIF($BV49:$BV50,$BV27,BM49:BM50)+BM59+BM69+BM78</f>
        <v>0</v>
      </c>
      <c r="BN27" s="225" t="n">
        <f aca="false">BN37+BN46+SUMIF($BV49:$BV50,$BV27,BN49:BN50)+BN59+BN69+BN78</f>
        <v>0</v>
      </c>
      <c r="BO27" s="225" t="n">
        <f aca="false">BO37+BO46+SUMIF($BV49:$BV50,$BV27,BO49:BO50)+BO59+BO69+BO78</f>
        <v>0</v>
      </c>
      <c r="BP27" s="225" t="n">
        <f aca="false">BP37+BP46+SUMIF($BV49:$BV50,$BV27,BP49:BP50)+BP59+BP69+BP78</f>
        <v>0</v>
      </c>
      <c r="BQ27" s="225" t="n">
        <f aca="false">BQ37+BQ46+SUMIF($BV49:$BV50,$BV27,BQ49:BQ50)+BQ59+BQ69+BQ78</f>
        <v>0</v>
      </c>
      <c r="BR27" s="225" t="n">
        <f aca="false">BR37+BR46+SUMIF($BV49:$BV50,$BV27,BR49:BR50)+BR59+BR69+BR78</f>
        <v>0</v>
      </c>
      <c r="BS27" s="225" t="n">
        <f aca="false">BS37+BS46+SUMIF($BV49:$BV50,$BV27,BS49:BS50)+BS59+BS69+BS78</f>
        <v>0</v>
      </c>
      <c r="BT27" s="225" t="n">
        <f aca="false">BT37+BT46+SUMIF($BV49:$BV50,$BV27,BT49:BT50)+BT59+BT69+BT78</f>
        <v>0</v>
      </c>
      <c r="BU27" s="226" t="n">
        <f aca="false">BU37+BU46+SUMIF($BV49:$BV50,$BV27,BU49:BU50)+BU59+BU69+BU78</f>
        <v>0</v>
      </c>
      <c r="BV27" s="210" t="s">
        <v>246</v>
      </c>
      <c r="BW27" s="149" t="s">
        <v>129</v>
      </c>
    </row>
    <row r="28" s="149" customFormat="true" ht="12.75" hidden="true" customHeight="true" outlineLevel="0" collapsed="false">
      <c r="A28" s="160"/>
      <c r="B28" s="212"/>
      <c r="C28" s="212"/>
      <c r="D28" s="161"/>
      <c r="E28" s="179"/>
      <c r="F28" s="163"/>
      <c r="G28" s="216" t="str">
        <f aca="false">G24&amp;".4"</f>
        <v>4.0.2.2.4</v>
      </c>
      <c r="H28" s="227" t="s">
        <v>247</v>
      </c>
      <c r="I28" s="195"/>
      <c r="J28" s="195"/>
      <c r="K28" s="195"/>
      <c r="L28" s="195"/>
      <c r="M28" s="195"/>
      <c r="N28" s="195"/>
      <c r="O28" s="196" t="s">
        <v>228</v>
      </c>
      <c r="P28" s="223" t="n">
        <f aca="false">P38+P47+SUMIF($BV49:$BV50,$BV28,P49:P50)+P60+P70+P79</f>
        <v>0</v>
      </c>
      <c r="Q28" s="223" t="n">
        <f aca="false">Q38+Q47+SUMIF($BV49:$BV50,$BV28,Q49:Q50)+Q60+Q70+Q79</f>
        <v>0</v>
      </c>
      <c r="R28" s="198" t="n">
        <f aca="false">SUM(S28:V28)</f>
        <v>0</v>
      </c>
      <c r="S28" s="223" t="n">
        <f aca="false">S38+S47+SUMIF($BV49:$BV50,$BV28,S49:S50)+S60+S70+S79</f>
        <v>0</v>
      </c>
      <c r="T28" s="223" t="n">
        <f aca="false">T38+T47+SUMIF($BV49:$BV50,$BV28,T49:T50)+T60+T70+T79</f>
        <v>0</v>
      </c>
      <c r="U28" s="223" t="n">
        <f aca="false">U38+U47+SUMIF($BV49:$BV50,$BV28,U49:U50)+U60+U70+U79</f>
        <v>0</v>
      </c>
      <c r="V28" s="223" t="n">
        <f aca="false">V38+V47+SUMIF($BV49:$BV50,$BV28,V49:V50)+V60+V70+V79</f>
        <v>0</v>
      </c>
      <c r="W28" s="198" t="n">
        <f aca="false">SUM(X28:AA28)</f>
        <v>0</v>
      </c>
      <c r="X28" s="200" t="n">
        <f aca="false">SUM(AB28:AD28)</f>
        <v>0</v>
      </c>
      <c r="Y28" s="200" t="n">
        <f aca="false">SUM(AE28:AG28)</f>
        <v>0</v>
      </c>
      <c r="Z28" s="200" t="n">
        <f aca="false">SUM(AH28:AJ28)</f>
        <v>0</v>
      </c>
      <c r="AA28" s="200" t="n">
        <f aca="false">SUM(AK28:AM28)</f>
        <v>0</v>
      </c>
      <c r="AB28" s="223" t="n">
        <f aca="false">AB38+AB47+SUMIF($BV49:$BV50,$BV28,AB49:AB50)+AB60+AB70+AB79</f>
        <v>0</v>
      </c>
      <c r="AC28" s="223" t="n">
        <f aca="false">AC38+AC47+SUMIF($BV49:$BV50,$BV28,AC49:AC50)+AC60+AC70+AC79</f>
        <v>0</v>
      </c>
      <c r="AD28" s="223" t="n">
        <f aca="false">AD38+AD47+SUMIF($BV49:$BV50,$BV28,AD49:AD50)+AD60+AD70+AD79</f>
        <v>0</v>
      </c>
      <c r="AE28" s="223" t="n">
        <f aca="false">AE38+AE47+SUMIF($BV49:$BV50,$BV28,AE49:AE50)+AE60+AE70+AE79</f>
        <v>0</v>
      </c>
      <c r="AF28" s="223" t="n">
        <f aca="false">AF38+AF47+SUMIF($BV49:$BV50,$BV28,AF49:AF50)+AF60+AF70+AF79</f>
        <v>0</v>
      </c>
      <c r="AG28" s="223" t="n">
        <f aca="false">AG38+AG47+SUMIF($BV49:$BV50,$BV28,AG49:AG50)+AG60+AG70+AG79</f>
        <v>0</v>
      </c>
      <c r="AH28" s="223" t="n">
        <f aca="false">AH38+AH47+SUMIF($BV49:$BV50,$BV28,AH49:AH50)+AH60+AH70+AH79</f>
        <v>0</v>
      </c>
      <c r="AI28" s="223" t="n">
        <f aca="false">AI38+AI47+SUMIF($BV49:$BV50,$BV28,AI49:AI50)+AI60+AI70+AI79</f>
        <v>0</v>
      </c>
      <c r="AJ28" s="223" t="n">
        <f aca="false">AJ38+AJ47+SUMIF($BV49:$BV50,$BV28,AJ49:AJ50)+AJ60+AJ70+AJ79</f>
        <v>0</v>
      </c>
      <c r="AK28" s="223" t="n">
        <f aca="false">AK38+AK47+SUMIF($BV49:$BV50,$BV28,AK49:AK50)+AK60+AK70+AK79</f>
        <v>0</v>
      </c>
      <c r="AL28" s="223" t="n">
        <f aca="false">AL38+AL47+SUMIF($BV49:$BV50,$BV28,AL49:AL50)+AL60+AL70+AL79</f>
        <v>0</v>
      </c>
      <c r="AM28" s="223" t="n">
        <f aca="false">AM38+AM47+SUMIF($BV49:$BV50,$BV28,AM49:AM50)+AM60+AM70+AM79</f>
        <v>0</v>
      </c>
      <c r="AN28" s="198" t="n">
        <f aca="false">SUM(AO28:AR28)</f>
        <v>0</v>
      </c>
      <c r="AO28" s="200" t="n">
        <f aca="false">SUM(AS28:AU28)</f>
        <v>0</v>
      </c>
      <c r="AP28" s="200" t="n">
        <f aca="false">SUM(AV28:AX28)</f>
        <v>0</v>
      </c>
      <c r="AQ28" s="200" t="n">
        <f aca="false">SUM(AY28:BA28)</f>
        <v>0</v>
      </c>
      <c r="AR28" s="200" t="n">
        <f aca="false">SUM(BB28:BD28)</f>
        <v>0</v>
      </c>
      <c r="AS28" s="223" t="n">
        <f aca="false">AS38+AS47+SUMIF($BV49:$BV50,$BV28,AS49:AS50)+AS60+AS70+AS79</f>
        <v>0</v>
      </c>
      <c r="AT28" s="223" t="n">
        <f aca="false">AT38+AT47+SUMIF($BV49:$BV50,$BV28,AT49:AT50)+AT60+AT70+AT79</f>
        <v>0</v>
      </c>
      <c r="AU28" s="223" t="n">
        <f aca="false">AU38+AU47+SUMIF($BV49:$BV50,$BV28,AU49:AU50)+AU60+AU70+AU79</f>
        <v>0</v>
      </c>
      <c r="AV28" s="223" t="n">
        <f aca="false">AV38+AV47+SUMIF($BV49:$BV50,$BV28,AV49:AV50)+AV60+AV70+AV79</f>
        <v>0</v>
      </c>
      <c r="AW28" s="223" t="n">
        <f aca="false">AW38+AW47+SUMIF($BV49:$BV50,$BV28,AW49:AW50)+AW60+AW70+AW79</f>
        <v>0</v>
      </c>
      <c r="AX28" s="223" t="n">
        <f aca="false">AX38+AX47+SUMIF($BV49:$BV50,$BV28,AX49:AX50)+AX60+AX70+AX79</f>
        <v>0</v>
      </c>
      <c r="AY28" s="223" t="n">
        <f aca="false">AY38+AY47+SUMIF($BV49:$BV50,$BV28,AY49:AY50)+AY60+AY70+AY79</f>
        <v>0</v>
      </c>
      <c r="AZ28" s="223" t="n">
        <f aca="false">AZ38+AZ47+SUMIF($BV49:$BV50,$BV28,AZ49:AZ50)+AZ60+AZ70+AZ79</f>
        <v>0</v>
      </c>
      <c r="BA28" s="223" t="n">
        <f aca="false">BA38+BA47+SUMIF($BV49:$BV50,$BV28,BA49:BA50)+BA60+BA70+BA79</f>
        <v>0</v>
      </c>
      <c r="BB28" s="223" t="n">
        <f aca="false">BB38+BB47+SUMIF($BV49:$BV50,$BV28,BB49:BB50)+BB60+BB70+BB79</f>
        <v>0</v>
      </c>
      <c r="BC28" s="223" t="n">
        <f aca="false">BC38+BC47+SUMIF($BV49:$BV50,$BV28,BC49:BC50)+BC60+BC70+BC79</f>
        <v>0</v>
      </c>
      <c r="BD28" s="224" t="n">
        <f aca="false">BD38+BD47+SUMIF($BV49:$BV50,$BV28,BD49:BD50)+BD60+BD70+BD79</f>
        <v>0</v>
      </c>
      <c r="BE28" s="202" t="n">
        <f aca="false">SUM(BF28:BI28)</f>
        <v>0</v>
      </c>
      <c r="BF28" s="203" t="n">
        <f aca="false">SUM(BJ28:BL28)</f>
        <v>0</v>
      </c>
      <c r="BG28" s="203" t="n">
        <f aca="false">SUM(BM28:BO28)</f>
        <v>0</v>
      </c>
      <c r="BH28" s="203" t="n">
        <f aca="false">SUM(BP28:BR28)</f>
        <v>0</v>
      </c>
      <c r="BI28" s="203" t="n">
        <f aca="false">SUM(BS28:BU28)</f>
        <v>0</v>
      </c>
      <c r="BJ28" s="225" t="n">
        <f aca="false">BJ38+BJ47+SUMIF($BV49:$BV50,$BV28,BJ49:BJ50)+BJ60+BJ70+BJ79</f>
        <v>0</v>
      </c>
      <c r="BK28" s="225" t="n">
        <f aca="false">BK38+BK47+SUMIF($BV49:$BV50,$BV28,BK49:BK50)+BK60+BK70+BK79</f>
        <v>0</v>
      </c>
      <c r="BL28" s="225" t="n">
        <f aca="false">BL38+BL47+SUMIF($BV49:$BV50,$BV28,BL49:BL50)+BL60+BL70+BL79</f>
        <v>0</v>
      </c>
      <c r="BM28" s="225" t="n">
        <f aca="false">BM38+BM47+SUMIF($BV49:$BV50,$BV28,BM49:BM50)+BM60+BM70+BM79</f>
        <v>0</v>
      </c>
      <c r="BN28" s="225" t="n">
        <f aca="false">BN38+BN47+SUMIF($BV49:$BV50,$BV28,BN49:BN50)+BN60+BN70+BN79</f>
        <v>0</v>
      </c>
      <c r="BO28" s="225" t="n">
        <f aca="false">BO38+BO47+SUMIF($BV49:$BV50,$BV28,BO49:BO50)+BO60+BO70+BO79</f>
        <v>0</v>
      </c>
      <c r="BP28" s="225" t="n">
        <f aca="false">BP38+BP47+SUMIF($BV49:$BV50,$BV28,BP49:BP50)+BP60+BP70+BP79</f>
        <v>0</v>
      </c>
      <c r="BQ28" s="225" t="n">
        <f aca="false">BQ38+BQ47+SUMIF($BV49:$BV50,$BV28,BQ49:BQ50)+BQ60+BQ70+BQ79</f>
        <v>0</v>
      </c>
      <c r="BR28" s="225" t="n">
        <f aca="false">BR38+BR47+SUMIF($BV49:$BV50,$BV28,BR49:BR50)+BR60+BR70+BR79</f>
        <v>0</v>
      </c>
      <c r="BS28" s="225" t="n">
        <f aca="false">BS38+BS47+SUMIF($BV49:$BV50,$BV28,BS49:BS50)+BS60+BS70+BS79</f>
        <v>0</v>
      </c>
      <c r="BT28" s="225" t="n">
        <f aca="false">BT38+BT47+SUMIF($BV49:$BV50,$BV28,BT49:BT50)+BT60+BT70+BT79</f>
        <v>0</v>
      </c>
      <c r="BU28" s="226" t="n">
        <f aca="false">BU38+BU47+SUMIF($BV49:$BV50,$BV28,BU49:BU50)+BU60+BU70+BU79</f>
        <v>0</v>
      </c>
      <c r="BV28" s="210" t="s">
        <v>248</v>
      </c>
      <c r="BW28" s="149" t="s">
        <v>129</v>
      </c>
    </row>
    <row r="29" s="149" customFormat="true" ht="27" hidden="true" customHeight="true" outlineLevel="0" collapsed="false">
      <c r="A29" s="160"/>
      <c r="B29" s="160"/>
      <c r="C29" s="160"/>
      <c r="D29" s="161"/>
      <c r="E29" s="179"/>
      <c r="F29" s="163"/>
      <c r="G29" s="228" t="s">
        <v>174</v>
      </c>
      <c r="H29" s="229" t="s">
        <v>249</v>
      </c>
      <c r="I29" s="195"/>
      <c r="J29" s="195"/>
      <c r="K29" s="195"/>
      <c r="L29" s="195"/>
      <c r="M29" s="195"/>
      <c r="N29" s="195"/>
      <c r="O29" s="196" t="s">
        <v>228</v>
      </c>
      <c r="P29" s="198" t="n">
        <f aca="false">P30+P39</f>
        <v>0</v>
      </c>
      <c r="Q29" s="198" t="n">
        <f aca="false">Q30+Q39</f>
        <v>0</v>
      </c>
      <c r="R29" s="198" t="n">
        <f aca="false">SUM(S29:V29)</f>
        <v>0</v>
      </c>
      <c r="S29" s="198" t="n">
        <f aca="false">S30+S39</f>
        <v>0</v>
      </c>
      <c r="T29" s="198" t="n">
        <f aca="false">T30+T39</f>
        <v>0</v>
      </c>
      <c r="U29" s="198" t="n">
        <f aca="false">U30+U39</f>
        <v>0</v>
      </c>
      <c r="V29" s="198" t="n">
        <f aca="false">V30+V39</f>
        <v>0</v>
      </c>
      <c r="W29" s="198" t="n">
        <f aca="false">SUM(X29:AA29)</f>
        <v>0</v>
      </c>
      <c r="X29" s="200" t="n">
        <f aca="false">SUM(AB29:AD29)</f>
        <v>0</v>
      </c>
      <c r="Y29" s="200" t="n">
        <f aca="false">SUM(AE29:AG29)</f>
        <v>0</v>
      </c>
      <c r="Z29" s="200" t="n">
        <f aca="false">SUM(AH29:AJ29)</f>
        <v>0</v>
      </c>
      <c r="AA29" s="200" t="n">
        <f aca="false">SUM(AK29:AM29)</f>
        <v>0</v>
      </c>
      <c r="AB29" s="198" t="n">
        <f aca="false">AB30+AB39</f>
        <v>0</v>
      </c>
      <c r="AC29" s="198" t="n">
        <f aca="false">AC30+AC39</f>
        <v>0</v>
      </c>
      <c r="AD29" s="198" t="n">
        <f aca="false">AD30+AD39</f>
        <v>0</v>
      </c>
      <c r="AE29" s="198" t="n">
        <f aca="false">AE30+AE39</f>
        <v>0</v>
      </c>
      <c r="AF29" s="198" t="n">
        <f aca="false">AF30+AF39</f>
        <v>0</v>
      </c>
      <c r="AG29" s="198" t="n">
        <f aca="false">AG30+AG39</f>
        <v>0</v>
      </c>
      <c r="AH29" s="198" t="n">
        <f aca="false">AH30+AH39</f>
        <v>0</v>
      </c>
      <c r="AI29" s="198" t="n">
        <f aca="false">AI30+AI39</f>
        <v>0</v>
      </c>
      <c r="AJ29" s="198" t="n">
        <f aca="false">AJ30+AJ39</f>
        <v>0</v>
      </c>
      <c r="AK29" s="198" t="n">
        <f aca="false">AK30+AK39</f>
        <v>0</v>
      </c>
      <c r="AL29" s="198" t="n">
        <f aca="false">AL30+AL39</f>
        <v>0</v>
      </c>
      <c r="AM29" s="198" t="n">
        <f aca="false">AM30+AM39</f>
        <v>0</v>
      </c>
      <c r="AN29" s="198" t="n">
        <f aca="false">SUM(AO29:AR29)</f>
        <v>0</v>
      </c>
      <c r="AO29" s="200" t="n">
        <f aca="false">SUM(AS29:AU29)</f>
        <v>0</v>
      </c>
      <c r="AP29" s="200" t="n">
        <f aca="false">SUM(AV29:AX29)</f>
        <v>0</v>
      </c>
      <c r="AQ29" s="200" t="n">
        <f aca="false">SUM(AY29:BA29)</f>
        <v>0</v>
      </c>
      <c r="AR29" s="200" t="n">
        <f aca="false">SUM(BB29:BD29)</f>
        <v>0</v>
      </c>
      <c r="AS29" s="198" t="n">
        <f aca="false">AS30+AS39</f>
        <v>0</v>
      </c>
      <c r="AT29" s="198" t="n">
        <f aca="false">AT30+AT39</f>
        <v>0</v>
      </c>
      <c r="AU29" s="198" t="n">
        <f aca="false">AU30+AU39</f>
        <v>0</v>
      </c>
      <c r="AV29" s="198" t="n">
        <f aca="false">AV30+AV39</f>
        <v>0</v>
      </c>
      <c r="AW29" s="198" t="n">
        <f aca="false">AW30+AW39</f>
        <v>0</v>
      </c>
      <c r="AX29" s="198" t="n">
        <f aca="false">AX30+AX39</f>
        <v>0</v>
      </c>
      <c r="AY29" s="198" t="n">
        <f aca="false">AY30+AY39</f>
        <v>0</v>
      </c>
      <c r="AZ29" s="198" t="n">
        <f aca="false">AZ30+AZ39</f>
        <v>0</v>
      </c>
      <c r="BA29" s="198" t="n">
        <f aca="false">BA30+BA39</f>
        <v>0</v>
      </c>
      <c r="BB29" s="198" t="n">
        <f aca="false">BB30+BB39</f>
        <v>0</v>
      </c>
      <c r="BC29" s="198" t="n">
        <f aca="false">BC30+BC39</f>
        <v>0</v>
      </c>
      <c r="BD29" s="207" t="n">
        <f aca="false">BD30+BD39</f>
        <v>0</v>
      </c>
      <c r="BE29" s="202" t="n">
        <f aca="false">SUM(BF29:BI29)</f>
        <v>0</v>
      </c>
      <c r="BF29" s="203" t="n">
        <f aca="false">SUM(BJ29:BL29)</f>
        <v>0</v>
      </c>
      <c r="BG29" s="203" t="n">
        <f aca="false">SUM(BM29:BO29)</f>
        <v>0</v>
      </c>
      <c r="BH29" s="203" t="n">
        <f aca="false">SUM(BP29:BR29)</f>
        <v>0</v>
      </c>
      <c r="BI29" s="203" t="n">
        <f aca="false">SUM(BS29:BU29)</f>
        <v>0</v>
      </c>
      <c r="BJ29" s="208" t="n">
        <f aca="false">BJ30+BJ39</f>
        <v>0</v>
      </c>
      <c r="BK29" s="208" t="n">
        <f aca="false">BK30+BK39</f>
        <v>0</v>
      </c>
      <c r="BL29" s="208" t="n">
        <f aca="false">BL30+BL39</f>
        <v>0</v>
      </c>
      <c r="BM29" s="208" t="n">
        <f aca="false">BM30+BM39</f>
        <v>0</v>
      </c>
      <c r="BN29" s="208" t="n">
        <f aca="false">BN30+BN39</f>
        <v>0</v>
      </c>
      <c r="BO29" s="208" t="n">
        <f aca="false">BO30+BO39</f>
        <v>0</v>
      </c>
      <c r="BP29" s="208" t="n">
        <f aca="false">BP30+BP39</f>
        <v>0</v>
      </c>
      <c r="BQ29" s="208" t="n">
        <f aca="false">BQ30+BQ39</f>
        <v>0</v>
      </c>
      <c r="BR29" s="208" t="n">
        <f aca="false">BR30+BR39</f>
        <v>0</v>
      </c>
      <c r="BS29" s="208" t="n">
        <f aca="false">BS30+BS39</f>
        <v>0</v>
      </c>
      <c r="BT29" s="208" t="n">
        <f aca="false">BT30+BT39</f>
        <v>0</v>
      </c>
      <c r="BU29" s="209" t="n">
        <f aca="false">BU30+BU39</f>
        <v>0</v>
      </c>
      <c r="BV29" s="210"/>
      <c r="BW29" s="149" t="s">
        <v>129</v>
      </c>
    </row>
    <row r="30" s="149" customFormat="true" ht="21" hidden="true" customHeight="true" outlineLevel="0" collapsed="false">
      <c r="A30" s="160"/>
      <c r="B30" s="160"/>
      <c r="C30" s="160"/>
      <c r="D30" s="161"/>
      <c r="E30" s="174" t="s">
        <v>139</v>
      </c>
      <c r="F30" s="163"/>
      <c r="G30" s="230" t="s">
        <v>250</v>
      </c>
      <c r="H30" s="231" t="s">
        <v>251</v>
      </c>
      <c r="I30" s="195"/>
      <c r="J30" s="195"/>
      <c r="K30" s="195"/>
      <c r="L30" s="195"/>
      <c r="M30" s="195"/>
      <c r="N30" s="195"/>
      <c r="O30" s="196" t="s">
        <v>228</v>
      </c>
      <c r="P30" s="200" t="n">
        <f aca="false">P31+P32</f>
        <v>0</v>
      </c>
      <c r="Q30" s="200" t="n">
        <f aca="false">Q31+Q32</f>
        <v>0</v>
      </c>
      <c r="R30" s="198" t="n">
        <f aca="false">SUM(S30:V30)</f>
        <v>0</v>
      </c>
      <c r="S30" s="200" t="n">
        <f aca="false">S31+S32</f>
        <v>0</v>
      </c>
      <c r="T30" s="200" t="n">
        <f aca="false">T31+T32</f>
        <v>0</v>
      </c>
      <c r="U30" s="200" t="n">
        <f aca="false">U31+U32</f>
        <v>0</v>
      </c>
      <c r="V30" s="200" t="n">
        <f aca="false">V31+V32</f>
        <v>0</v>
      </c>
      <c r="W30" s="198" t="n">
        <f aca="false">SUM(X30:AA30)</f>
        <v>0</v>
      </c>
      <c r="X30" s="200" t="n">
        <f aca="false">SUM(AB30:AD30)</f>
        <v>0</v>
      </c>
      <c r="Y30" s="200" t="n">
        <f aca="false">SUM(AE30:AG30)</f>
        <v>0</v>
      </c>
      <c r="Z30" s="200" t="n">
        <f aca="false">SUM(AH30:AJ30)</f>
        <v>0</v>
      </c>
      <c r="AA30" s="200" t="n">
        <f aca="false">SUM(AK30:AM30)</f>
        <v>0</v>
      </c>
      <c r="AB30" s="200" t="n">
        <f aca="false">AB31+AB32</f>
        <v>0</v>
      </c>
      <c r="AC30" s="200" t="n">
        <f aca="false">AC31+AC32</f>
        <v>0</v>
      </c>
      <c r="AD30" s="200" t="n">
        <f aca="false">AD31+AD32</f>
        <v>0</v>
      </c>
      <c r="AE30" s="200" t="n">
        <f aca="false">AE31+AE32</f>
        <v>0</v>
      </c>
      <c r="AF30" s="200" t="n">
        <f aca="false">AF31+AF32</f>
        <v>0</v>
      </c>
      <c r="AG30" s="200" t="n">
        <f aca="false">AG31+AG32</f>
        <v>0</v>
      </c>
      <c r="AH30" s="200" t="n">
        <f aca="false">AH31+AH32</f>
        <v>0</v>
      </c>
      <c r="AI30" s="200" t="n">
        <f aca="false">AI31+AI32</f>
        <v>0</v>
      </c>
      <c r="AJ30" s="200" t="n">
        <f aca="false">AJ31+AJ32</f>
        <v>0</v>
      </c>
      <c r="AK30" s="200" t="n">
        <f aca="false">AK31+AK32</f>
        <v>0</v>
      </c>
      <c r="AL30" s="200" t="n">
        <f aca="false">AL31+AL32</f>
        <v>0</v>
      </c>
      <c r="AM30" s="200" t="n">
        <f aca="false">AM31+AM32</f>
        <v>0</v>
      </c>
      <c r="AN30" s="198" t="n">
        <f aca="false">SUM(AO30:AR30)</f>
        <v>0</v>
      </c>
      <c r="AO30" s="200" t="n">
        <f aca="false">SUM(AS30:AU30)</f>
        <v>0</v>
      </c>
      <c r="AP30" s="200" t="n">
        <f aca="false">SUM(AV30:AX30)</f>
        <v>0</v>
      </c>
      <c r="AQ30" s="200" t="n">
        <f aca="false">SUM(AY30:BA30)</f>
        <v>0</v>
      </c>
      <c r="AR30" s="200" t="n">
        <f aca="false">SUM(BB30:BD30)</f>
        <v>0</v>
      </c>
      <c r="AS30" s="200" t="n">
        <f aca="false">AS31+AS32</f>
        <v>0</v>
      </c>
      <c r="AT30" s="200" t="n">
        <f aca="false">AT31+AT32</f>
        <v>0</v>
      </c>
      <c r="AU30" s="200" t="n">
        <f aca="false">AU31+AU32</f>
        <v>0</v>
      </c>
      <c r="AV30" s="200" t="n">
        <f aca="false">AV31+AV32</f>
        <v>0</v>
      </c>
      <c r="AW30" s="200" t="n">
        <f aca="false">AW31+AW32</f>
        <v>0</v>
      </c>
      <c r="AX30" s="200" t="n">
        <f aca="false">AX31+AX32</f>
        <v>0</v>
      </c>
      <c r="AY30" s="200" t="n">
        <f aca="false">AY31+AY32</f>
        <v>0</v>
      </c>
      <c r="AZ30" s="200" t="n">
        <f aca="false">AZ31+AZ32</f>
        <v>0</v>
      </c>
      <c r="BA30" s="200" t="n">
        <f aca="false">BA31+BA32</f>
        <v>0</v>
      </c>
      <c r="BB30" s="200" t="n">
        <f aca="false">BB31+BB32</f>
        <v>0</v>
      </c>
      <c r="BC30" s="200" t="n">
        <f aca="false">BC31+BC32</f>
        <v>0</v>
      </c>
      <c r="BD30" s="220" t="n">
        <f aca="false">BD31+BD32</f>
        <v>0</v>
      </c>
      <c r="BE30" s="202" t="n">
        <f aca="false">SUM(BF30:BI30)</f>
        <v>0</v>
      </c>
      <c r="BF30" s="203" t="n">
        <f aca="false">SUM(BJ30:BL30)</f>
        <v>0</v>
      </c>
      <c r="BG30" s="203" t="n">
        <f aca="false">SUM(BM30:BO30)</f>
        <v>0</v>
      </c>
      <c r="BH30" s="203" t="n">
        <f aca="false">SUM(BP30:BR30)</f>
        <v>0</v>
      </c>
      <c r="BI30" s="203" t="n">
        <f aca="false">SUM(BS30:BU30)</f>
        <v>0</v>
      </c>
      <c r="BJ30" s="203" t="n">
        <f aca="false">BJ31+BJ32</f>
        <v>0</v>
      </c>
      <c r="BK30" s="203" t="n">
        <f aca="false">BK31+BK32</f>
        <v>0</v>
      </c>
      <c r="BL30" s="203" t="n">
        <f aca="false">BL31+BL32</f>
        <v>0</v>
      </c>
      <c r="BM30" s="203" t="n">
        <f aca="false">BM31+BM32</f>
        <v>0</v>
      </c>
      <c r="BN30" s="203" t="n">
        <f aca="false">BN31+BN32</f>
        <v>0</v>
      </c>
      <c r="BO30" s="203" t="n">
        <f aca="false">BO31+BO32</f>
        <v>0</v>
      </c>
      <c r="BP30" s="203" t="n">
        <f aca="false">BP31+BP32</f>
        <v>0</v>
      </c>
      <c r="BQ30" s="203" t="n">
        <f aca="false">BQ31+BQ32</f>
        <v>0</v>
      </c>
      <c r="BR30" s="203" t="n">
        <f aca="false">BR31+BR32</f>
        <v>0</v>
      </c>
      <c r="BS30" s="203" t="n">
        <f aca="false">BS31+BS32</f>
        <v>0</v>
      </c>
      <c r="BT30" s="203" t="n">
        <f aca="false">BT31+BT32</f>
        <v>0</v>
      </c>
      <c r="BU30" s="221" t="n">
        <f aca="false">BU31+BU32</f>
        <v>0</v>
      </c>
      <c r="BV30" s="210"/>
      <c r="BW30" s="149" t="s">
        <v>129</v>
      </c>
    </row>
    <row r="31" s="219" customFormat="true" ht="12.75" hidden="true" customHeight="true" outlineLevel="0" collapsed="false">
      <c r="A31" s="211"/>
      <c r="B31" s="212"/>
      <c r="C31" s="212"/>
      <c r="D31" s="213"/>
      <c r="E31" s="214"/>
      <c r="F31" s="215"/>
      <c r="G31" s="216" t="str">
        <f aca="false">G30&amp;".0.1"</f>
        <v>4.1.1.0.1</v>
      </c>
      <c r="H31" s="232" t="s">
        <v>233</v>
      </c>
      <c r="I31" s="195"/>
      <c r="J31" s="195"/>
      <c r="K31" s="195"/>
      <c r="L31" s="195"/>
      <c r="M31" s="195"/>
      <c r="N31" s="195"/>
      <c r="O31" s="218" t="s">
        <v>228</v>
      </c>
      <c r="P31" s="199"/>
      <c r="Q31" s="199"/>
      <c r="R31" s="198" t="n">
        <f aca="false">SUM(S31:V31)</f>
        <v>0</v>
      </c>
      <c r="S31" s="199"/>
      <c r="T31" s="199"/>
      <c r="U31" s="199"/>
      <c r="V31" s="199"/>
      <c r="W31" s="198" t="n">
        <f aca="false">SUM(X31:AA31)</f>
        <v>0</v>
      </c>
      <c r="X31" s="200" t="n">
        <f aca="false">SUM(AB31:AD31)</f>
        <v>0</v>
      </c>
      <c r="Y31" s="200" t="n">
        <f aca="false">SUM(AE31:AG31)</f>
        <v>0</v>
      </c>
      <c r="Z31" s="200" t="n">
        <f aca="false">SUM(AH31:AJ31)</f>
        <v>0</v>
      </c>
      <c r="AA31" s="200" t="n">
        <f aca="false">SUM(AK31:AM31)</f>
        <v>0</v>
      </c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8" t="n">
        <f aca="false">SUM(AO31:AR31)</f>
        <v>0</v>
      </c>
      <c r="AO31" s="200" t="n">
        <f aca="false">SUM(AS31:AU31)</f>
        <v>0</v>
      </c>
      <c r="AP31" s="200" t="n">
        <f aca="false">SUM(AV31:AX31)</f>
        <v>0</v>
      </c>
      <c r="AQ31" s="200" t="n">
        <f aca="false">SUM(AY31:BA31)</f>
        <v>0</v>
      </c>
      <c r="AR31" s="200" t="n">
        <f aca="false">SUM(BB31:BD31)</f>
        <v>0</v>
      </c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201"/>
      <c r="BE31" s="202" t="n">
        <f aca="false">SUM(BF31:BI31)</f>
        <v>0</v>
      </c>
      <c r="BF31" s="203" t="n">
        <f aca="false">SUM(BJ31:BL31)</f>
        <v>0</v>
      </c>
      <c r="BG31" s="203" t="n">
        <f aca="false">SUM(BM31:BO31)</f>
        <v>0</v>
      </c>
      <c r="BH31" s="203" t="n">
        <f aca="false">SUM(BP31:BR31)</f>
        <v>0</v>
      </c>
      <c r="BI31" s="203" t="n">
        <f aca="false">SUM(BS31:BU31)</f>
        <v>0</v>
      </c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5"/>
      <c r="BV31" s="210" t="s">
        <v>234</v>
      </c>
      <c r="BW31" s="149" t="s">
        <v>129</v>
      </c>
    </row>
    <row r="32" s="219" customFormat="true" ht="12.75" hidden="true" customHeight="true" outlineLevel="0" collapsed="false">
      <c r="A32" s="211"/>
      <c r="B32" s="212"/>
      <c r="C32" s="212"/>
      <c r="D32" s="213"/>
      <c r="E32" s="214"/>
      <c r="F32" s="215"/>
      <c r="G32" s="216" t="str">
        <f aca="false">G30&amp;".0.2"</f>
        <v>4.1.1.0.2</v>
      </c>
      <c r="H32" s="232" t="s">
        <v>235</v>
      </c>
      <c r="I32" s="195"/>
      <c r="J32" s="195"/>
      <c r="K32" s="195"/>
      <c r="L32" s="195"/>
      <c r="M32" s="195"/>
      <c r="N32" s="195"/>
      <c r="O32" s="218" t="s">
        <v>228</v>
      </c>
      <c r="P32" s="200" t="n">
        <f aca="false">SUM(P33:P34)</f>
        <v>0</v>
      </c>
      <c r="Q32" s="200" t="n">
        <f aca="false">SUM(Q33:Q34)</f>
        <v>0</v>
      </c>
      <c r="R32" s="198" t="n">
        <f aca="false">SUM(S32:V32)</f>
        <v>0</v>
      </c>
      <c r="S32" s="200" t="n">
        <f aca="false">SUM(S33:S34)</f>
        <v>0</v>
      </c>
      <c r="T32" s="200" t="n">
        <f aca="false">SUM(T33:T34)</f>
        <v>0</v>
      </c>
      <c r="U32" s="200" t="n">
        <f aca="false">SUM(U33:U34)</f>
        <v>0</v>
      </c>
      <c r="V32" s="200" t="n">
        <f aca="false">SUM(V33:V34)</f>
        <v>0</v>
      </c>
      <c r="W32" s="198" t="n">
        <f aca="false">SUM(X32:AA32)</f>
        <v>0</v>
      </c>
      <c r="X32" s="200" t="n">
        <f aca="false">SUM(AB32:AD32)</f>
        <v>0</v>
      </c>
      <c r="Y32" s="200" t="n">
        <f aca="false">SUM(AE32:AG32)</f>
        <v>0</v>
      </c>
      <c r="Z32" s="200" t="n">
        <f aca="false">SUM(AH32:AJ32)</f>
        <v>0</v>
      </c>
      <c r="AA32" s="200" t="n">
        <f aca="false">SUM(AK32:AM32)</f>
        <v>0</v>
      </c>
      <c r="AB32" s="200" t="n">
        <f aca="false">SUM(AB33:AB34)</f>
        <v>0</v>
      </c>
      <c r="AC32" s="200" t="n">
        <f aca="false">SUM(AC33:AC34)</f>
        <v>0</v>
      </c>
      <c r="AD32" s="200" t="n">
        <f aca="false">SUM(AD33:AD34)</f>
        <v>0</v>
      </c>
      <c r="AE32" s="200" t="n">
        <f aca="false">SUM(AE33:AE34)</f>
        <v>0</v>
      </c>
      <c r="AF32" s="200" t="n">
        <f aca="false">SUM(AF33:AF34)</f>
        <v>0</v>
      </c>
      <c r="AG32" s="200" t="n">
        <f aca="false">SUM(AG33:AG34)</f>
        <v>0</v>
      </c>
      <c r="AH32" s="200" t="n">
        <f aca="false">SUM(AH33:AH34)</f>
        <v>0</v>
      </c>
      <c r="AI32" s="200" t="n">
        <f aca="false">SUM(AI33:AI34)</f>
        <v>0</v>
      </c>
      <c r="AJ32" s="200" t="n">
        <f aca="false">SUM(AJ33:AJ34)</f>
        <v>0</v>
      </c>
      <c r="AK32" s="200" t="n">
        <f aca="false">SUM(AK33:AK34)</f>
        <v>0</v>
      </c>
      <c r="AL32" s="200" t="n">
        <f aca="false">SUM(AL33:AL34)</f>
        <v>0</v>
      </c>
      <c r="AM32" s="200" t="n">
        <f aca="false">SUM(AM33:AM34)</f>
        <v>0</v>
      </c>
      <c r="AN32" s="198" t="n">
        <f aca="false">SUM(AO32:AR32)</f>
        <v>0</v>
      </c>
      <c r="AO32" s="200" t="n">
        <f aca="false">SUM(AS32:AU32)</f>
        <v>0</v>
      </c>
      <c r="AP32" s="200" t="n">
        <f aca="false">SUM(AV32:AX32)</f>
        <v>0</v>
      </c>
      <c r="AQ32" s="200" t="n">
        <f aca="false">SUM(AY32:BA32)</f>
        <v>0</v>
      </c>
      <c r="AR32" s="200" t="n">
        <f aca="false">SUM(BB32:BD32)</f>
        <v>0</v>
      </c>
      <c r="AS32" s="200" t="n">
        <f aca="false">SUM(AS33:AS34)</f>
        <v>0</v>
      </c>
      <c r="AT32" s="200" t="n">
        <f aca="false">SUM(AT33:AT34)</f>
        <v>0</v>
      </c>
      <c r="AU32" s="200" t="n">
        <f aca="false">SUM(AU33:AU34)</f>
        <v>0</v>
      </c>
      <c r="AV32" s="200" t="n">
        <f aca="false">SUM(AV33:AV34)</f>
        <v>0</v>
      </c>
      <c r="AW32" s="200" t="n">
        <f aca="false">SUM(AW33:AW34)</f>
        <v>0</v>
      </c>
      <c r="AX32" s="200" t="n">
        <f aca="false">SUM(AX33:AX34)</f>
        <v>0</v>
      </c>
      <c r="AY32" s="200" t="n">
        <f aca="false">SUM(AY33:AY34)</f>
        <v>0</v>
      </c>
      <c r="AZ32" s="200" t="n">
        <f aca="false">SUM(AZ33:AZ34)</f>
        <v>0</v>
      </c>
      <c r="BA32" s="200" t="n">
        <f aca="false">SUM(BA33:BA34)</f>
        <v>0</v>
      </c>
      <c r="BB32" s="200" t="n">
        <f aca="false">SUM(BB33:BB34)</f>
        <v>0</v>
      </c>
      <c r="BC32" s="200" t="n">
        <f aca="false">SUM(BC33:BC34)</f>
        <v>0</v>
      </c>
      <c r="BD32" s="220" t="n">
        <f aca="false">SUM(BD33:BD34)</f>
        <v>0</v>
      </c>
      <c r="BE32" s="202" t="n">
        <f aca="false">SUM(BF32:BI32)</f>
        <v>0</v>
      </c>
      <c r="BF32" s="203" t="n">
        <f aca="false">SUM(BJ32:BL32)</f>
        <v>0</v>
      </c>
      <c r="BG32" s="203" t="n">
        <f aca="false">SUM(BM32:BO32)</f>
        <v>0</v>
      </c>
      <c r="BH32" s="203" t="n">
        <f aca="false">SUM(BP32:BR32)</f>
        <v>0</v>
      </c>
      <c r="BI32" s="203" t="n">
        <f aca="false">SUM(BS32:BU32)</f>
        <v>0</v>
      </c>
      <c r="BJ32" s="203" t="n">
        <f aca="false">SUM(BJ33:BJ34)</f>
        <v>0</v>
      </c>
      <c r="BK32" s="203" t="n">
        <f aca="false">SUM(BK33:BK34)</f>
        <v>0</v>
      </c>
      <c r="BL32" s="203" t="n">
        <f aca="false">SUM(BL33:BL34)</f>
        <v>0</v>
      </c>
      <c r="BM32" s="203" t="n">
        <f aca="false">SUM(BM33:BM34)</f>
        <v>0</v>
      </c>
      <c r="BN32" s="203" t="n">
        <f aca="false">SUM(BN33:BN34)</f>
        <v>0</v>
      </c>
      <c r="BO32" s="203" t="n">
        <f aca="false">SUM(BO33:BO34)</f>
        <v>0</v>
      </c>
      <c r="BP32" s="203" t="n">
        <f aca="false">SUM(BP33:BP34)</f>
        <v>0</v>
      </c>
      <c r="BQ32" s="203" t="n">
        <f aca="false">SUM(BQ33:BQ34)</f>
        <v>0</v>
      </c>
      <c r="BR32" s="203" t="n">
        <f aca="false">SUM(BR33:BR34)</f>
        <v>0</v>
      </c>
      <c r="BS32" s="203" t="n">
        <f aca="false">SUM(BS33:BS34)</f>
        <v>0</v>
      </c>
      <c r="BT32" s="203" t="n">
        <f aca="false">SUM(BT33:BT34)</f>
        <v>0</v>
      </c>
      <c r="BU32" s="221" t="n">
        <f aca="false">SUM(BU33:BU34)</f>
        <v>0</v>
      </c>
      <c r="BV32" s="210" t="s">
        <v>236</v>
      </c>
      <c r="BW32" s="149" t="s">
        <v>129</v>
      </c>
    </row>
    <row r="33" s="149" customFormat="true" ht="12.75" hidden="true" customHeight="true" outlineLevel="0" collapsed="false">
      <c r="A33" s="160"/>
      <c r="B33" s="212"/>
      <c r="C33" s="212"/>
      <c r="D33" s="161"/>
      <c r="E33" s="179"/>
      <c r="F33" s="163"/>
      <c r="G33" s="216" t="str">
        <f aca="false">G32&amp;".1"</f>
        <v>4.1.1.0.2.1</v>
      </c>
      <c r="H33" s="233" t="s">
        <v>237</v>
      </c>
      <c r="I33" s="195"/>
      <c r="J33" s="195"/>
      <c r="K33" s="195"/>
      <c r="L33" s="195"/>
      <c r="M33" s="195"/>
      <c r="N33" s="195"/>
      <c r="O33" s="196" t="s">
        <v>228</v>
      </c>
      <c r="P33" s="234"/>
      <c r="Q33" s="234"/>
      <c r="R33" s="198" t="n">
        <f aca="false">SUM(S33:V33)</f>
        <v>0</v>
      </c>
      <c r="S33" s="234"/>
      <c r="T33" s="234"/>
      <c r="U33" s="234"/>
      <c r="V33" s="234"/>
      <c r="W33" s="198" t="n">
        <f aca="false">SUM(X33:AA33)</f>
        <v>0</v>
      </c>
      <c r="X33" s="200" t="n">
        <f aca="false">SUM(AB33:AD33)</f>
        <v>0</v>
      </c>
      <c r="Y33" s="200" t="n">
        <f aca="false">SUM(AE33:AG33)</f>
        <v>0</v>
      </c>
      <c r="Z33" s="200" t="n">
        <f aca="false">SUM(AH33:AJ33)</f>
        <v>0</v>
      </c>
      <c r="AA33" s="200" t="n">
        <f aca="false">SUM(AK33:AM33)</f>
        <v>0</v>
      </c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198" t="n">
        <f aca="false">SUM(AO33:AR33)</f>
        <v>0</v>
      </c>
      <c r="AO33" s="200" t="n">
        <f aca="false">SUM(AS33:AU33)</f>
        <v>0</v>
      </c>
      <c r="AP33" s="200" t="n">
        <f aca="false">SUM(AV33:AX33)</f>
        <v>0</v>
      </c>
      <c r="AQ33" s="200" t="n">
        <f aca="false">SUM(AY33:BA33)</f>
        <v>0</v>
      </c>
      <c r="AR33" s="200" t="n">
        <f aca="false">SUM(BB33:BD33)</f>
        <v>0</v>
      </c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5"/>
      <c r="BE33" s="202" t="n">
        <f aca="false">SUM(BF33:BI33)</f>
        <v>0</v>
      </c>
      <c r="BF33" s="203" t="n">
        <f aca="false">SUM(BJ33:BL33)</f>
        <v>0</v>
      </c>
      <c r="BG33" s="203" t="n">
        <f aca="false">SUM(BM33:BO33)</f>
        <v>0</v>
      </c>
      <c r="BH33" s="203" t="n">
        <f aca="false">SUM(BP33:BR33)</f>
        <v>0</v>
      </c>
      <c r="BI33" s="203" t="n">
        <f aca="false">SUM(BS33:BU33)</f>
        <v>0</v>
      </c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7"/>
      <c r="BV33" s="210" t="s">
        <v>238</v>
      </c>
      <c r="BW33" s="149" t="s">
        <v>129</v>
      </c>
    </row>
    <row r="34" s="219" customFormat="true" ht="12.75" hidden="true" customHeight="true" outlineLevel="0" collapsed="false">
      <c r="A34" s="211"/>
      <c r="B34" s="212"/>
      <c r="C34" s="212"/>
      <c r="D34" s="213"/>
      <c r="E34" s="214"/>
      <c r="F34" s="215"/>
      <c r="G34" s="216" t="str">
        <f aca="false">G32&amp;".2"</f>
        <v>4.1.1.0.2.2</v>
      </c>
      <c r="H34" s="233" t="s">
        <v>239</v>
      </c>
      <c r="I34" s="195"/>
      <c r="J34" s="195"/>
      <c r="K34" s="195"/>
      <c r="L34" s="195"/>
      <c r="M34" s="195"/>
      <c r="N34" s="195"/>
      <c r="O34" s="218" t="s">
        <v>228</v>
      </c>
      <c r="P34" s="200" t="n">
        <f aca="false">SUM(P35:P38)</f>
        <v>0</v>
      </c>
      <c r="Q34" s="200" t="n">
        <f aca="false">SUM(Q35:Q38)</f>
        <v>0</v>
      </c>
      <c r="R34" s="198" t="n">
        <f aca="false">SUM(S34:V34)</f>
        <v>0</v>
      </c>
      <c r="S34" s="200" t="n">
        <f aca="false">SUM(S35:S38)</f>
        <v>0</v>
      </c>
      <c r="T34" s="200" t="n">
        <f aca="false">SUM(T35:T38)</f>
        <v>0</v>
      </c>
      <c r="U34" s="200" t="n">
        <f aca="false">SUM(U35:U38)</f>
        <v>0</v>
      </c>
      <c r="V34" s="200" t="n">
        <f aca="false">SUM(V35:V38)</f>
        <v>0</v>
      </c>
      <c r="W34" s="198" t="n">
        <f aca="false">SUM(X34:AA34)</f>
        <v>0</v>
      </c>
      <c r="X34" s="200" t="n">
        <f aca="false">SUM(AB34:AD34)</f>
        <v>0</v>
      </c>
      <c r="Y34" s="200" t="n">
        <f aca="false">SUM(AE34:AG34)</f>
        <v>0</v>
      </c>
      <c r="Z34" s="200" t="n">
        <f aca="false">SUM(AH34:AJ34)</f>
        <v>0</v>
      </c>
      <c r="AA34" s="200" t="n">
        <f aca="false">SUM(AK34:AM34)</f>
        <v>0</v>
      </c>
      <c r="AB34" s="200" t="n">
        <f aca="false">SUM(AB35:AB38)</f>
        <v>0</v>
      </c>
      <c r="AC34" s="200" t="n">
        <f aca="false">SUM(AC35:AC38)</f>
        <v>0</v>
      </c>
      <c r="AD34" s="200" t="n">
        <f aca="false">SUM(AD35:AD38)</f>
        <v>0</v>
      </c>
      <c r="AE34" s="200" t="n">
        <f aca="false">SUM(AE35:AE38)</f>
        <v>0</v>
      </c>
      <c r="AF34" s="200" t="n">
        <f aca="false">SUM(AF35:AF38)</f>
        <v>0</v>
      </c>
      <c r="AG34" s="200" t="n">
        <f aca="false">SUM(AG35:AG38)</f>
        <v>0</v>
      </c>
      <c r="AH34" s="200" t="n">
        <f aca="false">SUM(AH35:AH38)</f>
        <v>0</v>
      </c>
      <c r="AI34" s="200" t="n">
        <f aca="false">SUM(AI35:AI38)</f>
        <v>0</v>
      </c>
      <c r="AJ34" s="200" t="n">
        <f aca="false">SUM(AJ35:AJ38)</f>
        <v>0</v>
      </c>
      <c r="AK34" s="200" t="n">
        <f aca="false">SUM(AK35:AK38)</f>
        <v>0</v>
      </c>
      <c r="AL34" s="200" t="n">
        <f aca="false">SUM(AL35:AL38)</f>
        <v>0</v>
      </c>
      <c r="AM34" s="200" t="n">
        <f aca="false">SUM(AM35:AM38)</f>
        <v>0</v>
      </c>
      <c r="AN34" s="198" t="n">
        <f aca="false">SUM(AO34:AR34)</f>
        <v>0</v>
      </c>
      <c r="AO34" s="200" t="n">
        <f aca="false">SUM(AS34:AU34)</f>
        <v>0</v>
      </c>
      <c r="AP34" s="200" t="n">
        <f aca="false">SUM(AV34:AX34)</f>
        <v>0</v>
      </c>
      <c r="AQ34" s="200" t="n">
        <f aca="false">SUM(AY34:BA34)</f>
        <v>0</v>
      </c>
      <c r="AR34" s="200" t="n">
        <f aca="false">SUM(BB34:BD34)</f>
        <v>0</v>
      </c>
      <c r="AS34" s="200" t="n">
        <f aca="false">SUM(AS35:AS38)</f>
        <v>0</v>
      </c>
      <c r="AT34" s="200" t="n">
        <f aca="false">SUM(AT35:AT38)</f>
        <v>0</v>
      </c>
      <c r="AU34" s="200" t="n">
        <f aca="false">SUM(AU35:AU38)</f>
        <v>0</v>
      </c>
      <c r="AV34" s="200" t="n">
        <f aca="false">SUM(AV35:AV38)</f>
        <v>0</v>
      </c>
      <c r="AW34" s="200" t="n">
        <f aca="false">SUM(AW35:AW38)</f>
        <v>0</v>
      </c>
      <c r="AX34" s="200" t="n">
        <f aca="false">SUM(AX35:AX38)</f>
        <v>0</v>
      </c>
      <c r="AY34" s="200" t="n">
        <f aca="false">SUM(AY35:AY38)</f>
        <v>0</v>
      </c>
      <c r="AZ34" s="200" t="n">
        <f aca="false">SUM(AZ35:AZ38)</f>
        <v>0</v>
      </c>
      <c r="BA34" s="200" t="n">
        <f aca="false">SUM(BA35:BA38)</f>
        <v>0</v>
      </c>
      <c r="BB34" s="200" t="n">
        <f aca="false">SUM(BB35:BB38)</f>
        <v>0</v>
      </c>
      <c r="BC34" s="200" t="n">
        <f aca="false">SUM(BC35:BC38)</f>
        <v>0</v>
      </c>
      <c r="BD34" s="220" t="n">
        <f aca="false">SUM(BD35:BD38)</f>
        <v>0</v>
      </c>
      <c r="BE34" s="202" t="n">
        <f aca="false">SUM(BF34:BI34)</f>
        <v>0</v>
      </c>
      <c r="BF34" s="203" t="n">
        <f aca="false">SUM(BJ34:BL34)</f>
        <v>0</v>
      </c>
      <c r="BG34" s="203" t="n">
        <f aca="false">SUM(BM34:BO34)</f>
        <v>0</v>
      </c>
      <c r="BH34" s="203" t="n">
        <f aca="false">SUM(BP34:BR34)</f>
        <v>0</v>
      </c>
      <c r="BI34" s="203" t="n">
        <f aca="false">SUM(BS34:BU34)</f>
        <v>0</v>
      </c>
      <c r="BJ34" s="203" t="n">
        <f aca="false">SUM(BJ35:BJ38)</f>
        <v>0</v>
      </c>
      <c r="BK34" s="203" t="n">
        <f aca="false">SUM(BK35:BK38)</f>
        <v>0</v>
      </c>
      <c r="BL34" s="203" t="n">
        <f aca="false">SUM(BL35:BL38)</f>
        <v>0</v>
      </c>
      <c r="BM34" s="203" t="n">
        <f aca="false">SUM(BM35:BM38)</f>
        <v>0</v>
      </c>
      <c r="BN34" s="203" t="n">
        <f aca="false">SUM(BN35:BN38)</f>
        <v>0</v>
      </c>
      <c r="BO34" s="203" t="n">
        <f aca="false">SUM(BO35:BO38)</f>
        <v>0</v>
      </c>
      <c r="BP34" s="203" t="n">
        <f aca="false">SUM(BP35:BP38)</f>
        <v>0</v>
      </c>
      <c r="BQ34" s="203" t="n">
        <f aca="false">SUM(BQ35:BQ38)</f>
        <v>0</v>
      </c>
      <c r="BR34" s="203" t="n">
        <f aca="false">SUM(BR35:BR38)</f>
        <v>0</v>
      </c>
      <c r="BS34" s="203" t="n">
        <f aca="false">SUM(BS35:BS38)</f>
        <v>0</v>
      </c>
      <c r="BT34" s="203" t="n">
        <f aca="false">SUM(BT35:BT38)</f>
        <v>0</v>
      </c>
      <c r="BU34" s="221" t="n">
        <f aca="false">SUM(BU35:BU38)</f>
        <v>0</v>
      </c>
      <c r="BV34" s="210" t="s">
        <v>240</v>
      </c>
      <c r="BW34" s="149" t="s">
        <v>129</v>
      </c>
    </row>
    <row r="35" s="149" customFormat="true" ht="12.75" hidden="true" customHeight="true" outlineLevel="0" collapsed="false">
      <c r="A35" s="160"/>
      <c r="B35" s="212"/>
      <c r="C35" s="212"/>
      <c r="D35" s="161"/>
      <c r="E35" s="179"/>
      <c r="F35" s="163"/>
      <c r="G35" s="216" t="str">
        <f aca="false">G34&amp;".1"</f>
        <v>4.1.1.0.2.2.1</v>
      </c>
      <c r="H35" s="238" t="s">
        <v>241</v>
      </c>
      <c r="I35" s="195"/>
      <c r="J35" s="195"/>
      <c r="K35" s="195"/>
      <c r="L35" s="195"/>
      <c r="M35" s="195"/>
      <c r="N35" s="195"/>
      <c r="O35" s="196" t="s">
        <v>228</v>
      </c>
      <c r="P35" s="234"/>
      <c r="Q35" s="234"/>
      <c r="R35" s="198" t="n">
        <f aca="false">SUM(S35:V35)</f>
        <v>0</v>
      </c>
      <c r="S35" s="234"/>
      <c r="T35" s="234"/>
      <c r="U35" s="234"/>
      <c r="V35" s="234"/>
      <c r="W35" s="198" t="n">
        <f aca="false">SUM(X35:AA35)</f>
        <v>0</v>
      </c>
      <c r="X35" s="200" t="n">
        <f aca="false">SUM(AB35:AD35)</f>
        <v>0</v>
      </c>
      <c r="Y35" s="200" t="n">
        <f aca="false">SUM(AE35:AG35)</f>
        <v>0</v>
      </c>
      <c r="Z35" s="200" t="n">
        <f aca="false">SUM(AH35:AJ35)</f>
        <v>0</v>
      </c>
      <c r="AA35" s="200" t="n">
        <f aca="false">SUM(AK35:AM35)</f>
        <v>0</v>
      </c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198" t="n">
        <f aca="false">SUM(AO35:AR35)</f>
        <v>0</v>
      </c>
      <c r="AO35" s="200" t="n">
        <f aca="false">SUM(AS35:AU35)</f>
        <v>0</v>
      </c>
      <c r="AP35" s="200" t="n">
        <f aca="false">SUM(AV35:AX35)</f>
        <v>0</v>
      </c>
      <c r="AQ35" s="200" t="n">
        <f aca="false">SUM(AY35:BA35)</f>
        <v>0</v>
      </c>
      <c r="AR35" s="200" t="n">
        <f aca="false">SUM(BB35:BD35)</f>
        <v>0</v>
      </c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5"/>
      <c r="BE35" s="202" t="n">
        <f aca="false">SUM(BF35:BI35)</f>
        <v>0</v>
      </c>
      <c r="BF35" s="203" t="n">
        <f aca="false">SUM(BJ35:BL35)</f>
        <v>0</v>
      </c>
      <c r="BG35" s="203" t="n">
        <f aca="false">SUM(BM35:BO35)</f>
        <v>0</v>
      </c>
      <c r="BH35" s="203" t="n">
        <f aca="false">SUM(BP35:BR35)</f>
        <v>0</v>
      </c>
      <c r="BI35" s="203" t="n">
        <f aca="false">SUM(BS35:BU35)</f>
        <v>0</v>
      </c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7"/>
      <c r="BV35" s="210" t="s">
        <v>242</v>
      </c>
      <c r="BW35" s="149" t="s">
        <v>129</v>
      </c>
    </row>
    <row r="36" s="149" customFormat="true" ht="12.75" hidden="true" customHeight="true" outlineLevel="0" collapsed="false">
      <c r="A36" s="160"/>
      <c r="B36" s="212"/>
      <c r="C36" s="212"/>
      <c r="D36" s="161"/>
      <c r="E36" s="179"/>
      <c r="F36" s="163"/>
      <c r="G36" s="216" t="str">
        <f aca="false">G34&amp;".2"</f>
        <v>4.1.1.0.2.2.2</v>
      </c>
      <c r="H36" s="238" t="s">
        <v>243</v>
      </c>
      <c r="I36" s="195"/>
      <c r="J36" s="195"/>
      <c r="K36" s="195"/>
      <c r="L36" s="195"/>
      <c r="M36" s="195"/>
      <c r="N36" s="195"/>
      <c r="O36" s="196" t="s">
        <v>228</v>
      </c>
      <c r="P36" s="234"/>
      <c r="Q36" s="234"/>
      <c r="R36" s="198" t="n">
        <f aca="false">SUM(S36:V36)</f>
        <v>0</v>
      </c>
      <c r="S36" s="234"/>
      <c r="T36" s="234"/>
      <c r="U36" s="234"/>
      <c r="V36" s="234"/>
      <c r="W36" s="198" t="n">
        <f aca="false">SUM(X36:AA36)</f>
        <v>0</v>
      </c>
      <c r="X36" s="200" t="n">
        <f aca="false">SUM(AB36:AD36)</f>
        <v>0</v>
      </c>
      <c r="Y36" s="200" t="n">
        <f aca="false">SUM(AE36:AG36)</f>
        <v>0</v>
      </c>
      <c r="Z36" s="200" t="n">
        <f aca="false">SUM(AH36:AJ36)</f>
        <v>0</v>
      </c>
      <c r="AA36" s="200" t="n">
        <f aca="false">SUM(AK36:AM36)</f>
        <v>0</v>
      </c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198" t="n">
        <f aca="false">SUM(AO36:AR36)</f>
        <v>0</v>
      </c>
      <c r="AO36" s="200" t="n">
        <f aca="false">SUM(AS36:AU36)</f>
        <v>0</v>
      </c>
      <c r="AP36" s="200" t="n">
        <f aca="false">SUM(AV36:AX36)</f>
        <v>0</v>
      </c>
      <c r="AQ36" s="200" t="n">
        <f aca="false">SUM(AY36:BA36)</f>
        <v>0</v>
      </c>
      <c r="AR36" s="200" t="n">
        <f aca="false">SUM(BB36:BD36)</f>
        <v>0</v>
      </c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5"/>
      <c r="BE36" s="202" t="n">
        <f aca="false">SUM(BF36:BI36)</f>
        <v>0</v>
      </c>
      <c r="BF36" s="203" t="n">
        <f aca="false">SUM(BJ36:BL36)</f>
        <v>0</v>
      </c>
      <c r="BG36" s="203" t="n">
        <f aca="false">SUM(BM36:BO36)</f>
        <v>0</v>
      </c>
      <c r="BH36" s="203" t="n">
        <f aca="false">SUM(BP36:BR36)</f>
        <v>0</v>
      </c>
      <c r="BI36" s="203" t="n">
        <f aca="false">SUM(BS36:BU36)</f>
        <v>0</v>
      </c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7"/>
      <c r="BV36" s="210" t="s">
        <v>244</v>
      </c>
      <c r="BW36" s="149" t="s">
        <v>129</v>
      </c>
    </row>
    <row r="37" s="149" customFormat="true" ht="12.75" hidden="true" customHeight="true" outlineLevel="0" collapsed="false">
      <c r="A37" s="160"/>
      <c r="B37" s="212"/>
      <c r="C37" s="212"/>
      <c r="D37" s="161"/>
      <c r="E37" s="179"/>
      <c r="F37" s="163"/>
      <c r="G37" s="216" t="str">
        <f aca="false">G34&amp;".3"</f>
        <v>4.1.1.0.2.2.3</v>
      </c>
      <c r="H37" s="238" t="s">
        <v>245</v>
      </c>
      <c r="I37" s="195"/>
      <c r="J37" s="195"/>
      <c r="K37" s="195"/>
      <c r="L37" s="195"/>
      <c r="M37" s="195"/>
      <c r="N37" s="195"/>
      <c r="O37" s="196" t="s">
        <v>228</v>
      </c>
      <c r="P37" s="234"/>
      <c r="Q37" s="234"/>
      <c r="R37" s="198" t="n">
        <f aca="false">SUM(S37:V37)</f>
        <v>0</v>
      </c>
      <c r="S37" s="234"/>
      <c r="T37" s="234"/>
      <c r="U37" s="234"/>
      <c r="V37" s="234"/>
      <c r="W37" s="198" t="n">
        <f aca="false">SUM(X37:AA37)</f>
        <v>0</v>
      </c>
      <c r="X37" s="200" t="n">
        <f aca="false">SUM(AB37:AD37)</f>
        <v>0</v>
      </c>
      <c r="Y37" s="200" t="n">
        <f aca="false">SUM(AE37:AG37)</f>
        <v>0</v>
      </c>
      <c r="Z37" s="200" t="n">
        <f aca="false">SUM(AH37:AJ37)</f>
        <v>0</v>
      </c>
      <c r="AA37" s="200" t="n">
        <f aca="false">SUM(AK37:AM37)</f>
        <v>0</v>
      </c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198" t="n">
        <f aca="false">SUM(AO37:AR37)</f>
        <v>0</v>
      </c>
      <c r="AO37" s="200" t="n">
        <f aca="false">SUM(AS37:AU37)</f>
        <v>0</v>
      </c>
      <c r="AP37" s="200" t="n">
        <f aca="false">SUM(AV37:AX37)</f>
        <v>0</v>
      </c>
      <c r="AQ37" s="200" t="n">
        <f aca="false">SUM(AY37:BA37)</f>
        <v>0</v>
      </c>
      <c r="AR37" s="200" t="n">
        <f aca="false">SUM(BB37:BD37)</f>
        <v>0</v>
      </c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5"/>
      <c r="BE37" s="202" t="n">
        <f aca="false">SUM(BF37:BI37)</f>
        <v>0</v>
      </c>
      <c r="BF37" s="203" t="n">
        <f aca="false">SUM(BJ37:BL37)</f>
        <v>0</v>
      </c>
      <c r="BG37" s="203" t="n">
        <f aca="false">SUM(BM37:BO37)</f>
        <v>0</v>
      </c>
      <c r="BH37" s="203" t="n">
        <f aca="false">SUM(BP37:BR37)</f>
        <v>0</v>
      </c>
      <c r="BI37" s="203" t="n">
        <f aca="false">SUM(BS37:BU37)</f>
        <v>0</v>
      </c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7"/>
      <c r="BV37" s="210" t="s">
        <v>246</v>
      </c>
      <c r="BW37" s="149" t="s">
        <v>129</v>
      </c>
    </row>
    <row r="38" s="149" customFormat="true" ht="12.75" hidden="true" customHeight="true" outlineLevel="0" collapsed="false">
      <c r="A38" s="160"/>
      <c r="B38" s="212"/>
      <c r="C38" s="212"/>
      <c r="D38" s="161"/>
      <c r="E38" s="179"/>
      <c r="F38" s="163"/>
      <c r="G38" s="216" t="str">
        <f aca="false">G34&amp;".4"</f>
        <v>4.1.1.0.2.2.4</v>
      </c>
      <c r="H38" s="238" t="s">
        <v>247</v>
      </c>
      <c r="I38" s="195"/>
      <c r="J38" s="195"/>
      <c r="K38" s="195"/>
      <c r="L38" s="195"/>
      <c r="M38" s="195"/>
      <c r="N38" s="195"/>
      <c r="O38" s="196" t="s">
        <v>228</v>
      </c>
      <c r="P38" s="234"/>
      <c r="Q38" s="234"/>
      <c r="R38" s="198" t="n">
        <f aca="false">SUM(S38:V38)</f>
        <v>0</v>
      </c>
      <c r="S38" s="234"/>
      <c r="T38" s="234"/>
      <c r="U38" s="234"/>
      <c r="V38" s="234"/>
      <c r="W38" s="198" t="n">
        <f aca="false">SUM(X38:AA38)</f>
        <v>0</v>
      </c>
      <c r="X38" s="200" t="n">
        <f aca="false">SUM(AB38:AD38)</f>
        <v>0</v>
      </c>
      <c r="Y38" s="200" t="n">
        <f aca="false">SUM(AE38:AG38)</f>
        <v>0</v>
      </c>
      <c r="Z38" s="200" t="n">
        <f aca="false">SUM(AH38:AJ38)</f>
        <v>0</v>
      </c>
      <c r="AA38" s="200" t="n">
        <f aca="false">SUM(AK38:AM38)</f>
        <v>0</v>
      </c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198" t="n">
        <f aca="false">SUM(AO38:AR38)</f>
        <v>0</v>
      </c>
      <c r="AO38" s="200" t="n">
        <f aca="false">SUM(AS38:AU38)</f>
        <v>0</v>
      </c>
      <c r="AP38" s="200" t="n">
        <f aca="false">SUM(AV38:AX38)</f>
        <v>0</v>
      </c>
      <c r="AQ38" s="200" t="n">
        <f aca="false">SUM(AY38:BA38)</f>
        <v>0</v>
      </c>
      <c r="AR38" s="200" t="n">
        <f aca="false">SUM(BB38:BD38)</f>
        <v>0</v>
      </c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5"/>
      <c r="BE38" s="202" t="n">
        <f aca="false">SUM(BF38:BI38)</f>
        <v>0</v>
      </c>
      <c r="BF38" s="203" t="n">
        <f aca="false">SUM(BJ38:BL38)</f>
        <v>0</v>
      </c>
      <c r="BG38" s="203" t="n">
        <f aca="false">SUM(BM38:BO38)</f>
        <v>0</v>
      </c>
      <c r="BH38" s="203" t="n">
        <f aca="false">SUM(BP38:BR38)</f>
        <v>0</v>
      </c>
      <c r="BI38" s="203" t="n">
        <f aca="false">SUM(BS38:BU38)</f>
        <v>0</v>
      </c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7"/>
      <c r="BV38" s="210" t="s">
        <v>248</v>
      </c>
      <c r="BW38" s="149" t="s">
        <v>129</v>
      </c>
    </row>
    <row r="39" s="149" customFormat="true" ht="21" hidden="true" customHeight="true" outlineLevel="0" collapsed="false">
      <c r="A39" s="160"/>
      <c r="B39" s="160"/>
      <c r="C39" s="160"/>
      <c r="D39" s="161"/>
      <c r="E39" s="174" t="s">
        <v>139</v>
      </c>
      <c r="F39" s="163"/>
      <c r="G39" s="230" t="s">
        <v>252</v>
      </c>
      <c r="H39" s="239" t="s">
        <v>253</v>
      </c>
      <c r="I39" s="195"/>
      <c r="J39" s="195"/>
      <c r="K39" s="195"/>
      <c r="L39" s="195"/>
      <c r="M39" s="195"/>
      <c r="N39" s="195"/>
      <c r="O39" s="196" t="s">
        <v>228</v>
      </c>
      <c r="P39" s="200" t="n">
        <f aca="false">P40+P41</f>
        <v>0</v>
      </c>
      <c r="Q39" s="200" t="n">
        <f aca="false">Q40+Q41</f>
        <v>0</v>
      </c>
      <c r="R39" s="198" t="n">
        <f aca="false">SUM(S39:V39)</f>
        <v>0</v>
      </c>
      <c r="S39" s="200" t="n">
        <f aca="false">S40+S41</f>
        <v>0</v>
      </c>
      <c r="T39" s="200" t="n">
        <f aca="false">T40+T41</f>
        <v>0</v>
      </c>
      <c r="U39" s="200" t="n">
        <f aca="false">U40+U41</f>
        <v>0</v>
      </c>
      <c r="V39" s="200" t="n">
        <f aca="false">V40+V41</f>
        <v>0</v>
      </c>
      <c r="W39" s="198" t="n">
        <f aca="false">SUM(X39:AA39)</f>
        <v>0</v>
      </c>
      <c r="X39" s="200" t="n">
        <f aca="false">SUM(AB39:AD39)</f>
        <v>0</v>
      </c>
      <c r="Y39" s="200" t="n">
        <f aca="false">SUM(AE39:AG39)</f>
        <v>0</v>
      </c>
      <c r="Z39" s="200" t="n">
        <f aca="false">SUM(AH39:AJ39)</f>
        <v>0</v>
      </c>
      <c r="AA39" s="200" t="n">
        <f aca="false">SUM(AK39:AM39)</f>
        <v>0</v>
      </c>
      <c r="AB39" s="200" t="n">
        <f aca="false">AB40+AB41</f>
        <v>0</v>
      </c>
      <c r="AC39" s="200" t="n">
        <f aca="false">AC40+AC41</f>
        <v>0</v>
      </c>
      <c r="AD39" s="200" t="n">
        <f aca="false">AD40+AD41</f>
        <v>0</v>
      </c>
      <c r="AE39" s="200" t="n">
        <f aca="false">AE40+AE41</f>
        <v>0</v>
      </c>
      <c r="AF39" s="200" t="n">
        <f aca="false">AF40+AF41</f>
        <v>0</v>
      </c>
      <c r="AG39" s="200" t="n">
        <f aca="false">AG40+AG41</f>
        <v>0</v>
      </c>
      <c r="AH39" s="200" t="n">
        <f aca="false">AH40+AH41</f>
        <v>0</v>
      </c>
      <c r="AI39" s="200" t="n">
        <f aca="false">AI40+AI41</f>
        <v>0</v>
      </c>
      <c r="AJ39" s="200" t="n">
        <f aca="false">AJ40+AJ41</f>
        <v>0</v>
      </c>
      <c r="AK39" s="200" t="n">
        <f aca="false">AK40+AK41</f>
        <v>0</v>
      </c>
      <c r="AL39" s="200" t="n">
        <f aca="false">AL40+AL41</f>
        <v>0</v>
      </c>
      <c r="AM39" s="200" t="n">
        <f aca="false">AM40+AM41</f>
        <v>0</v>
      </c>
      <c r="AN39" s="198" t="n">
        <f aca="false">SUM(AO39:AR39)</f>
        <v>0</v>
      </c>
      <c r="AO39" s="200" t="n">
        <f aca="false">SUM(AS39:AU39)</f>
        <v>0</v>
      </c>
      <c r="AP39" s="200" t="n">
        <f aca="false">SUM(AV39:AX39)</f>
        <v>0</v>
      </c>
      <c r="AQ39" s="200" t="n">
        <f aca="false">SUM(AY39:BA39)</f>
        <v>0</v>
      </c>
      <c r="AR39" s="200" t="n">
        <f aca="false">SUM(BB39:BD39)</f>
        <v>0</v>
      </c>
      <c r="AS39" s="200" t="n">
        <f aca="false">AS40+AS41</f>
        <v>0</v>
      </c>
      <c r="AT39" s="200" t="n">
        <f aca="false">AT40+AT41</f>
        <v>0</v>
      </c>
      <c r="AU39" s="200" t="n">
        <f aca="false">AU40+AU41</f>
        <v>0</v>
      </c>
      <c r="AV39" s="200" t="n">
        <f aca="false">AV40+AV41</f>
        <v>0</v>
      </c>
      <c r="AW39" s="200" t="n">
        <f aca="false">AW40+AW41</f>
        <v>0</v>
      </c>
      <c r="AX39" s="200" t="n">
        <f aca="false">AX40+AX41</f>
        <v>0</v>
      </c>
      <c r="AY39" s="200" t="n">
        <f aca="false">AY40+AY41</f>
        <v>0</v>
      </c>
      <c r="AZ39" s="200" t="n">
        <f aca="false">AZ40+AZ41</f>
        <v>0</v>
      </c>
      <c r="BA39" s="200" t="n">
        <f aca="false">BA40+BA41</f>
        <v>0</v>
      </c>
      <c r="BB39" s="200" t="n">
        <f aca="false">BB40+BB41</f>
        <v>0</v>
      </c>
      <c r="BC39" s="200" t="n">
        <f aca="false">BC40+BC41</f>
        <v>0</v>
      </c>
      <c r="BD39" s="220" t="n">
        <f aca="false">BD40+BD41</f>
        <v>0</v>
      </c>
      <c r="BE39" s="202" t="n">
        <f aca="false">SUM(BF39:BI39)</f>
        <v>0</v>
      </c>
      <c r="BF39" s="203" t="n">
        <f aca="false">SUM(BJ39:BL39)</f>
        <v>0</v>
      </c>
      <c r="BG39" s="203" t="n">
        <f aca="false">SUM(BM39:BO39)</f>
        <v>0</v>
      </c>
      <c r="BH39" s="203" t="n">
        <f aca="false">SUM(BP39:BR39)</f>
        <v>0</v>
      </c>
      <c r="BI39" s="203" t="n">
        <f aca="false">SUM(BS39:BU39)</f>
        <v>0</v>
      </c>
      <c r="BJ39" s="203" t="n">
        <f aca="false">BJ40+BJ41</f>
        <v>0</v>
      </c>
      <c r="BK39" s="203" t="n">
        <f aca="false">BK40+BK41</f>
        <v>0</v>
      </c>
      <c r="BL39" s="203" t="n">
        <f aca="false">BL40+BL41</f>
        <v>0</v>
      </c>
      <c r="BM39" s="203" t="n">
        <f aca="false">BM40+BM41</f>
        <v>0</v>
      </c>
      <c r="BN39" s="203" t="n">
        <f aca="false">BN40+BN41</f>
        <v>0</v>
      </c>
      <c r="BO39" s="203" t="n">
        <f aca="false">BO40+BO41</f>
        <v>0</v>
      </c>
      <c r="BP39" s="203" t="n">
        <f aca="false">BP40+BP41</f>
        <v>0</v>
      </c>
      <c r="BQ39" s="203" t="n">
        <f aca="false">BQ40+BQ41</f>
        <v>0</v>
      </c>
      <c r="BR39" s="203" t="n">
        <f aca="false">BR40+BR41</f>
        <v>0</v>
      </c>
      <c r="BS39" s="203" t="n">
        <f aca="false">BS40+BS41</f>
        <v>0</v>
      </c>
      <c r="BT39" s="203" t="n">
        <f aca="false">BT40+BT41</f>
        <v>0</v>
      </c>
      <c r="BU39" s="221" t="n">
        <f aca="false">BU40+BU41</f>
        <v>0</v>
      </c>
      <c r="BV39" s="210"/>
      <c r="BW39" s="149" t="s">
        <v>129</v>
      </c>
    </row>
    <row r="40" s="219" customFormat="true" ht="12.75" hidden="true" customHeight="true" outlineLevel="0" collapsed="false">
      <c r="A40" s="211"/>
      <c r="B40" s="212"/>
      <c r="C40" s="211"/>
      <c r="D40" s="213"/>
      <c r="E40" s="214"/>
      <c r="F40" s="215"/>
      <c r="G40" s="216" t="str">
        <f aca="false">G39&amp;".0.1"</f>
        <v>4.1.2.0.1</v>
      </c>
      <c r="H40" s="232" t="s">
        <v>233</v>
      </c>
      <c r="I40" s="195"/>
      <c r="J40" s="195"/>
      <c r="K40" s="195"/>
      <c r="L40" s="195"/>
      <c r="M40" s="195"/>
      <c r="N40" s="195"/>
      <c r="O40" s="218" t="s">
        <v>228</v>
      </c>
      <c r="P40" s="199"/>
      <c r="Q40" s="199"/>
      <c r="R40" s="198" t="n">
        <f aca="false">SUM(S40:V40)</f>
        <v>0</v>
      </c>
      <c r="S40" s="199"/>
      <c r="T40" s="199"/>
      <c r="U40" s="199"/>
      <c r="V40" s="199"/>
      <c r="W40" s="198" t="n">
        <f aca="false">SUM(X40:AA40)</f>
        <v>0</v>
      </c>
      <c r="X40" s="200" t="n">
        <f aca="false">SUM(AB40:AD40)</f>
        <v>0</v>
      </c>
      <c r="Y40" s="200" t="n">
        <f aca="false">SUM(AE40:AG40)</f>
        <v>0</v>
      </c>
      <c r="Z40" s="200" t="n">
        <f aca="false">SUM(AH40:AJ40)</f>
        <v>0</v>
      </c>
      <c r="AA40" s="200" t="n">
        <f aca="false">SUM(AK40:AM40)</f>
        <v>0</v>
      </c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8" t="n">
        <f aca="false">SUM(AO40:AR40)</f>
        <v>0</v>
      </c>
      <c r="AO40" s="200" t="n">
        <f aca="false">SUM(AS40:AU40)</f>
        <v>0</v>
      </c>
      <c r="AP40" s="200" t="n">
        <f aca="false">SUM(AV40:AX40)</f>
        <v>0</v>
      </c>
      <c r="AQ40" s="200" t="n">
        <f aca="false">SUM(AY40:BA40)</f>
        <v>0</v>
      </c>
      <c r="AR40" s="200" t="n">
        <f aca="false">SUM(BB40:BD40)</f>
        <v>0</v>
      </c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201"/>
      <c r="BE40" s="202" t="n">
        <f aca="false">SUM(BF40:BI40)</f>
        <v>0</v>
      </c>
      <c r="BF40" s="203" t="n">
        <f aca="false">SUM(BJ40:BL40)</f>
        <v>0</v>
      </c>
      <c r="BG40" s="203" t="n">
        <f aca="false">SUM(BM40:BO40)</f>
        <v>0</v>
      </c>
      <c r="BH40" s="203" t="n">
        <f aca="false">SUM(BP40:BR40)</f>
        <v>0</v>
      </c>
      <c r="BI40" s="203" t="n">
        <f aca="false">SUM(BS40:BU40)</f>
        <v>0</v>
      </c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5"/>
      <c r="BV40" s="210" t="s">
        <v>234</v>
      </c>
      <c r="BW40" s="149" t="s">
        <v>129</v>
      </c>
    </row>
    <row r="41" s="219" customFormat="true" ht="12.75" hidden="true" customHeight="true" outlineLevel="0" collapsed="false">
      <c r="A41" s="211"/>
      <c r="B41" s="212"/>
      <c r="C41" s="211"/>
      <c r="D41" s="213"/>
      <c r="E41" s="214"/>
      <c r="F41" s="215"/>
      <c r="G41" s="216" t="str">
        <f aca="false">G39&amp;".0.2"</f>
        <v>4.1.2.0.2</v>
      </c>
      <c r="H41" s="232" t="s">
        <v>235</v>
      </c>
      <c r="I41" s="195"/>
      <c r="J41" s="195"/>
      <c r="K41" s="195"/>
      <c r="L41" s="195"/>
      <c r="M41" s="195"/>
      <c r="N41" s="195"/>
      <c r="O41" s="218" t="s">
        <v>228</v>
      </c>
      <c r="P41" s="200" t="n">
        <f aca="false">SUM(P42:P43)</f>
        <v>0</v>
      </c>
      <c r="Q41" s="200" t="n">
        <f aca="false">SUM(Q42:Q43)</f>
        <v>0</v>
      </c>
      <c r="R41" s="198" t="n">
        <f aca="false">SUM(S41:V41)</f>
        <v>0</v>
      </c>
      <c r="S41" s="200" t="n">
        <f aca="false">SUM(S42:S43)</f>
        <v>0</v>
      </c>
      <c r="T41" s="200" t="n">
        <f aca="false">SUM(T42:T43)</f>
        <v>0</v>
      </c>
      <c r="U41" s="200" t="n">
        <f aca="false">SUM(U42:U43)</f>
        <v>0</v>
      </c>
      <c r="V41" s="200" t="n">
        <f aca="false">SUM(V42:V43)</f>
        <v>0</v>
      </c>
      <c r="W41" s="198" t="n">
        <f aca="false">SUM(X41:AA41)</f>
        <v>0</v>
      </c>
      <c r="X41" s="200" t="n">
        <f aca="false">SUM(AB41:AD41)</f>
        <v>0</v>
      </c>
      <c r="Y41" s="200" t="n">
        <f aca="false">SUM(AE41:AG41)</f>
        <v>0</v>
      </c>
      <c r="Z41" s="200" t="n">
        <f aca="false">SUM(AH41:AJ41)</f>
        <v>0</v>
      </c>
      <c r="AA41" s="200" t="n">
        <f aca="false">SUM(AK41:AM41)</f>
        <v>0</v>
      </c>
      <c r="AB41" s="200" t="n">
        <f aca="false">SUM(AB42:AB43)</f>
        <v>0</v>
      </c>
      <c r="AC41" s="200" t="n">
        <f aca="false">SUM(AC42:AC43)</f>
        <v>0</v>
      </c>
      <c r="AD41" s="200" t="n">
        <f aca="false">SUM(AD42:AD43)</f>
        <v>0</v>
      </c>
      <c r="AE41" s="200" t="n">
        <f aca="false">SUM(AE42:AE43)</f>
        <v>0</v>
      </c>
      <c r="AF41" s="200" t="n">
        <f aca="false">SUM(AF42:AF43)</f>
        <v>0</v>
      </c>
      <c r="AG41" s="200" t="n">
        <f aca="false">SUM(AG42:AG43)</f>
        <v>0</v>
      </c>
      <c r="AH41" s="200" t="n">
        <f aca="false">SUM(AH42:AH43)</f>
        <v>0</v>
      </c>
      <c r="AI41" s="200" t="n">
        <f aca="false">SUM(AI42:AI43)</f>
        <v>0</v>
      </c>
      <c r="AJ41" s="200" t="n">
        <f aca="false">SUM(AJ42:AJ43)</f>
        <v>0</v>
      </c>
      <c r="AK41" s="200" t="n">
        <f aca="false">SUM(AK42:AK43)</f>
        <v>0</v>
      </c>
      <c r="AL41" s="200" t="n">
        <f aca="false">SUM(AL42:AL43)</f>
        <v>0</v>
      </c>
      <c r="AM41" s="200" t="n">
        <f aca="false">SUM(AM42:AM43)</f>
        <v>0</v>
      </c>
      <c r="AN41" s="198" t="n">
        <f aca="false">SUM(AO41:AR41)</f>
        <v>0</v>
      </c>
      <c r="AO41" s="200" t="n">
        <f aca="false">SUM(AS41:AU41)</f>
        <v>0</v>
      </c>
      <c r="AP41" s="200" t="n">
        <f aca="false">SUM(AV41:AX41)</f>
        <v>0</v>
      </c>
      <c r="AQ41" s="200" t="n">
        <f aca="false">SUM(AY41:BA41)</f>
        <v>0</v>
      </c>
      <c r="AR41" s="200" t="n">
        <f aca="false">SUM(BB41:BD41)</f>
        <v>0</v>
      </c>
      <c r="AS41" s="200" t="n">
        <f aca="false">SUM(AS42:AS43)</f>
        <v>0</v>
      </c>
      <c r="AT41" s="200" t="n">
        <f aca="false">SUM(AT42:AT43)</f>
        <v>0</v>
      </c>
      <c r="AU41" s="200" t="n">
        <f aca="false">SUM(AU42:AU43)</f>
        <v>0</v>
      </c>
      <c r="AV41" s="200" t="n">
        <f aca="false">SUM(AV42:AV43)</f>
        <v>0</v>
      </c>
      <c r="AW41" s="200" t="n">
        <f aca="false">SUM(AW42:AW43)</f>
        <v>0</v>
      </c>
      <c r="AX41" s="200" t="n">
        <f aca="false">SUM(AX42:AX43)</f>
        <v>0</v>
      </c>
      <c r="AY41" s="200" t="n">
        <f aca="false">SUM(AY42:AY43)</f>
        <v>0</v>
      </c>
      <c r="AZ41" s="200" t="n">
        <f aca="false">SUM(AZ42:AZ43)</f>
        <v>0</v>
      </c>
      <c r="BA41" s="200" t="n">
        <f aca="false">SUM(BA42:BA43)</f>
        <v>0</v>
      </c>
      <c r="BB41" s="200" t="n">
        <f aca="false">SUM(BB42:BB43)</f>
        <v>0</v>
      </c>
      <c r="BC41" s="200" t="n">
        <f aca="false">SUM(BC42:BC43)</f>
        <v>0</v>
      </c>
      <c r="BD41" s="220" t="n">
        <f aca="false">SUM(BD42:BD43)</f>
        <v>0</v>
      </c>
      <c r="BE41" s="202" t="n">
        <f aca="false">SUM(BF41:BI41)</f>
        <v>0</v>
      </c>
      <c r="BF41" s="203" t="n">
        <f aca="false">SUM(BJ41:BL41)</f>
        <v>0</v>
      </c>
      <c r="BG41" s="203" t="n">
        <f aca="false">SUM(BM41:BO41)</f>
        <v>0</v>
      </c>
      <c r="BH41" s="203" t="n">
        <f aca="false">SUM(BP41:BR41)</f>
        <v>0</v>
      </c>
      <c r="BI41" s="203" t="n">
        <f aca="false">SUM(BS41:BU41)</f>
        <v>0</v>
      </c>
      <c r="BJ41" s="203" t="n">
        <f aca="false">SUM(BJ42:BJ43)</f>
        <v>0</v>
      </c>
      <c r="BK41" s="203" t="n">
        <f aca="false">SUM(BK42:BK43)</f>
        <v>0</v>
      </c>
      <c r="BL41" s="203" t="n">
        <f aca="false">SUM(BL42:BL43)</f>
        <v>0</v>
      </c>
      <c r="BM41" s="203" t="n">
        <f aca="false">SUM(BM42:BM43)</f>
        <v>0</v>
      </c>
      <c r="BN41" s="203" t="n">
        <f aca="false">SUM(BN42:BN43)</f>
        <v>0</v>
      </c>
      <c r="BO41" s="203" t="n">
        <f aca="false">SUM(BO42:BO43)</f>
        <v>0</v>
      </c>
      <c r="BP41" s="203" t="n">
        <f aca="false">SUM(BP42:BP43)</f>
        <v>0</v>
      </c>
      <c r="BQ41" s="203" t="n">
        <f aca="false">SUM(BQ42:BQ43)</f>
        <v>0</v>
      </c>
      <c r="BR41" s="203" t="n">
        <f aca="false">SUM(BR42:BR43)</f>
        <v>0</v>
      </c>
      <c r="BS41" s="203" t="n">
        <f aca="false">SUM(BS42:BS43)</f>
        <v>0</v>
      </c>
      <c r="BT41" s="203" t="n">
        <f aca="false">SUM(BT42:BT43)</f>
        <v>0</v>
      </c>
      <c r="BU41" s="221" t="n">
        <f aca="false">SUM(BU42:BU43)</f>
        <v>0</v>
      </c>
      <c r="BV41" s="210" t="s">
        <v>236</v>
      </c>
      <c r="BW41" s="149" t="s">
        <v>129</v>
      </c>
    </row>
    <row r="42" s="149" customFormat="true" ht="12.75" hidden="true" customHeight="true" outlineLevel="0" collapsed="false">
      <c r="A42" s="160"/>
      <c r="B42" s="212"/>
      <c r="C42" s="160"/>
      <c r="D42" s="161"/>
      <c r="E42" s="179"/>
      <c r="F42" s="163"/>
      <c r="G42" s="216" t="str">
        <f aca="false">G41&amp;".1"</f>
        <v>4.1.2.0.2.1</v>
      </c>
      <c r="H42" s="233" t="s">
        <v>237</v>
      </c>
      <c r="I42" s="195"/>
      <c r="J42" s="195"/>
      <c r="K42" s="195"/>
      <c r="L42" s="195"/>
      <c r="M42" s="195"/>
      <c r="N42" s="195"/>
      <c r="O42" s="196" t="s">
        <v>228</v>
      </c>
      <c r="P42" s="234"/>
      <c r="Q42" s="234"/>
      <c r="R42" s="198" t="n">
        <f aca="false">SUM(S42:V42)</f>
        <v>0</v>
      </c>
      <c r="S42" s="234"/>
      <c r="T42" s="234"/>
      <c r="U42" s="234"/>
      <c r="V42" s="234"/>
      <c r="W42" s="198" t="n">
        <f aca="false">SUM(X42:AA42)</f>
        <v>0</v>
      </c>
      <c r="X42" s="200" t="n">
        <f aca="false">SUM(AB42:AD42)</f>
        <v>0</v>
      </c>
      <c r="Y42" s="200" t="n">
        <f aca="false">SUM(AE42:AG42)</f>
        <v>0</v>
      </c>
      <c r="Z42" s="200" t="n">
        <f aca="false">SUM(AH42:AJ42)</f>
        <v>0</v>
      </c>
      <c r="AA42" s="200" t="n">
        <f aca="false">SUM(AK42:AM42)</f>
        <v>0</v>
      </c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198" t="n">
        <f aca="false">SUM(AO42:AR42)</f>
        <v>0</v>
      </c>
      <c r="AO42" s="200" t="n">
        <f aca="false">SUM(AS42:AU42)</f>
        <v>0</v>
      </c>
      <c r="AP42" s="200" t="n">
        <f aca="false">SUM(AV42:AX42)</f>
        <v>0</v>
      </c>
      <c r="AQ42" s="200" t="n">
        <f aca="false">SUM(AY42:BA42)</f>
        <v>0</v>
      </c>
      <c r="AR42" s="200" t="n">
        <f aca="false">SUM(BB42:BD42)</f>
        <v>0</v>
      </c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5"/>
      <c r="BE42" s="202" t="n">
        <f aca="false">SUM(BF42:BI42)</f>
        <v>0</v>
      </c>
      <c r="BF42" s="203" t="n">
        <f aca="false">SUM(BJ42:BL42)</f>
        <v>0</v>
      </c>
      <c r="BG42" s="203" t="n">
        <f aca="false">SUM(BM42:BO42)</f>
        <v>0</v>
      </c>
      <c r="BH42" s="203" t="n">
        <f aca="false">SUM(BP42:BR42)</f>
        <v>0</v>
      </c>
      <c r="BI42" s="203" t="n">
        <f aca="false">SUM(BS42:BU42)</f>
        <v>0</v>
      </c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7"/>
      <c r="BV42" s="210" t="s">
        <v>238</v>
      </c>
      <c r="BW42" s="149" t="s">
        <v>129</v>
      </c>
    </row>
    <row r="43" s="219" customFormat="true" ht="12.75" hidden="true" customHeight="true" outlineLevel="0" collapsed="false">
      <c r="A43" s="211"/>
      <c r="B43" s="212"/>
      <c r="C43" s="211"/>
      <c r="D43" s="213"/>
      <c r="E43" s="214"/>
      <c r="F43" s="215"/>
      <c r="G43" s="216" t="str">
        <f aca="false">G41&amp;".2"</f>
        <v>4.1.2.0.2.2</v>
      </c>
      <c r="H43" s="233" t="s">
        <v>239</v>
      </c>
      <c r="I43" s="195"/>
      <c r="J43" s="195"/>
      <c r="K43" s="195"/>
      <c r="L43" s="195"/>
      <c r="M43" s="195"/>
      <c r="N43" s="195"/>
      <c r="O43" s="218" t="s">
        <v>228</v>
      </c>
      <c r="P43" s="200" t="n">
        <f aca="false">SUM(P44:P47)</f>
        <v>0</v>
      </c>
      <c r="Q43" s="200" t="n">
        <f aca="false">SUM(Q44:Q47)</f>
        <v>0</v>
      </c>
      <c r="R43" s="198" t="n">
        <f aca="false">SUM(S43:V43)</f>
        <v>0</v>
      </c>
      <c r="S43" s="200" t="n">
        <f aca="false">SUM(S44:S47)</f>
        <v>0</v>
      </c>
      <c r="T43" s="200" t="n">
        <f aca="false">SUM(T44:T47)</f>
        <v>0</v>
      </c>
      <c r="U43" s="200" t="n">
        <f aca="false">SUM(U44:U47)</f>
        <v>0</v>
      </c>
      <c r="V43" s="200" t="n">
        <f aca="false">SUM(V44:V47)</f>
        <v>0</v>
      </c>
      <c r="W43" s="198" t="n">
        <f aca="false">SUM(X43:AA43)</f>
        <v>0</v>
      </c>
      <c r="X43" s="200" t="n">
        <f aca="false">SUM(AB43:AD43)</f>
        <v>0</v>
      </c>
      <c r="Y43" s="200" t="n">
        <f aca="false">SUM(AE43:AG43)</f>
        <v>0</v>
      </c>
      <c r="Z43" s="200" t="n">
        <f aca="false">SUM(AH43:AJ43)</f>
        <v>0</v>
      </c>
      <c r="AA43" s="200" t="n">
        <f aca="false">SUM(AK43:AM43)</f>
        <v>0</v>
      </c>
      <c r="AB43" s="200" t="n">
        <f aca="false">SUM(AB44:AB47)</f>
        <v>0</v>
      </c>
      <c r="AC43" s="200" t="n">
        <f aca="false">SUM(AC44:AC47)</f>
        <v>0</v>
      </c>
      <c r="AD43" s="200" t="n">
        <f aca="false">SUM(AD44:AD47)</f>
        <v>0</v>
      </c>
      <c r="AE43" s="200" t="n">
        <f aca="false">SUM(AE44:AE47)</f>
        <v>0</v>
      </c>
      <c r="AF43" s="200" t="n">
        <f aca="false">SUM(AF44:AF47)</f>
        <v>0</v>
      </c>
      <c r="AG43" s="200" t="n">
        <f aca="false">SUM(AG44:AG47)</f>
        <v>0</v>
      </c>
      <c r="AH43" s="200" t="n">
        <f aca="false">SUM(AH44:AH47)</f>
        <v>0</v>
      </c>
      <c r="AI43" s="200" t="n">
        <f aca="false">SUM(AI44:AI47)</f>
        <v>0</v>
      </c>
      <c r="AJ43" s="200" t="n">
        <f aca="false">SUM(AJ44:AJ47)</f>
        <v>0</v>
      </c>
      <c r="AK43" s="200" t="n">
        <f aca="false">SUM(AK44:AK47)</f>
        <v>0</v>
      </c>
      <c r="AL43" s="200" t="n">
        <f aca="false">SUM(AL44:AL47)</f>
        <v>0</v>
      </c>
      <c r="AM43" s="200" t="n">
        <f aca="false">SUM(AM44:AM47)</f>
        <v>0</v>
      </c>
      <c r="AN43" s="198" t="n">
        <f aca="false">SUM(AO43:AR43)</f>
        <v>0</v>
      </c>
      <c r="AO43" s="200" t="n">
        <f aca="false">SUM(AS43:AU43)</f>
        <v>0</v>
      </c>
      <c r="AP43" s="200" t="n">
        <f aca="false">SUM(AV43:AX43)</f>
        <v>0</v>
      </c>
      <c r="AQ43" s="200" t="n">
        <f aca="false">SUM(AY43:BA43)</f>
        <v>0</v>
      </c>
      <c r="AR43" s="200" t="n">
        <f aca="false">SUM(BB43:BD43)</f>
        <v>0</v>
      </c>
      <c r="AS43" s="200" t="n">
        <f aca="false">SUM(AS44:AS47)</f>
        <v>0</v>
      </c>
      <c r="AT43" s="200" t="n">
        <f aca="false">SUM(AT44:AT47)</f>
        <v>0</v>
      </c>
      <c r="AU43" s="200" t="n">
        <f aca="false">SUM(AU44:AU47)</f>
        <v>0</v>
      </c>
      <c r="AV43" s="200" t="n">
        <f aca="false">SUM(AV44:AV47)</f>
        <v>0</v>
      </c>
      <c r="AW43" s="200" t="n">
        <f aca="false">SUM(AW44:AW47)</f>
        <v>0</v>
      </c>
      <c r="AX43" s="200" t="n">
        <f aca="false">SUM(AX44:AX47)</f>
        <v>0</v>
      </c>
      <c r="AY43" s="200" t="n">
        <f aca="false">SUM(AY44:AY47)</f>
        <v>0</v>
      </c>
      <c r="AZ43" s="200" t="n">
        <f aca="false">SUM(AZ44:AZ47)</f>
        <v>0</v>
      </c>
      <c r="BA43" s="200" t="n">
        <f aca="false">SUM(BA44:BA47)</f>
        <v>0</v>
      </c>
      <c r="BB43" s="200" t="n">
        <f aca="false">SUM(BB44:BB47)</f>
        <v>0</v>
      </c>
      <c r="BC43" s="200" t="n">
        <f aca="false">SUM(BC44:BC47)</f>
        <v>0</v>
      </c>
      <c r="BD43" s="220" t="n">
        <f aca="false">SUM(BD44:BD47)</f>
        <v>0</v>
      </c>
      <c r="BE43" s="202" t="n">
        <f aca="false">SUM(BF43:BI43)</f>
        <v>0</v>
      </c>
      <c r="BF43" s="203" t="n">
        <f aca="false">SUM(BJ43:BL43)</f>
        <v>0</v>
      </c>
      <c r="BG43" s="203" t="n">
        <f aca="false">SUM(BM43:BO43)</f>
        <v>0</v>
      </c>
      <c r="BH43" s="203" t="n">
        <f aca="false">SUM(BP43:BR43)</f>
        <v>0</v>
      </c>
      <c r="BI43" s="203" t="n">
        <f aca="false">SUM(BS43:BU43)</f>
        <v>0</v>
      </c>
      <c r="BJ43" s="203" t="n">
        <f aca="false">SUM(BJ44:BJ47)</f>
        <v>0</v>
      </c>
      <c r="BK43" s="203" t="n">
        <f aca="false">SUM(BK44:BK47)</f>
        <v>0</v>
      </c>
      <c r="BL43" s="203" t="n">
        <f aca="false">SUM(BL44:BL47)</f>
        <v>0</v>
      </c>
      <c r="BM43" s="203" t="n">
        <f aca="false">SUM(BM44:BM47)</f>
        <v>0</v>
      </c>
      <c r="BN43" s="203" t="n">
        <f aca="false">SUM(BN44:BN47)</f>
        <v>0</v>
      </c>
      <c r="BO43" s="203" t="n">
        <f aca="false">SUM(BO44:BO47)</f>
        <v>0</v>
      </c>
      <c r="BP43" s="203" t="n">
        <f aca="false">SUM(BP44:BP47)</f>
        <v>0</v>
      </c>
      <c r="BQ43" s="203" t="n">
        <f aca="false">SUM(BQ44:BQ47)</f>
        <v>0</v>
      </c>
      <c r="BR43" s="203" t="n">
        <f aca="false">SUM(BR44:BR47)</f>
        <v>0</v>
      </c>
      <c r="BS43" s="203" t="n">
        <f aca="false">SUM(BS44:BS47)</f>
        <v>0</v>
      </c>
      <c r="BT43" s="203" t="n">
        <f aca="false">SUM(BT44:BT47)</f>
        <v>0</v>
      </c>
      <c r="BU43" s="221" t="n">
        <f aca="false">SUM(BU44:BU47)</f>
        <v>0</v>
      </c>
      <c r="BV43" s="210" t="s">
        <v>240</v>
      </c>
      <c r="BW43" s="149" t="s">
        <v>129</v>
      </c>
    </row>
    <row r="44" s="149" customFormat="true" ht="12.75" hidden="true" customHeight="true" outlineLevel="0" collapsed="false">
      <c r="A44" s="160"/>
      <c r="B44" s="212"/>
      <c r="C44" s="160"/>
      <c r="D44" s="161"/>
      <c r="E44" s="179"/>
      <c r="F44" s="163"/>
      <c r="G44" s="216" t="str">
        <f aca="false">G43&amp;".1"</f>
        <v>4.1.2.0.2.2.1</v>
      </c>
      <c r="H44" s="238" t="s">
        <v>241</v>
      </c>
      <c r="I44" s="195"/>
      <c r="J44" s="195"/>
      <c r="K44" s="195"/>
      <c r="L44" s="195"/>
      <c r="M44" s="195"/>
      <c r="N44" s="195"/>
      <c r="O44" s="196" t="s">
        <v>228</v>
      </c>
      <c r="P44" s="234"/>
      <c r="Q44" s="234"/>
      <c r="R44" s="198" t="n">
        <f aca="false">SUM(S44:V44)</f>
        <v>0</v>
      </c>
      <c r="S44" s="234"/>
      <c r="T44" s="234"/>
      <c r="U44" s="234"/>
      <c r="V44" s="234"/>
      <c r="W44" s="198" t="n">
        <f aca="false">SUM(X44:AA44)</f>
        <v>0</v>
      </c>
      <c r="X44" s="200" t="n">
        <f aca="false">SUM(AB44:AD44)</f>
        <v>0</v>
      </c>
      <c r="Y44" s="200" t="n">
        <f aca="false">SUM(AE44:AG44)</f>
        <v>0</v>
      </c>
      <c r="Z44" s="200" t="n">
        <f aca="false">SUM(AH44:AJ44)</f>
        <v>0</v>
      </c>
      <c r="AA44" s="200" t="n">
        <f aca="false">SUM(AK44:AM44)</f>
        <v>0</v>
      </c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198" t="n">
        <f aca="false">SUM(AO44:AR44)</f>
        <v>0</v>
      </c>
      <c r="AO44" s="200" t="n">
        <f aca="false">SUM(AS44:AU44)</f>
        <v>0</v>
      </c>
      <c r="AP44" s="200" t="n">
        <f aca="false">SUM(AV44:AX44)</f>
        <v>0</v>
      </c>
      <c r="AQ44" s="200" t="n">
        <f aca="false">SUM(AY44:BA44)</f>
        <v>0</v>
      </c>
      <c r="AR44" s="200" t="n">
        <f aca="false">SUM(BB44:BD44)</f>
        <v>0</v>
      </c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5"/>
      <c r="BE44" s="202" t="n">
        <f aca="false">SUM(BF44:BI44)</f>
        <v>0</v>
      </c>
      <c r="BF44" s="203" t="n">
        <f aca="false">SUM(BJ44:BL44)</f>
        <v>0</v>
      </c>
      <c r="BG44" s="203" t="n">
        <f aca="false">SUM(BM44:BO44)</f>
        <v>0</v>
      </c>
      <c r="BH44" s="203" t="n">
        <f aca="false">SUM(BP44:BR44)</f>
        <v>0</v>
      </c>
      <c r="BI44" s="203" t="n">
        <f aca="false">SUM(BS44:BU44)</f>
        <v>0</v>
      </c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7"/>
      <c r="BV44" s="210" t="s">
        <v>242</v>
      </c>
      <c r="BW44" s="149" t="s">
        <v>129</v>
      </c>
    </row>
    <row r="45" s="149" customFormat="true" ht="12.75" hidden="true" customHeight="true" outlineLevel="0" collapsed="false">
      <c r="A45" s="160"/>
      <c r="B45" s="212"/>
      <c r="C45" s="160"/>
      <c r="D45" s="161"/>
      <c r="E45" s="179"/>
      <c r="F45" s="163"/>
      <c r="G45" s="216" t="str">
        <f aca="false">G43&amp;".2"</f>
        <v>4.1.2.0.2.2.2</v>
      </c>
      <c r="H45" s="238" t="s">
        <v>243</v>
      </c>
      <c r="I45" s="195"/>
      <c r="J45" s="195"/>
      <c r="K45" s="195"/>
      <c r="L45" s="195"/>
      <c r="M45" s="195"/>
      <c r="N45" s="195"/>
      <c r="O45" s="196" t="s">
        <v>228</v>
      </c>
      <c r="P45" s="234"/>
      <c r="Q45" s="234"/>
      <c r="R45" s="198" t="n">
        <f aca="false">SUM(S45:V45)</f>
        <v>0</v>
      </c>
      <c r="S45" s="234"/>
      <c r="T45" s="234"/>
      <c r="U45" s="234"/>
      <c r="V45" s="234"/>
      <c r="W45" s="198" t="n">
        <f aca="false">SUM(X45:AA45)</f>
        <v>0</v>
      </c>
      <c r="X45" s="200" t="n">
        <f aca="false">SUM(AB45:AD45)</f>
        <v>0</v>
      </c>
      <c r="Y45" s="200" t="n">
        <f aca="false">SUM(AE45:AG45)</f>
        <v>0</v>
      </c>
      <c r="Z45" s="200" t="n">
        <f aca="false">SUM(AH45:AJ45)</f>
        <v>0</v>
      </c>
      <c r="AA45" s="200" t="n">
        <f aca="false">SUM(AK45:AM45)</f>
        <v>0</v>
      </c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198" t="n">
        <f aca="false">SUM(AO45:AR45)</f>
        <v>0</v>
      </c>
      <c r="AO45" s="200" t="n">
        <f aca="false">SUM(AS45:AU45)</f>
        <v>0</v>
      </c>
      <c r="AP45" s="200" t="n">
        <f aca="false">SUM(AV45:AX45)</f>
        <v>0</v>
      </c>
      <c r="AQ45" s="200" t="n">
        <f aca="false">SUM(AY45:BA45)</f>
        <v>0</v>
      </c>
      <c r="AR45" s="200" t="n">
        <f aca="false">SUM(BB45:BD45)</f>
        <v>0</v>
      </c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5"/>
      <c r="BE45" s="202" t="n">
        <f aca="false">SUM(BF45:BI45)</f>
        <v>0</v>
      </c>
      <c r="BF45" s="203" t="n">
        <f aca="false">SUM(BJ45:BL45)</f>
        <v>0</v>
      </c>
      <c r="BG45" s="203" t="n">
        <f aca="false">SUM(BM45:BO45)</f>
        <v>0</v>
      </c>
      <c r="BH45" s="203" t="n">
        <f aca="false">SUM(BP45:BR45)</f>
        <v>0</v>
      </c>
      <c r="BI45" s="203" t="n">
        <f aca="false">SUM(BS45:BU45)</f>
        <v>0</v>
      </c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7"/>
      <c r="BV45" s="210" t="s">
        <v>244</v>
      </c>
      <c r="BW45" s="149" t="s">
        <v>129</v>
      </c>
    </row>
    <row r="46" s="149" customFormat="true" ht="12.75" hidden="true" customHeight="true" outlineLevel="0" collapsed="false">
      <c r="A46" s="160"/>
      <c r="B46" s="212"/>
      <c r="C46" s="160"/>
      <c r="D46" s="161"/>
      <c r="E46" s="179"/>
      <c r="F46" s="163"/>
      <c r="G46" s="216" t="str">
        <f aca="false">G43&amp;".3"</f>
        <v>4.1.2.0.2.2.3</v>
      </c>
      <c r="H46" s="238" t="s">
        <v>245</v>
      </c>
      <c r="I46" s="195"/>
      <c r="J46" s="195"/>
      <c r="K46" s="195"/>
      <c r="L46" s="195"/>
      <c r="M46" s="195"/>
      <c r="N46" s="195"/>
      <c r="O46" s="196" t="s">
        <v>228</v>
      </c>
      <c r="P46" s="234"/>
      <c r="Q46" s="234"/>
      <c r="R46" s="198" t="n">
        <f aca="false">SUM(S46:V46)</f>
        <v>0</v>
      </c>
      <c r="S46" s="234"/>
      <c r="T46" s="234"/>
      <c r="U46" s="234"/>
      <c r="V46" s="234"/>
      <c r="W46" s="198" t="n">
        <f aca="false">SUM(X46:AA46)</f>
        <v>0</v>
      </c>
      <c r="X46" s="200" t="n">
        <f aca="false">SUM(AB46:AD46)</f>
        <v>0</v>
      </c>
      <c r="Y46" s="200" t="n">
        <f aca="false">SUM(AE46:AG46)</f>
        <v>0</v>
      </c>
      <c r="Z46" s="200" t="n">
        <f aca="false">SUM(AH46:AJ46)</f>
        <v>0</v>
      </c>
      <c r="AA46" s="200" t="n">
        <f aca="false">SUM(AK46:AM46)</f>
        <v>0</v>
      </c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198" t="n">
        <f aca="false">SUM(AO46:AR46)</f>
        <v>0</v>
      </c>
      <c r="AO46" s="200" t="n">
        <f aca="false">SUM(AS46:AU46)</f>
        <v>0</v>
      </c>
      <c r="AP46" s="200" t="n">
        <f aca="false">SUM(AV46:AX46)</f>
        <v>0</v>
      </c>
      <c r="AQ46" s="200" t="n">
        <f aca="false">SUM(AY46:BA46)</f>
        <v>0</v>
      </c>
      <c r="AR46" s="200" t="n">
        <f aca="false">SUM(BB46:BD46)</f>
        <v>0</v>
      </c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5"/>
      <c r="BE46" s="202" t="n">
        <f aca="false">SUM(BF46:BI46)</f>
        <v>0</v>
      </c>
      <c r="BF46" s="203" t="n">
        <f aca="false">SUM(BJ46:BL46)</f>
        <v>0</v>
      </c>
      <c r="BG46" s="203" t="n">
        <f aca="false">SUM(BM46:BO46)</f>
        <v>0</v>
      </c>
      <c r="BH46" s="203" t="n">
        <f aca="false">SUM(BP46:BR46)</f>
        <v>0</v>
      </c>
      <c r="BI46" s="203" t="n">
        <f aca="false">SUM(BS46:BU46)</f>
        <v>0</v>
      </c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7"/>
      <c r="BV46" s="210" t="s">
        <v>246</v>
      </c>
      <c r="BW46" s="149" t="s">
        <v>129</v>
      </c>
    </row>
    <row r="47" s="149" customFormat="true" ht="12.75" hidden="true" customHeight="true" outlineLevel="0" collapsed="false">
      <c r="A47" s="160"/>
      <c r="B47" s="212"/>
      <c r="C47" s="160"/>
      <c r="D47" s="161"/>
      <c r="E47" s="179"/>
      <c r="F47" s="163"/>
      <c r="G47" s="216" t="str">
        <f aca="false">G43&amp;".4"</f>
        <v>4.1.2.0.2.2.4</v>
      </c>
      <c r="H47" s="238" t="s">
        <v>247</v>
      </c>
      <c r="I47" s="195"/>
      <c r="J47" s="195"/>
      <c r="K47" s="195"/>
      <c r="L47" s="195"/>
      <c r="M47" s="195"/>
      <c r="N47" s="195"/>
      <c r="O47" s="196" t="s">
        <v>228</v>
      </c>
      <c r="P47" s="234"/>
      <c r="Q47" s="234"/>
      <c r="R47" s="198" t="n">
        <f aca="false">SUM(S47:V47)</f>
        <v>0</v>
      </c>
      <c r="S47" s="234"/>
      <c r="T47" s="234"/>
      <c r="U47" s="234"/>
      <c r="V47" s="234"/>
      <c r="W47" s="198" t="n">
        <f aca="false">SUM(X47:AA47)</f>
        <v>0</v>
      </c>
      <c r="X47" s="200" t="n">
        <f aca="false">SUM(AB47:AD47)</f>
        <v>0</v>
      </c>
      <c r="Y47" s="200" t="n">
        <f aca="false">SUM(AE47:AG47)</f>
        <v>0</v>
      </c>
      <c r="Z47" s="200" t="n">
        <f aca="false">SUM(AH47:AJ47)</f>
        <v>0</v>
      </c>
      <c r="AA47" s="200" t="n">
        <f aca="false">SUM(AK47:AM47)</f>
        <v>0</v>
      </c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198" t="n">
        <f aca="false">SUM(AO47:AR47)</f>
        <v>0</v>
      </c>
      <c r="AO47" s="200" t="n">
        <f aca="false">SUM(AS47:AU47)</f>
        <v>0</v>
      </c>
      <c r="AP47" s="200" t="n">
        <f aca="false">SUM(AV47:AX47)</f>
        <v>0</v>
      </c>
      <c r="AQ47" s="200" t="n">
        <f aca="false">SUM(AY47:BA47)</f>
        <v>0</v>
      </c>
      <c r="AR47" s="200" t="n">
        <f aca="false">SUM(BB47:BD47)</f>
        <v>0</v>
      </c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5"/>
      <c r="BE47" s="202" t="n">
        <f aca="false">SUM(BF47:BI47)</f>
        <v>0</v>
      </c>
      <c r="BF47" s="203" t="n">
        <f aca="false">SUM(BJ47:BL47)</f>
        <v>0</v>
      </c>
      <c r="BG47" s="203" t="n">
        <f aca="false">SUM(BM47:BO47)</f>
        <v>0</v>
      </c>
      <c r="BH47" s="203" t="n">
        <f aca="false">SUM(BP47:BR47)</f>
        <v>0</v>
      </c>
      <c r="BI47" s="203" t="n">
        <f aca="false">SUM(BS47:BU47)</f>
        <v>0</v>
      </c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7"/>
      <c r="BV47" s="210" t="s">
        <v>248</v>
      </c>
      <c r="BW47" s="149" t="s">
        <v>129</v>
      </c>
    </row>
    <row r="48" s="149" customFormat="true" ht="27" hidden="true" customHeight="true" outlineLevel="0" collapsed="false">
      <c r="A48" s="160"/>
      <c r="B48" s="160"/>
      <c r="C48" s="161"/>
      <c r="D48" s="161"/>
      <c r="E48" s="179"/>
      <c r="F48" s="163"/>
      <c r="G48" s="228" t="s">
        <v>254</v>
      </c>
      <c r="H48" s="229" t="s">
        <v>255</v>
      </c>
      <c r="I48" s="195"/>
      <c r="J48" s="195"/>
      <c r="K48" s="195"/>
      <c r="L48" s="195"/>
      <c r="M48" s="195"/>
      <c r="N48" s="195"/>
      <c r="O48" s="196" t="s">
        <v>228</v>
      </c>
      <c r="P48" s="198" t="n">
        <f aca="false">SUMIF($BV49:$BV50,$BV48,P49:P50)</f>
        <v>0</v>
      </c>
      <c r="Q48" s="198" t="n">
        <f aca="false">SUMIF($BV49:$BV50,$BV48,Q49:Q50)</f>
        <v>0</v>
      </c>
      <c r="R48" s="198" t="n">
        <f aca="false">SUM(S48:V48)</f>
        <v>0</v>
      </c>
      <c r="S48" s="198" t="n">
        <f aca="false">SUMIF($BV49:$BV50,$BV48,S49:S50)</f>
        <v>0</v>
      </c>
      <c r="T48" s="198" t="n">
        <f aca="false">SUMIF($BV49:$BV50,$BV48,T49:T50)</f>
        <v>0</v>
      </c>
      <c r="U48" s="198" t="n">
        <f aca="false">SUMIF($BV49:$BV50,$BV48,U49:U50)</f>
        <v>0</v>
      </c>
      <c r="V48" s="198" t="n">
        <f aca="false">SUMIF($BV49:$BV50,$BV48,V49:V50)</f>
        <v>0</v>
      </c>
      <c r="W48" s="198" t="n">
        <f aca="false">SUM(X48:AA48)</f>
        <v>0</v>
      </c>
      <c r="X48" s="200" t="n">
        <f aca="false">SUM(AB48:AD48)</f>
        <v>0</v>
      </c>
      <c r="Y48" s="200" t="n">
        <f aca="false">SUM(AE48:AG48)</f>
        <v>0</v>
      </c>
      <c r="Z48" s="200" t="n">
        <f aca="false">SUM(AH48:AJ48)</f>
        <v>0</v>
      </c>
      <c r="AA48" s="200" t="n">
        <f aca="false">SUM(AK48:AM48)</f>
        <v>0</v>
      </c>
      <c r="AB48" s="198" t="n">
        <f aca="false">SUMIF($BV49:$BV50,$BV48,AB49:AB50)</f>
        <v>0</v>
      </c>
      <c r="AC48" s="198" t="n">
        <f aca="false">SUMIF($BV49:$BV50,$BV48,AC49:AC50)</f>
        <v>0</v>
      </c>
      <c r="AD48" s="198" t="n">
        <f aca="false">SUMIF($BV49:$BV50,$BV48,AD49:AD50)</f>
        <v>0</v>
      </c>
      <c r="AE48" s="198" t="n">
        <f aca="false">SUMIF($BV49:$BV50,$BV48,AE49:AE50)</f>
        <v>0</v>
      </c>
      <c r="AF48" s="198" t="n">
        <f aca="false">SUMIF($BV49:$BV50,$BV48,AF49:AF50)</f>
        <v>0</v>
      </c>
      <c r="AG48" s="198" t="n">
        <f aca="false">SUMIF($BV49:$BV50,$BV48,AG49:AG50)</f>
        <v>0</v>
      </c>
      <c r="AH48" s="198" t="n">
        <f aca="false">SUMIF($BV49:$BV50,$BV48,AH49:AH50)</f>
        <v>0</v>
      </c>
      <c r="AI48" s="198" t="n">
        <f aca="false">SUMIF($BV49:$BV50,$BV48,AI49:AI50)</f>
        <v>0</v>
      </c>
      <c r="AJ48" s="198" t="n">
        <f aca="false">SUMIF($BV49:$BV50,$BV48,AJ49:AJ50)</f>
        <v>0</v>
      </c>
      <c r="AK48" s="198" t="n">
        <f aca="false">SUMIF($BV49:$BV50,$BV48,AK49:AK50)</f>
        <v>0</v>
      </c>
      <c r="AL48" s="198" t="n">
        <f aca="false">SUMIF($BV49:$BV50,$BV48,AL49:AL50)</f>
        <v>0</v>
      </c>
      <c r="AM48" s="198" t="n">
        <f aca="false">SUMIF($BV49:$BV50,$BV48,AM49:AM50)</f>
        <v>0</v>
      </c>
      <c r="AN48" s="198" t="n">
        <f aca="false">SUM(AO48:AR48)</f>
        <v>0</v>
      </c>
      <c r="AO48" s="200" t="n">
        <f aca="false">SUM(AS48:AU48)</f>
        <v>0</v>
      </c>
      <c r="AP48" s="200" t="n">
        <f aca="false">SUM(AV48:AX48)</f>
        <v>0</v>
      </c>
      <c r="AQ48" s="200" t="n">
        <f aca="false">SUM(AY48:BA48)</f>
        <v>0</v>
      </c>
      <c r="AR48" s="200" t="n">
        <f aca="false">SUM(BB48:BD48)</f>
        <v>0</v>
      </c>
      <c r="AS48" s="198" t="n">
        <f aca="false">SUMIF($BV49:$BV50,$BV48,AS49:AS50)</f>
        <v>0</v>
      </c>
      <c r="AT48" s="198" t="n">
        <f aca="false">SUMIF($BV49:$BV50,$BV48,AT49:AT50)</f>
        <v>0</v>
      </c>
      <c r="AU48" s="198" t="n">
        <f aca="false">SUMIF($BV49:$BV50,$BV48,AU49:AU50)</f>
        <v>0</v>
      </c>
      <c r="AV48" s="198" t="n">
        <f aca="false">SUMIF($BV49:$BV50,$BV48,AV49:AV50)</f>
        <v>0</v>
      </c>
      <c r="AW48" s="198" t="n">
        <f aca="false">SUMIF($BV49:$BV50,$BV48,AW49:AW50)</f>
        <v>0</v>
      </c>
      <c r="AX48" s="198" t="n">
        <f aca="false">SUMIF($BV49:$BV50,$BV48,AX49:AX50)</f>
        <v>0</v>
      </c>
      <c r="AY48" s="198" t="n">
        <f aca="false">SUMIF($BV49:$BV50,$BV48,AY49:AY50)</f>
        <v>0</v>
      </c>
      <c r="AZ48" s="198" t="n">
        <f aca="false">SUMIF($BV49:$BV50,$BV48,AZ49:AZ50)</f>
        <v>0</v>
      </c>
      <c r="BA48" s="198" t="n">
        <f aca="false">SUMIF($BV49:$BV50,$BV48,BA49:BA50)</f>
        <v>0</v>
      </c>
      <c r="BB48" s="198" t="n">
        <f aca="false">SUMIF($BV49:$BV50,$BV48,BB49:BB50)</f>
        <v>0</v>
      </c>
      <c r="BC48" s="198" t="n">
        <f aca="false">SUMIF($BV49:$BV50,$BV48,BC49:BC50)</f>
        <v>0</v>
      </c>
      <c r="BD48" s="207" t="n">
        <f aca="false">SUMIF($BV49:$BV50,$BV48,BD49:BD50)</f>
        <v>0</v>
      </c>
      <c r="BE48" s="202" t="n">
        <f aca="false">SUM(BF48:BI48)</f>
        <v>0</v>
      </c>
      <c r="BF48" s="203" t="n">
        <f aca="false">SUM(BJ48:BL48)</f>
        <v>0</v>
      </c>
      <c r="BG48" s="203" t="n">
        <f aca="false">SUM(BM48:BO48)</f>
        <v>0</v>
      </c>
      <c r="BH48" s="203" t="n">
        <f aca="false">SUM(BP48:BR48)</f>
        <v>0</v>
      </c>
      <c r="BI48" s="203" t="n">
        <f aca="false">SUM(BS48:BU48)</f>
        <v>0</v>
      </c>
      <c r="BJ48" s="208" t="n">
        <f aca="false">SUMIF($BV49:$BV50,$BV48,BJ49:BJ50)</f>
        <v>0</v>
      </c>
      <c r="BK48" s="208" t="n">
        <f aca="false">SUMIF($BV49:$BV50,$BV48,BK49:BK50)</f>
        <v>0</v>
      </c>
      <c r="BL48" s="208" t="n">
        <f aca="false">SUMIF($BV49:$BV50,$BV48,BL49:BL50)</f>
        <v>0</v>
      </c>
      <c r="BM48" s="208" t="n">
        <f aca="false">SUMIF($BV49:$BV50,$BV48,BM49:BM50)</f>
        <v>0</v>
      </c>
      <c r="BN48" s="208" t="n">
        <f aca="false">SUMIF($BV49:$BV50,$BV48,BN49:BN50)</f>
        <v>0</v>
      </c>
      <c r="BO48" s="208" t="n">
        <f aca="false">SUMIF($BV49:$BV50,$BV48,BO49:BO50)</f>
        <v>0</v>
      </c>
      <c r="BP48" s="208" t="n">
        <f aca="false">SUMIF($BV49:$BV50,$BV48,BP49:BP50)</f>
        <v>0</v>
      </c>
      <c r="BQ48" s="208" t="n">
        <f aca="false">SUMIF($BV49:$BV50,$BV48,BQ49:BQ50)</f>
        <v>0</v>
      </c>
      <c r="BR48" s="208" t="n">
        <f aca="false">SUMIF($BV49:$BV50,$BV48,BR49:BR50)</f>
        <v>0</v>
      </c>
      <c r="BS48" s="208" t="n">
        <f aca="false">SUMIF($BV49:$BV50,$BV48,BS49:BS50)</f>
        <v>0</v>
      </c>
      <c r="BT48" s="208" t="n">
        <f aca="false">SUMIF($BV49:$BV50,$BV48,BT49:BT50)</f>
        <v>0</v>
      </c>
      <c r="BU48" s="209" t="n">
        <f aca="false">SUMIF($BV49:$BV50,$BV48,BU49:BU50)</f>
        <v>0</v>
      </c>
      <c r="BV48" s="210" t="s">
        <v>256</v>
      </c>
      <c r="BW48" s="149" t="s">
        <v>129</v>
      </c>
    </row>
    <row r="49" s="149" customFormat="true" ht="11.25" hidden="true" customHeight="false" outlineLevel="0" collapsed="false">
      <c r="A49" s="160"/>
      <c r="B49" s="160"/>
      <c r="C49" s="240" t="s">
        <v>257</v>
      </c>
      <c r="D49" s="161"/>
      <c r="E49" s="179"/>
      <c r="F49" s="163"/>
      <c r="G49" s="241"/>
      <c r="H49" s="242"/>
      <c r="I49" s="242"/>
      <c r="J49" s="242"/>
      <c r="K49" s="242"/>
      <c r="L49" s="242"/>
      <c r="M49" s="242"/>
      <c r="N49" s="242"/>
      <c r="O49" s="242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4"/>
      <c r="BE49" s="245"/>
      <c r="BF49" s="245"/>
      <c r="BG49" s="245"/>
      <c r="BH49" s="245"/>
      <c r="BI49" s="245"/>
      <c r="BJ49" s="245"/>
      <c r="BK49" s="245"/>
      <c r="BL49" s="245"/>
      <c r="BM49" s="245"/>
      <c r="BN49" s="245"/>
      <c r="BO49" s="245"/>
      <c r="BP49" s="245"/>
      <c r="BQ49" s="245"/>
      <c r="BR49" s="245"/>
      <c r="BS49" s="245"/>
      <c r="BT49" s="245"/>
      <c r="BU49" s="245"/>
      <c r="BV49" s="210"/>
      <c r="BW49" s="149" t="s">
        <v>129</v>
      </c>
    </row>
    <row r="50" s="149" customFormat="true" ht="11.25" hidden="true" customHeight="false" outlineLevel="0" collapsed="false">
      <c r="A50" s="160"/>
      <c r="B50" s="160"/>
      <c r="C50" s="160"/>
      <c r="D50" s="161"/>
      <c r="E50" s="179"/>
      <c r="F50" s="163"/>
      <c r="G50" s="241"/>
      <c r="H50" s="246" t="s">
        <v>258</v>
      </c>
      <c r="I50" s="195"/>
      <c r="J50" s="195"/>
      <c r="K50" s="195"/>
      <c r="L50" s="195"/>
      <c r="M50" s="195"/>
      <c r="N50" s="195"/>
      <c r="O50" s="242"/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4"/>
      <c r="BE50" s="245"/>
      <c r="BF50" s="245"/>
      <c r="BG50" s="245"/>
      <c r="BH50" s="245"/>
      <c r="BI50" s="245"/>
      <c r="BJ50" s="245"/>
      <c r="BK50" s="245"/>
      <c r="BL50" s="245"/>
      <c r="BM50" s="245"/>
      <c r="BN50" s="245"/>
      <c r="BO50" s="245"/>
      <c r="BP50" s="245"/>
      <c r="BQ50" s="245"/>
      <c r="BR50" s="245"/>
      <c r="BS50" s="245"/>
      <c r="BT50" s="245"/>
      <c r="BU50" s="245"/>
      <c r="BV50" s="210"/>
      <c r="BW50" s="149" t="s">
        <v>129</v>
      </c>
    </row>
    <row r="51" s="149" customFormat="true" ht="27" hidden="true" customHeight="true" outlineLevel="0" collapsed="false">
      <c r="A51" s="160"/>
      <c r="B51" s="160"/>
      <c r="C51" s="160"/>
      <c r="D51" s="161"/>
      <c r="E51" s="179"/>
      <c r="F51" s="163"/>
      <c r="G51" s="228" t="s">
        <v>259</v>
      </c>
      <c r="H51" s="229" t="s">
        <v>260</v>
      </c>
      <c r="I51" s="195"/>
      <c r="J51" s="195"/>
      <c r="K51" s="195"/>
      <c r="L51" s="195"/>
      <c r="M51" s="195"/>
      <c r="N51" s="195"/>
      <c r="O51" s="196" t="s">
        <v>228</v>
      </c>
      <c r="P51" s="198" t="n">
        <f aca="false">P52+P61+P62</f>
        <v>0</v>
      </c>
      <c r="Q51" s="198" t="n">
        <f aca="false">Q52+Q61+Q62</f>
        <v>0</v>
      </c>
      <c r="R51" s="198" t="n">
        <f aca="false">SUM(S51:V51)</f>
        <v>0</v>
      </c>
      <c r="S51" s="198" t="n">
        <f aca="false">S52+S61+S62</f>
        <v>0</v>
      </c>
      <c r="T51" s="198" t="n">
        <f aca="false">T52+T61+T62</f>
        <v>0</v>
      </c>
      <c r="U51" s="198" t="n">
        <f aca="false">U52+U61+U62</f>
        <v>0</v>
      </c>
      <c r="V51" s="198" t="n">
        <f aca="false">V52+V61+V62</f>
        <v>0</v>
      </c>
      <c r="W51" s="198" t="n">
        <f aca="false">SUM(X51:AA51)</f>
        <v>0</v>
      </c>
      <c r="X51" s="200" t="n">
        <f aca="false">SUM(AB51:AD51)</f>
        <v>0</v>
      </c>
      <c r="Y51" s="200" t="n">
        <f aca="false">SUM(AE51:AG51)</f>
        <v>0</v>
      </c>
      <c r="Z51" s="200" t="n">
        <f aca="false">SUM(AH51:AJ51)</f>
        <v>0</v>
      </c>
      <c r="AA51" s="200" t="n">
        <f aca="false">SUM(AK51:AM51)</f>
        <v>0</v>
      </c>
      <c r="AB51" s="198" t="n">
        <f aca="false">AB52+AB61+AB62</f>
        <v>0</v>
      </c>
      <c r="AC51" s="198" t="n">
        <f aca="false">AC52+AC61+AC62</f>
        <v>0</v>
      </c>
      <c r="AD51" s="198" t="n">
        <f aca="false">AD52+AD61+AD62</f>
        <v>0</v>
      </c>
      <c r="AE51" s="198" t="n">
        <f aca="false">AE52+AE61+AE62</f>
        <v>0</v>
      </c>
      <c r="AF51" s="198" t="n">
        <f aca="false">AF52+AF61+AF62</f>
        <v>0</v>
      </c>
      <c r="AG51" s="198" t="n">
        <f aca="false">AG52+AG61+AG62</f>
        <v>0</v>
      </c>
      <c r="AH51" s="198" t="n">
        <f aca="false">AH52+AH61+AH62</f>
        <v>0</v>
      </c>
      <c r="AI51" s="198" t="n">
        <f aca="false">AI52+AI61+AI62</f>
        <v>0</v>
      </c>
      <c r="AJ51" s="198" t="n">
        <f aca="false">AJ52+AJ61+AJ62</f>
        <v>0</v>
      </c>
      <c r="AK51" s="198" t="n">
        <f aca="false">AK52+AK61+AK62</f>
        <v>0</v>
      </c>
      <c r="AL51" s="198" t="n">
        <f aca="false">AL52+AL61+AL62</f>
        <v>0</v>
      </c>
      <c r="AM51" s="198" t="n">
        <f aca="false">AM52+AM61+AM62</f>
        <v>0</v>
      </c>
      <c r="AN51" s="198" t="n">
        <f aca="false">SUM(AO51:AR51)</f>
        <v>0</v>
      </c>
      <c r="AO51" s="200" t="n">
        <f aca="false">SUM(AS51:AU51)</f>
        <v>0</v>
      </c>
      <c r="AP51" s="200" t="n">
        <f aca="false">SUM(AV51:AX51)</f>
        <v>0</v>
      </c>
      <c r="AQ51" s="200" t="n">
        <f aca="false">SUM(AY51:BA51)</f>
        <v>0</v>
      </c>
      <c r="AR51" s="200" t="n">
        <f aca="false">SUM(BB51:BD51)</f>
        <v>0</v>
      </c>
      <c r="AS51" s="198" t="n">
        <f aca="false">AS52+AS61+AS62</f>
        <v>0</v>
      </c>
      <c r="AT51" s="198" t="n">
        <f aca="false">AT52+AT61+AT62</f>
        <v>0</v>
      </c>
      <c r="AU51" s="198" t="n">
        <f aca="false">AU52+AU61+AU62</f>
        <v>0</v>
      </c>
      <c r="AV51" s="198" t="n">
        <f aca="false">AV52+AV61+AV62</f>
        <v>0</v>
      </c>
      <c r="AW51" s="198" t="n">
        <f aca="false">AW52+AW61+AW62</f>
        <v>0</v>
      </c>
      <c r="AX51" s="198" t="n">
        <f aca="false">AX52+AX61+AX62</f>
        <v>0</v>
      </c>
      <c r="AY51" s="198" t="n">
        <f aca="false">AY52+AY61+AY62</f>
        <v>0</v>
      </c>
      <c r="AZ51" s="198" t="n">
        <f aca="false">AZ52+AZ61+AZ62</f>
        <v>0</v>
      </c>
      <c r="BA51" s="198" t="n">
        <f aca="false">BA52+BA61+BA62</f>
        <v>0</v>
      </c>
      <c r="BB51" s="198" t="n">
        <f aca="false">BB52+BB61+BB62</f>
        <v>0</v>
      </c>
      <c r="BC51" s="198" t="n">
        <f aca="false">BC52+BC61+BC62</f>
        <v>0</v>
      </c>
      <c r="BD51" s="207" t="n">
        <f aca="false">BD52+BD61+BD62</f>
        <v>0</v>
      </c>
      <c r="BE51" s="202" t="n">
        <f aca="false">SUM(BF51:BI51)</f>
        <v>0</v>
      </c>
      <c r="BF51" s="203" t="n">
        <f aca="false">SUM(BJ51:BL51)</f>
        <v>0</v>
      </c>
      <c r="BG51" s="203" t="n">
        <f aca="false">SUM(BM51:BO51)</f>
        <v>0</v>
      </c>
      <c r="BH51" s="203" t="n">
        <f aca="false">SUM(BP51:BR51)</f>
        <v>0</v>
      </c>
      <c r="BI51" s="203" t="n">
        <f aca="false">SUM(BS51:BU51)</f>
        <v>0</v>
      </c>
      <c r="BJ51" s="208" t="n">
        <f aca="false">BJ52+BJ61+BJ62</f>
        <v>0</v>
      </c>
      <c r="BK51" s="208" t="n">
        <f aca="false">BK52+BK61+BK62</f>
        <v>0</v>
      </c>
      <c r="BL51" s="208" t="n">
        <f aca="false">BL52+BL61+BL62</f>
        <v>0</v>
      </c>
      <c r="BM51" s="208" t="n">
        <f aca="false">BM52+BM61+BM62</f>
        <v>0</v>
      </c>
      <c r="BN51" s="208" t="n">
        <f aca="false">BN52+BN61+BN62</f>
        <v>0</v>
      </c>
      <c r="BO51" s="208" t="n">
        <f aca="false">BO52+BO61+BO62</f>
        <v>0</v>
      </c>
      <c r="BP51" s="208" t="n">
        <f aca="false">BP52+BP61+BP62</f>
        <v>0</v>
      </c>
      <c r="BQ51" s="208" t="n">
        <f aca="false">BQ52+BQ61+BQ62</f>
        <v>0</v>
      </c>
      <c r="BR51" s="208" t="n">
        <f aca="false">BR52+BR61+BR62</f>
        <v>0</v>
      </c>
      <c r="BS51" s="208" t="n">
        <f aca="false">BS52+BS61+BS62</f>
        <v>0</v>
      </c>
      <c r="BT51" s="208" t="n">
        <f aca="false">BT52+BT61+BT62</f>
        <v>0</v>
      </c>
      <c r="BU51" s="209" t="n">
        <f aca="false">BU52+BU61+BU62</f>
        <v>0</v>
      </c>
      <c r="BV51" s="210"/>
      <c r="BW51" s="149" t="s">
        <v>129</v>
      </c>
    </row>
    <row r="52" s="149" customFormat="true" ht="21" hidden="true" customHeight="true" outlineLevel="0" collapsed="false">
      <c r="A52" s="160"/>
      <c r="B52" s="160"/>
      <c r="C52" s="160"/>
      <c r="D52" s="161"/>
      <c r="E52" s="174" t="s">
        <v>139</v>
      </c>
      <c r="F52" s="163"/>
      <c r="G52" s="230" t="s">
        <v>179</v>
      </c>
      <c r="H52" s="231" t="s">
        <v>261</v>
      </c>
      <c r="I52" s="195"/>
      <c r="J52" s="195"/>
      <c r="K52" s="195"/>
      <c r="L52" s="195"/>
      <c r="M52" s="195"/>
      <c r="N52" s="195"/>
      <c r="O52" s="196" t="s">
        <v>228</v>
      </c>
      <c r="P52" s="200" t="n">
        <f aca="false">P53+P54</f>
        <v>0</v>
      </c>
      <c r="Q52" s="200" t="n">
        <f aca="false">Q53+Q54</f>
        <v>0</v>
      </c>
      <c r="R52" s="198" t="n">
        <f aca="false">SUM(S52:V52)</f>
        <v>0</v>
      </c>
      <c r="S52" s="200" t="n">
        <f aca="false">S53+S54</f>
        <v>0</v>
      </c>
      <c r="T52" s="200" t="n">
        <f aca="false">T53+T54</f>
        <v>0</v>
      </c>
      <c r="U52" s="200" t="n">
        <f aca="false">U53+U54</f>
        <v>0</v>
      </c>
      <c r="V52" s="200" t="n">
        <f aca="false">V53+V54</f>
        <v>0</v>
      </c>
      <c r="W52" s="198" t="n">
        <f aca="false">SUM(X52:AA52)</f>
        <v>0</v>
      </c>
      <c r="X52" s="200" t="n">
        <f aca="false">SUM(AB52:AD52)</f>
        <v>0</v>
      </c>
      <c r="Y52" s="200" t="n">
        <f aca="false">SUM(AE52:AG52)</f>
        <v>0</v>
      </c>
      <c r="Z52" s="200" t="n">
        <f aca="false">SUM(AH52:AJ52)</f>
        <v>0</v>
      </c>
      <c r="AA52" s="200" t="n">
        <f aca="false">SUM(AK52:AM52)</f>
        <v>0</v>
      </c>
      <c r="AB52" s="200" t="n">
        <f aca="false">AB53+AB54</f>
        <v>0</v>
      </c>
      <c r="AC52" s="200" t="n">
        <f aca="false">AC53+AC54</f>
        <v>0</v>
      </c>
      <c r="AD52" s="200" t="n">
        <f aca="false">AD53+AD54</f>
        <v>0</v>
      </c>
      <c r="AE52" s="200" t="n">
        <f aca="false">AE53+AE54</f>
        <v>0</v>
      </c>
      <c r="AF52" s="200" t="n">
        <f aca="false">AF53+AF54</f>
        <v>0</v>
      </c>
      <c r="AG52" s="200" t="n">
        <f aca="false">AG53+AG54</f>
        <v>0</v>
      </c>
      <c r="AH52" s="200" t="n">
        <f aca="false">AH53+AH54</f>
        <v>0</v>
      </c>
      <c r="AI52" s="200" t="n">
        <f aca="false">AI53+AI54</f>
        <v>0</v>
      </c>
      <c r="AJ52" s="200" t="n">
        <f aca="false">AJ53+AJ54</f>
        <v>0</v>
      </c>
      <c r="AK52" s="200" t="n">
        <f aca="false">AK53+AK54</f>
        <v>0</v>
      </c>
      <c r="AL52" s="200" t="n">
        <f aca="false">AL53+AL54</f>
        <v>0</v>
      </c>
      <c r="AM52" s="200" t="n">
        <f aca="false">AM53+AM54</f>
        <v>0</v>
      </c>
      <c r="AN52" s="198" t="n">
        <f aca="false">SUM(AO52:AR52)</f>
        <v>0</v>
      </c>
      <c r="AO52" s="200" t="n">
        <f aca="false">SUM(AS52:AU52)</f>
        <v>0</v>
      </c>
      <c r="AP52" s="200" t="n">
        <f aca="false">SUM(AV52:AX52)</f>
        <v>0</v>
      </c>
      <c r="AQ52" s="200" t="n">
        <f aca="false">SUM(AY52:BA52)</f>
        <v>0</v>
      </c>
      <c r="AR52" s="200" t="n">
        <f aca="false">SUM(BB52:BD52)</f>
        <v>0</v>
      </c>
      <c r="AS52" s="200" t="n">
        <f aca="false">AS53+AS54</f>
        <v>0</v>
      </c>
      <c r="AT52" s="200" t="n">
        <f aca="false">AT53+AT54</f>
        <v>0</v>
      </c>
      <c r="AU52" s="200" t="n">
        <f aca="false">AU53+AU54</f>
        <v>0</v>
      </c>
      <c r="AV52" s="200" t="n">
        <f aca="false">AV53+AV54</f>
        <v>0</v>
      </c>
      <c r="AW52" s="200" t="n">
        <f aca="false">AW53+AW54</f>
        <v>0</v>
      </c>
      <c r="AX52" s="200" t="n">
        <f aca="false">AX53+AX54</f>
        <v>0</v>
      </c>
      <c r="AY52" s="200" t="n">
        <f aca="false">AY53+AY54</f>
        <v>0</v>
      </c>
      <c r="AZ52" s="200" t="n">
        <f aca="false">AZ53+AZ54</f>
        <v>0</v>
      </c>
      <c r="BA52" s="200" t="n">
        <f aca="false">BA53+BA54</f>
        <v>0</v>
      </c>
      <c r="BB52" s="200" t="n">
        <f aca="false">BB53+BB54</f>
        <v>0</v>
      </c>
      <c r="BC52" s="200" t="n">
        <f aca="false">BC53+BC54</f>
        <v>0</v>
      </c>
      <c r="BD52" s="220" t="n">
        <f aca="false">BD53+BD54</f>
        <v>0</v>
      </c>
      <c r="BE52" s="202" t="n">
        <f aca="false">SUM(BF52:BI52)</f>
        <v>0</v>
      </c>
      <c r="BF52" s="203" t="n">
        <f aca="false">SUM(BJ52:BL52)</f>
        <v>0</v>
      </c>
      <c r="BG52" s="203" t="n">
        <f aca="false">SUM(BM52:BO52)</f>
        <v>0</v>
      </c>
      <c r="BH52" s="203" t="n">
        <f aca="false">SUM(BP52:BR52)</f>
        <v>0</v>
      </c>
      <c r="BI52" s="203" t="n">
        <f aca="false">SUM(BS52:BU52)</f>
        <v>0</v>
      </c>
      <c r="BJ52" s="203" t="n">
        <f aca="false">BJ53+BJ54</f>
        <v>0</v>
      </c>
      <c r="BK52" s="203" t="n">
        <f aca="false">BK53+BK54</f>
        <v>0</v>
      </c>
      <c r="BL52" s="203" t="n">
        <f aca="false">BL53+BL54</f>
        <v>0</v>
      </c>
      <c r="BM52" s="203" t="n">
        <f aca="false">BM53+BM54</f>
        <v>0</v>
      </c>
      <c r="BN52" s="203" t="n">
        <f aca="false">BN53+BN54</f>
        <v>0</v>
      </c>
      <c r="BO52" s="203" t="n">
        <f aca="false">BO53+BO54</f>
        <v>0</v>
      </c>
      <c r="BP52" s="203" t="n">
        <f aca="false">BP53+BP54</f>
        <v>0</v>
      </c>
      <c r="BQ52" s="203" t="n">
        <f aca="false">BQ53+BQ54</f>
        <v>0</v>
      </c>
      <c r="BR52" s="203" t="n">
        <f aca="false">BR53+BR54</f>
        <v>0</v>
      </c>
      <c r="BS52" s="203" t="n">
        <f aca="false">BS53+BS54</f>
        <v>0</v>
      </c>
      <c r="BT52" s="203" t="n">
        <f aca="false">BT53+BT54</f>
        <v>0</v>
      </c>
      <c r="BU52" s="221" t="n">
        <f aca="false">BU53+BU54</f>
        <v>0</v>
      </c>
      <c r="BV52" s="210"/>
      <c r="BW52" s="149" t="s">
        <v>129</v>
      </c>
    </row>
    <row r="53" s="219" customFormat="true" ht="12.75" hidden="true" customHeight="true" outlineLevel="0" collapsed="false">
      <c r="A53" s="211"/>
      <c r="B53" s="212"/>
      <c r="C53" s="211"/>
      <c r="D53" s="213"/>
      <c r="E53" s="214"/>
      <c r="F53" s="215"/>
      <c r="G53" s="216" t="str">
        <f aca="false">G52&amp;".0.1"</f>
        <v>4.3.1.0.1</v>
      </c>
      <c r="H53" s="232" t="s">
        <v>233</v>
      </c>
      <c r="I53" s="195"/>
      <c r="J53" s="195"/>
      <c r="K53" s="195"/>
      <c r="L53" s="195"/>
      <c r="M53" s="195"/>
      <c r="N53" s="195"/>
      <c r="O53" s="218" t="s">
        <v>228</v>
      </c>
      <c r="P53" s="199"/>
      <c r="Q53" s="199"/>
      <c r="R53" s="198" t="n">
        <f aca="false">SUM(S53:V53)</f>
        <v>0</v>
      </c>
      <c r="S53" s="199"/>
      <c r="T53" s="199"/>
      <c r="U53" s="199"/>
      <c r="V53" s="199"/>
      <c r="W53" s="198" t="n">
        <f aca="false">SUM(X53:AA53)</f>
        <v>0</v>
      </c>
      <c r="X53" s="200" t="n">
        <f aca="false">SUM(AB53:AD53)</f>
        <v>0</v>
      </c>
      <c r="Y53" s="200" t="n">
        <f aca="false">SUM(AE53:AG53)</f>
        <v>0</v>
      </c>
      <c r="Z53" s="200" t="n">
        <f aca="false">SUM(AH53:AJ53)</f>
        <v>0</v>
      </c>
      <c r="AA53" s="200" t="n">
        <f aca="false">SUM(AK53:AM53)</f>
        <v>0</v>
      </c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8" t="n">
        <f aca="false">SUM(AO53:AR53)</f>
        <v>0</v>
      </c>
      <c r="AO53" s="200" t="n">
        <f aca="false">SUM(AS53:AU53)</f>
        <v>0</v>
      </c>
      <c r="AP53" s="200" t="n">
        <f aca="false">SUM(AV53:AX53)</f>
        <v>0</v>
      </c>
      <c r="AQ53" s="200" t="n">
        <f aca="false">SUM(AY53:BA53)</f>
        <v>0</v>
      </c>
      <c r="AR53" s="200" t="n">
        <f aca="false">SUM(BB53:BD53)</f>
        <v>0</v>
      </c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201"/>
      <c r="BE53" s="202" t="n">
        <f aca="false">SUM(BF53:BI53)</f>
        <v>0</v>
      </c>
      <c r="BF53" s="203" t="n">
        <f aca="false">SUM(BJ53:BL53)</f>
        <v>0</v>
      </c>
      <c r="BG53" s="203" t="n">
        <f aca="false">SUM(BM53:BO53)</f>
        <v>0</v>
      </c>
      <c r="BH53" s="203" t="n">
        <f aca="false">SUM(BP53:BR53)</f>
        <v>0</v>
      </c>
      <c r="BI53" s="203" t="n">
        <f aca="false">SUM(BS53:BU53)</f>
        <v>0</v>
      </c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5"/>
      <c r="BV53" s="210" t="s">
        <v>234</v>
      </c>
      <c r="BW53" s="149" t="s">
        <v>129</v>
      </c>
    </row>
    <row r="54" s="219" customFormat="true" ht="12.75" hidden="true" customHeight="true" outlineLevel="0" collapsed="false">
      <c r="A54" s="211"/>
      <c r="B54" s="212"/>
      <c r="C54" s="211"/>
      <c r="D54" s="213"/>
      <c r="E54" s="214"/>
      <c r="F54" s="215"/>
      <c r="G54" s="216" t="str">
        <f aca="false">G52&amp;".0.2"</f>
        <v>4.3.1.0.2</v>
      </c>
      <c r="H54" s="232" t="s">
        <v>235</v>
      </c>
      <c r="I54" s="195"/>
      <c r="J54" s="195"/>
      <c r="K54" s="195"/>
      <c r="L54" s="195"/>
      <c r="M54" s="195"/>
      <c r="N54" s="195"/>
      <c r="O54" s="218" t="s">
        <v>228</v>
      </c>
      <c r="P54" s="200" t="n">
        <f aca="false">SUM(P55:P56)</f>
        <v>0</v>
      </c>
      <c r="Q54" s="200" t="n">
        <f aca="false">SUM(Q55:Q56)</f>
        <v>0</v>
      </c>
      <c r="R54" s="198" t="n">
        <f aca="false">SUM(S54:V54)</f>
        <v>0</v>
      </c>
      <c r="S54" s="200" t="n">
        <f aca="false">SUM(S55:S56)</f>
        <v>0</v>
      </c>
      <c r="T54" s="200" t="n">
        <f aca="false">SUM(T55:T56)</f>
        <v>0</v>
      </c>
      <c r="U54" s="200" t="n">
        <f aca="false">SUM(U55:U56)</f>
        <v>0</v>
      </c>
      <c r="V54" s="200" t="n">
        <f aca="false">SUM(V55:V56)</f>
        <v>0</v>
      </c>
      <c r="W54" s="198" t="n">
        <f aca="false">SUM(X54:AA54)</f>
        <v>0</v>
      </c>
      <c r="X54" s="200" t="n">
        <f aca="false">SUM(AB54:AD54)</f>
        <v>0</v>
      </c>
      <c r="Y54" s="200" t="n">
        <f aca="false">SUM(AE54:AG54)</f>
        <v>0</v>
      </c>
      <c r="Z54" s="200" t="n">
        <f aca="false">SUM(AH54:AJ54)</f>
        <v>0</v>
      </c>
      <c r="AA54" s="200" t="n">
        <f aca="false">SUM(AK54:AM54)</f>
        <v>0</v>
      </c>
      <c r="AB54" s="200" t="n">
        <f aca="false">SUM(AB55:AB56)</f>
        <v>0</v>
      </c>
      <c r="AC54" s="200" t="n">
        <f aca="false">SUM(AC55:AC56)</f>
        <v>0</v>
      </c>
      <c r="AD54" s="200" t="n">
        <f aca="false">SUM(AD55:AD56)</f>
        <v>0</v>
      </c>
      <c r="AE54" s="200" t="n">
        <f aca="false">SUM(AE55:AE56)</f>
        <v>0</v>
      </c>
      <c r="AF54" s="200" t="n">
        <f aca="false">SUM(AF55:AF56)</f>
        <v>0</v>
      </c>
      <c r="AG54" s="200" t="n">
        <f aca="false">SUM(AG55:AG56)</f>
        <v>0</v>
      </c>
      <c r="AH54" s="200" t="n">
        <f aca="false">SUM(AH55:AH56)</f>
        <v>0</v>
      </c>
      <c r="AI54" s="200" t="n">
        <f aca="false">SUM(AI55:AI56)</f>
        <v>0</v>
      </c>
      <c r="AJ54" s="200" t="n">
        <f aca="false">SUM(AJ55:AJ56)</f>
        <v>0</v>
      </c>
      <c r="AK54" s="200" t="n">
        <f aca="false">SUM(AK55:AK56)</f>
        <v>0</v>
      </c>
      <c r="AL54" s="200" t="n">
        <f aca="false">SUM(AL55:AL56)</f>
        <v>0</v>
      </c>
      <c r="AM54" s="200" t="n">
        <f aca="false">SUM(AM55:AM56)</f>
        <v>0</v>
      </c>
      <c r="AN54" s="198" t="n">
        <f aca="false">SUM(AO54:AR54)</f>
        <v>0</v>
      </c>
      <c r="AO54" s="200" t="n">
        <f aca="false">SUM(AS54:AU54)</f>
        <v>0</v>
      </c>
      <c r="AP54" s="200" t="n">
        <f aca="false">SUM(AV54:AX54)</f>
        <v>0</v>
      </c>
      <c r="AQ54" s="200" t="n">
        <f aca="false">SUM(AY54:BA54)</f>
        <v>0</v>
      </c>
      <c r="AR54" s="200" t="n">
        <f aca="false">SUM(BB54:BD54)</f>
        <v>0</v>
      </c>
      <c r="AS54" s="200" t="n">
        <f aca="false">SUM(AS55:AS56)</f>
        <v>0</v>
      </c>
      <c r="AT54" s="200" t="n">
        <f aca="false">SUM(AT55:AT56)</f>
        <v>0</v>
      </c>
      <c r="AU54" s="200" t="n">
        <f aca="false">SUM(AU55:AU56)</f>
        <v>0</v>
      </c>
      <c r="AV54" s="200" t="n">
        <f aca="false">SUM(AV55:AV56)</f>
        <v>0</v>
      </c>
      <c r="AW54" s="200" t="n">
        <f aca="false">SUM(AW55:AW56)</f>
        <v>0</v>
      </c>
      <c r="AX54" s="200" t="n">
        <f aca="false">SUM(AX55:AX56)</f>
        <v>0</v>
      </c>
      <c r="AY54" s="200" t="n">
        <f aca="false">SUM(AY55:AY56)</f>
        <v>0</v>
      </c>
      <c r="AZ54" s="200" t="n">
        <f aca="false">SUM(AZ55:AZ56)</f>
        <v>0</v>
      </c>
      <c r="BA54" s="200" t="n">
        <f aca="false">SUM(BA55:BA56)</f>
        <v>0</v>
      </c>
      <c r="BB54" s="200" t="n">
        <f aca="false">SUM(BB55:BB56)</f>
        <v>0</v>
      </c>
      <c r="BC54" s="200" t="n">
        <f aca="false">SUM(BC55:BC56)</f>
        <v>0</v>
      </c>
      <c r="BD54" s="220" t="n">
        <f aca="false">SUM(BD55:BD56)</f>
        <v>0</v>
      </c>
      <c r="BE54" s="202" t="n">
        <f aca="false">SUM(BF54:BI54)</f>
        <v>0</v>
      </c>
      <c r="BF54" s="203" t="n">
        <f aca="false">SUM(BJ54:BL54)</f>
        <v>0</v>
      </c>
      <c r="BG54" s="203" t="n">
        <f aca="false">SUM(BM54:BO54)</f>
        <v>0</v>
      </c>
      <c r="BH54" s="203" t="n">
        <f aca="false">SUM(BP54:BR54)</f>
        <v>0</v>
      </c>
      <c r="BI54" s="203" t="n">
        <f aca="false">SUM(BS54:BU54)</f>
        <v>0</v>
      </c>
      <c r="BJ54" s="203" t="n">
        <f aca="false">SUM(BJ55:BJ56)</f>
        <v>0</v>
      </c>
      <c r="BK54" s="203" t="n">
        <f aca="false">SUM(BK55:BK56)</f>
        <v>0</v>
      </c>
      <c r="BL54" s="203" t="n">
        <f aca="false">SUM(BL55:BL56)</f>
        <v>0</v>
      </c>
      <c r="BM54" s="203" t="n">
        <f aca="false">SUM(BM55:BM56)</f>
        <v>0</v>
      </c>
      <c r="BN54" s="203" t="n">
        <f aca="false">SUM(BN55:BN56)</f>
        <v>0</v>
      </c>
      <c r="BO54" s="203" t="n">
        <f aca="false">SUM(BO55:BO56)</f>
        <v>0</v>
      </c>
      <c r="BP54" s="203" t="n">
        <f aca="false">SUM(BP55:BP56)</f>
        <v>0</v>
      </c>
      <c r="BQ54" s="203" t="n">
        <f aca="false">SUM(BQ55:BQ56)</f>
        <v>0</v>
      </c>
      <c r="BR54" s="203" t="n">
        <f aca="false">SUM(BR55:BR56)</f>
        <v>0</v>
      </c>
      <c r="BS54" s="203" t="n">
        <f aca="false">SUM(BS55:BS56)</f>
        <v>0</v>
      </c>
      <c r="BT54" s="203" t="n">
        <f aca="false">SUM(BT55:BT56)</f>
        <v>0</v>
      </c>
      <c r="BU54" s="221" t="n">
        <f aca="false">SUM(BU55:BU56)</f>
        <v>0</v>
      </c>
      <c r="BV54" s="210" t="s">
        <v>236</v>
      </c>
      <c r="BW54" s="149" t="s">
        <v>129</v>
      </c>
    </row>
    <row r="55" s="149" customFormat="true" ht="12.75" hidden="true" customHeight="true" outlineLevel="0" collapsed="false">
      <c r="A55" s="160"/>
      <c r="B55" s="212"/>
      <c r="C55" s="160"/>
      <c r="D55" s="161"/>
      <c r="E55" s="179"/>
      <c r="F55" s="163"/>
      <c r="G55" s="216" t="str">
        <f aca="false">G54&amp;".1"</f>
        <v>4.3.1.0.2.1</v>
      </c>
      <c r="H55" s="233" t="s">
        <v>237</v>
      </c>
      <c r="I55" s="195"/>
      <c r="J55" s="195"/>
      <c r="K55" s="195"/>
      <c r="L55" s="195"/>
      <c r="M55" s="195"/>
      <c r="N55" s="195"/>
      <c r="O55" s="196" t="s">
        <v>228</v>
      </c>
      <c r="P55" s="234"/>
      <c r="Q55" s="234"/>
      <c r="R55" s="198" t="n">
        <f aca="false">SUM(S55:V55)</f>
        <v>0</v>
      </c>
      <c r="S55" s="234"/>
      <c r="T55" s="234"/>
      <c r="U55" s="234"/>
      <c r="V55" s="234"/>
      <c r="W55" s="198" t="n">
        <f aca="false">SUM(X55:AA55)</f>
        <v>0</v>
      </c>
      <c r="X55" s="200" t="n">
        <f aca="false">SUM(AB55:AD55)</f>
        <v>0</v>
      </c>
      <c r="Y55" s="200" t="n">
        <f aca="false">SUM(AE55:AG55)</f>
        <v>0</v>
      </c>
      <c r="Z55" s="200" t="n">
        <f aca="false">SUM(AH55:AJ55)</f>
        <v>0</v>
      </c>
      <c r="AA55" s="200" t="n">
        <f aca="false">SUM(AK55:AM55)</f>
        <v>0</v>
      </c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198" t="n">
        <f aca="false">SUM(AO55:AR55)</f>
        <v>0</v>
      </c>
      <c r="AO55" s="200" t="n">
        <f aca="false">SUM(AS55:AU55)</f>
        <v>0</v>
      </c>
      <c r="AP55" s="200" t="n">
        <f aca="false">SUM(AV55:AX55)</f>
        <v>0</v>
      </c>
      <c r="AQ55" s="200" t="n">
        <f aca="false">SUM(AY55:BA55)</f>
        <v>0</v>
      </c>
      <c r="AR55" s="200" t="n">
        <f aca="false">SUM(BB55:BD55)</f>
        <v>0</v>
      </c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5"/>
      <c r="BE55" s="202" t="n">
        <f aca="false">SUM(BF55:BI55)</f>
        <v>0</v>
      </c>
      <c r="BF55" s="203" t="n">
        <f aca="false">SUM(BJ55:BL55)</f>
        <v>0</v>
      </c>
      <c r="BG55" s="203" t="n">
        <f aca="false">SUM(BM55:BO55)</f>
        <v>0</v>
      </c>
      <c r="BH55" s="203" t="n">
        <f aca="false">SUM(BP55:BR55)</f>
        <v>0</v>
      </c>
      <c r="BI55" s="203" t="n">
        <f aca="false">SUM(BS55:BU55)</f>
        <v>0</v>
      </c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7"/>
      <c r="BV55" s="210" t="s">
        <v>238</v>
      </c>
      <c r="BW55" s="149" t="s">
        <v>129</v>
      </c>
    </row>
    <row r="56" s="219" customFormat="true" ht="12.75" hidden="true" customHeight="true" outlineLevel="0" collapsed="false">
      <c r="A56" s="211"/>
      <c r="B56" s="212"/>
      <c r="C56" s="211"/>
      <c r="D56" s="213"/>
      <c r="E56" s="214"/>
      <c r="F56" s="215"/>
      <c r="G56" s="216" t="str">
        <f aca="false">G54&amp;".2"</f>
        <v>4.3.1.0.2.2</v>
      </c>
      <c r="H56" s="233" t="s">
        <v>239</v>
      </c>
      <c r="I56" s="195"/>
      <c r="J56" s="195"/>
      <c r="K56" s="195"/>
      <c r="L56" s="195"/>
      <c r="M56" s="195"/>
      <c r="N56" s="195"/>
      <c r="O56" s="218" t="s">
        <v>228</v>
      </c>
      <c r="P56" s="200" t="n">
        <f aca="false">SUM(P57:P60)</f>
        <v>0</v>
      </c>
      <c r="Q56" s="200" t="n">
        <f aca="false">SUM(Q57:Q60)</f>
        <v>0</v>
      </c>
      <c r="R56" s="198" t="n">
        <f aca="false">SUM(S56:V56)</f>
        <v>0</v>
      </c>
      <c r="S56" s="200" t="n">
        <f aca="false">SUM(S57:S60)</f>
        <v>0</v>
      </c>
      <c r="T56" s="200" t="n">
        <f aca="false">SUM(T57:T60)</f>
        <v>0</v>
      </c>
      <c r="U56" s="200" t="n">
        <f aca="false">SUM(U57:U60)</f>
        <v>0</v>
      </c>
      <c r="V56" s="200" t="n">
        <f aca="false">SUM(V57:V60)</f>
        <v>0</v>
      </c>
      <c r="W56" s="198" t="n">
        <f aca="false">SUM(X56:AA56)</f>
        <v>0</v>
      </c>
      <c r="X56" s="200" t="n">
        <f aca="false">SUM(AB56:AD56)</f>
        <v>0</v>
      </c>
      <c r="Y56" s="200" t="n">
        <f aca="false">SUM(AE56:AG56)</f>
        <v>0</v>
      </c>
      <c r="Z56" s="200" t="n">
        <f aca="false">SUM(AH56:AJ56)</f>
        <v>0</v>
      </c>
      <c r="AA56" s="200" t="n">
        <f aca="false">SUM(AK56:AM56)</f>
        <v>0</v>
      </c>
      <c r="AB56" s="200" t="n">
        <f aca="false">SUM(AB57:AB60)</f>
        <v>0</v>
      </c>
      <c r="AC56" s="200" t="n">
        <f aca="false">SUM(AC57:AC60)</f>
        <v>0</v>
      </c>
      <c r="AD56" s="200" t="n">
        <f aca="false">SUM(AD57:AD60)</f>
        <v>0</v>
      </c>
      <c r="AE56" s="200" t="n">
        <f aca="false">SUM(AE57:AE60)</f>
        <v>0</v>
      </c>
      <c r="AF56" s="200" t="n">
        <f aca="false">SUM(AF57:AF60)</f>
        <v>0</v>
      </c>
      <c r="AG56" s="200" t="n">
        <f aca="false">SUM(AG57:AG60)</f>
        <v>0</v>
      </c>
      <c r="AH56" s="200" t="n">
        <f aca="false">SUM(AH57:AH60)</f>
        <v>0</v>
      </c>
      <c r="AI56" s="200" t="n">
        <f aca="false">SUM(AI57:AI60)</f>
        <v>0</v>
      </c>
      <c r="AJ56" s="200" t="n">
        <f aca="false">SUM(AJ57:AJ60)</f>
        <v>0</v>
      </c>
      <c r="AK56" s="200" t="n">
        <f aca="false">SUM(AK57:AK60)</f>
        <v>0</v>
      </c>
      <c r="AL56" s="200" t="n">
        <f aca="false">SUM(AL57:AL60)</f>
        <v>0</v>
      </c>
      <c r="AM56" s="200" t="n">
        <f aca="false">SUM(AM57:AM60)</f>
        <v>0</v>
      </c>
      <c r="AN56" s="198" t="n">
        <f aca="false">SUM(AO56:AR56)</f>
        <v>0</v>
      </c>
      <c r="AO56" s="200" t="n">
        <f aca="false">SUM(AS56:AU56)</f>
        <v>0</v>
      </c>
      <c r="AP56" s="200" t="n">
        <f aca="false">SUM(AV56:AX56)</f>
        <v>0</v>
      </c>
      <c r="AQ56" s="200" t="n">
        <f aca="false">SUM(AY56:BA56)</f>
        <v>0</v>
      </c>
      <c r="AR56" s="200" t="n">
        <f aca="false">SUM(BB56:BD56)</f>
        <v>0</v>
      </c>
      <c r="AS56" s="200" t="n">
        <f aca="false">SUM(AS57:AS60)</f>
        <v>0</v>
      </c>
      <c r="AT56" s="200" t="n">
        <f aca="false">SUM(AT57:AT60)</f>
        <v>0</v>
      </c>
      <c r="AU56" s="200" t="n">
        <f aca="false">SUM(AU57:AU60)</f>
        <v>0</v>
      </c>
      <c r="AV56" s="200" t="n">
        <f aca="false">SUM(AV57:AV60)</f>
        <v>0</v>
      </c>
      <c r="AW56" s="200" t="n">
        <f aca="false">SUM(AW57:AW60)</f>
        <v>0</v>
      </c>
      <c r="AX56" s="200" t="n">
        <f aca="false">SUM(AX57:AX60)</f>
        <v>0</v>
      </c>
      <c r="AY56" s="200" t="n">
        <f aca="false">SUM(AY57:AY60)</f>
        <v>0</v>
      </c>
      <c r="AZ56" s="200" t="n">
        <f aca="false">SUM(AZ57:AZ60)</f>
        <v>0</v>
      </c>
      <c r="BA56" s="200" t="n">
        <f aca="false">SUM(BA57:BA60)</f>
        <v>0</v>
      </c>
      <c r="BB56" s="200" t="n">
        <f aca="false">SUM(BB57:BB60)</f>
        <v>0</v>
      </c>
      <c r="BC56" s="200" t="n">
        <f aca="false">SUM(BC57:BC60)</f>
        <v>0</v>
      </c>
      <c r="BD56" s="220" t="n">
        <f aca="false">SUM(BD57:BD60)</f>
        <v>0</v>
      </c>
      <c r="BE56" s="202" t="n">
        <f aca="false">SUM(BF56:BI56)</f>
        <v>0</v>
      </c>
      <c r="BF56" s="203" t="n">
        <f aca="false">SUM(BJ56:BL56)</f>
        <v>0</v>
      </c>
      <c r="BG56" s="203" t="n">
        <f aca="false">SUM(BM56:BO56)</f>
        <v>0</v>
      </c>
      <c r="BH56" s="203" t="n">
        <f aca="false">SUM(BP56:BR56)</f>
        <v>0</v>
      </c>
      <c r="BI56" s="203" t="n">
        <f aca="false">SUM(BS56:BU56)</f>
        <v>0</v>
      </c>
      <c r="BJ56" s="203" t="n">
        <f aca="false">SUM(BJ57:BJ60)</f>
        <v>0</v>
      </c>
      <c r="BK56" s="203" t="n">
        <f aca="false">SUM(BK57:BK60)</f>
        <v>0</v>
      </c>
      <c r="BL56" s="203" t="n">
        <f aca="false">SUM(BL57:BL60)</f>
        <v>0</v>
      </c>
      <c r="BM56" s="203" t="n">
        <f aca="false">SUM(BM57:BM60)</f>
        <v>0</v>
      </c>
      <c r="BN56" s="203" t="n">
        <f aca="false">SUM(BN57:BN60)</f>
        <v>0</v>
      </c>
      <c r="BO56" s="203" t="n">
        <f aca="false">SUM(BO57:BO60)</f>
        <v>0</v>
      </c>
      <c r="BP56" s="203" t="n">
        <f aca="false">SUM(BP57:BP60)</f>
        <v>0</v>
      </c>
      <c r="BQ56" s="203" t="n">
        <f aca="false">SUM(BQ57:BQ60)</f>
        <v>0</v>
      </c>
      <c r="BR56" s="203" t="n">
        <f aca="false">SUM(BR57:BR60)</f>
        <v>0</v>
      </c>
      <c r="BS56" s="203" t="n">
        <f aca="false">SUM(BS57:BS60)</f>
        <v>0</v>
      </c>
      <c r="BT56" s="203" t="n">
        <f aca="false">SUM(BT57:BT60)</f>
        <v>0</v>
      </c>
      <c r="BU56" s="221" t="n">
        <f aca="false">SUM(BU57:BU60)</f>
        <v>0</v>
      </c>
      <c r="BV56" s="210" t="s">
        <v>240</v>
      </c>
      <c r="BW56" s="149" t="s">
        <v>129</v>
      </c>
    </row>
    <row r="57" s="149" customFormat="true" ht="12.75" hidden="true" customHeight="true" outlineLevel="0" collapsed="false">
      <c r="A57" s="160"/>
      <c r="B57" s="212"/>
      <c r="C57" s="160"/>
      <c r="D57" s="161"/>
      <c r="E57" s="179"/>
      <c r="F57" s="163"/>
      <c r="G57" s="216" t="str">
        <f aca="false">G56&amp;".1"</f>
        <v>4.3.1.0.2.2.1</v>
      </c>
      <c r="H57" s="238" t="s">
        <v>241</v>
      </c>
      <c r="I57" s="195"/>
      <c r="J57" s="195"/>
      <c r="K57" s="195"/>
      <c r="L57" s="195"/>
      <c r="M57" s="195"/>
      <c r="N57" s="195"/>
      <c r="O57" s="196" t="s">
        <v>228</v>
      </c>
      <c r="P57" s="234"/>
      <c r="Q57" s="234"/>
      <c r="R57" s="198" t="n">
        <f aca="false">SUM(S57:V57)</f>
        <v>0</v>
      </c>
      <c r="S57" s="234"/>
      <c r="T57" s="234"/>
      <c r="U57" s="234"/>
      <c r="V57" s="234"/>
      <c r="W57" s="198" t="n">
        <f aca="false">SUM(X57:AA57)</f>
        <v>0</v>
      </c>
      <c r="X57" s="200" t="n">
        <f aca="false">SUM(AB57:AD57)</f>
        <v>0</v>
      </c>
      <c r="Y57" s="200" t="n">
        <f aca="false">SUM(AE57:AG57)</f>
        <v>0</v>
      </c>
      <c r="Z57" s="200" t="n">
        <f aca="false">SUM(AH57:AJ57)</f>
        <v>0</v>
      </c>
      <c r="AA57" s="200" t="n">
        <f aca="false">SUM(AK57:AM57)</f>
        <v>0</v>
      </c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198" t="n">
        <f aca="false">SUM(AO57:AR57)</f>
        <v>0</v>
      </c>
      <c r="AO57" s="200" t="n">
        <f aca="false">SUM(AS57:AU57)</f>
        <v>0</v>
      </c>
      <c r="AP57" s="200" t="n">
        <f aca="false">SUM(AV57:AX57)</f>
        <v>0</v>
      </c>
      <c r="AQ57" s="200" t="n">
        <f aca="false">SUM(AY57:BA57)</f>
        <v>0</v>
      </c>
      <c r="AR57" s="200" t="n">
        <f aca="false">SUM(BB57:BD57)</f>
        <v>0</v>
      </c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5"/>
      <c r="BE57" s="202" t="n">
        <f aca="false">SUM(BF57:BI57)</f>
        <v>0</v>
      </c>
      <c r="BF57" s="203" t="n">
        <f aca="false">SUM(BJ57:BL57)</f>
        <v>0</v>
      </c>
      <c r="BG57" s="203" t="n">
        <f aca="false">SUM(BM57:BO57)</f>
        <v>0</v>
      </c>
      <c r="BH57" s="203" t="n">
        <f aca="false">SUM(BP57:BR57)</f>
        <v>0</v>
      </c>
      <c r="BI57" s="203" t="n">
        <f aca="false">SUM(BS57:BU57)</f>
        <v>0</v>
      </c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7"/>
      <c r="BV57" s="210" t="s">
        <v>242</v>
      </c>
      <c r="BW57" s="149" t="s">
        <v>129</v>
      </c>
    </row>
    <row r="58" s="149" customFormat="true" ht="12.75" hidden="true" customHeight="true" outlineLevel="0" collapsed="false">
      <c r="A58" s="160"/>
      <c r="B58" s="212"/>
      <c r="C58" s="160"/>
      <c r="D58" s="161"/>
      <c r="E58" s="179"/>
      <c r="F58" s="163"/>
      <c r="G58" s="216" t="str">
        <f aca="false">G56&amp;".2"</f>
        <v>4.3.1.0.2.2.2</v>
      </c>
      <c r="H58" s="238" t="s">
        <v>243</v>
      </c>
      <c r="I58" s="195"/>
      <c r="J58" s="195"/>
      <c r="K58" s="195"/>
      <c r="L58" s="195"/>
      <c r="M58" s="195"/>
      <c r="N58" s="195"/>
      <c r="O58" s="196" t="s">
        <v>228</v>
      </c>
      <c r="P58" s="234"/>
      <c r="Q58" s="234"/>
      <c r="R58" s="198" t="n">
        <f aca="false">SUM(S58:V58)</f>
        <v>0</v>
      </c>
      <c r="S58" s="234"/>
      <c r="T58" s="234"/>
      <c r="U58" s="234"/>
      <c r="V58" s="234"/>
      <c r="W58" s="198" t="n">
        <f aca="false">SUM(X58:AA58)</f>
        <v>0</v>
      </c>
      <c r="X58" s="200" t="n">
        <f aca="false">SUM(AB58:AD58)</f>
        <v>0</v>
      </c>
      <c r="Y58" s="200" t="n">
        <f aca="false">SUM(AE58:AG58)</f>
        <v>0</v>
      </c>
      <c r="Z58" s="200" t="n">
        <f aca="false">SUM(AH58:AJ58)</f>
        <v>0</v>
      </c>
      <c r="AA58" s="200" t="n">
        <f aca="false">SUM(AK58:AM58)</f>
        <v>0</v>
      </c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198" t="n">
        <f aca="false">SUM(AO58:AR58)</f>
        <v>0</v>
      </c>
      <c r="AO58" s="200" t="n">
        <f aca="false">SUM(AS58:AU58)</f>
        <v>0</v>
      </c>
      <c r="AP58" s="200" t="n">
        <f aca="false">SUM(AV58:AX58)</f>
        <v>0</v>
      </c>
      <c r="AQ58" s="200" t="n">
        <f aca="false">SUM(AY58:BA58)</f>
        <v>0</v>
      </c>
      <c r="AR58" s="200" t="n">
        <f aca="false">SUM(BB58:BD58)</f>
        <v>0</v>
      </c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5"/>
      <c r="BE58" s="202" t="n">
        <f aca="false">SUM(BF58:BI58)</f>
        <v>0</v>
      </c>
      <c r="BF58" s="203" t="n">
        <f aca="false">SUM(BJ58:BL58)</f>
        <v>0</v>
      </c>
      <c r="BG58" s="203" t="n">
        <f aca="false">SUM(BM58:BO58)</f>
        <v>0</v>
      </c>
      <c r="BH58" s="203" t="n">
        <f aca="false">SUM(BP58:BR58)</f>
        <v>0</v>
      </c>
      <c r="BI58" s="203" t="n">
        <f aca="false">SUM(BS58:BU58)</f>
        <v>0</v>
      </c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7"/>
      <c r="BV58" s="210" t="s">
        <v>244</v>
      </c>
      <c r="BW58" s="149" t="s">
        <v>129</v>
      </c>
    </row>
    <row r="59" s="149" customFormat="true" ht="12.75" hidden="true" customHeight="true" outlineLevel="0" collapsed="false">
      <c r="A59" s="160"/>
      <c r="B59" s="212"/>
      <c r="C59" s="160"/>
      <c r="D59" s="161"/>
      <c r="E59" s="179"/>
      <c r="F59" s="163"/>
      <c r="G59" s="216" t="str">
        <f aca="false">G56&amp;".3"</f>
        <v>4.3.1.0.2.2.3</v>
      </c>
      <c r="H59" s="238" t="s">
        <v>245</v>
      </c>
      <c r="I59" s="195"/>
      <c r="J59" s="195"/>
      <c r="K59" s="195"/>
      <c r="L59" s="195"/>
      <c r="M59" s="195"/>
      <c r="N59" s="195"/>
      <c r="O59" s="196" t="s">
        <v>228</v>
      </c>
      <c r="P59" s="234"/>
      <c r="Q59" s="234"/>
      <c r="R59" s="198" t="n">
        <f aca="false">SUM(S59:V59)</f>
        <v>0</v>
      </c>
      <c r="S59" s="234"/>
      <c r="T59" s="234"/>
      <c r="U59" s="234"/>
      <c r="V59" s="234"/>
      <c r="W59" s="198" t="n">
        <f aca="false">SUM(X59:AA59)</f>
        <v>0</v>
      </c>
      <c r="X59" s="200" t="n">
        <f aca="false">SUM(AB59:AD59)</f>
        <v>0</v>
      </c>
      <c r="Y59" s="200" t="n">
        <f aca="false">SUM(AE59:AG59)</f>
        <v>0</v>
      </c>
      <c r="Z59" s="200" t="n">
        <f aca="false">SUM(AH59:AJ59)</f>
        <v>0</v>
      </c>
      <c r="AA59" s="200" t="n">
        <f aca="false">SUM(AK59:AM59)</f>
        <v>0</v>
      </c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198" t="n">
        <f aca="false">SUM(AO59:AR59)</f>
        <v>0</v>
      </c>
      <c r="AO59" s="200" t="n">
        <f aca="false">SUM(AS59:AU59)</f>
        <v>0</v>
      </c>
      <c r="AP59" s="200" t="n">
        <f aca="false">SUM(AV59:AX59)</f>
        <v>0</v>
      </c>
      <c r="AQ59" s="200" t="n">
        <f aca="false">SUM(AY59:BA59)</f>
        <v>0</v>
      </c>
      <c r="AR59" s="200" t="n">
        <f aca="false">SUM(BB59:BD59)</f>
        <v>0</v>
      </c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5"/>
      <c r="BE59" s="202" t="n">
        <f aca="false">SUM(BF59:BI59)</f>
        <v>0</v>
      </c>
      <c r="BF59" s="203" t="n">
        <f aca="false">SUM(BJ59:BL59)</f>
        <v>0</v>
      </c>
      <c r="BG59" s="203" t="n">
        <f aca="false">SUM(BM59:BO59)</f>
        <v>0</v>
      </c>
      <c r="BH59" s="203" t="n">
        <f aca="false">SUM(BP59:BR59)</f>
        <v>0</v>
      </c>
      <c r="BI59" s="203" t="n">
        <f aca="false">SUM(BS59:BU59)</f>
        <v>0</v>
      </c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7"/>
      <c r="BV59" s="210" t="s">
        <v>246</v>
      </c>
      <c r="BW59" s="149" t="s">
        <v>129</v>
      </c>
    </row>
    <row r="60" s="149" customFormat="true" ht="12.75" hidden="true" customHeight="true" outlineLevel="0" collapsed="false">
      <c r="A60" s="160"/>
      <c r="B60" s="212"/>
      <c r="C60" s="160"/>
      <c r="D60" s="161"/>
      <c r="E60" s="179"/>
      <c r="F60" s="163"/>
      <c r="G60" s="216" t="str">
        <f aca="false">G56&amp;".4"</f>
        <v>4.3.1.0.2.2.4</v>
      </c>
      <c r="H60" s="238" t="s">
        <v>247</v>
      </c>
      <c r="I60" s="195"/>
      <c r="J60" s="195"/>
      <c r="K60" s="195"/>
      <c r="L60" s="195"/>
      <c r="M60" s="195"/>
      <c r="N60" s="195"/>
      <c r="O60" s="196" t="s">
        <v>228</v>
      </c>
      <c r="P60" s="234"/>
      <c r="Q60" s="234"/>
      <c r="R60" s="198" t="n">
        <f aca="false">SUM(S60:V60)</f>
        <v>0</v>
      </c>
      <c r="S60" s="234"/>
      <c r="T60" s="234"/>
      <c r="U60" s="234"/>
      <c r="V60" s="234"/>
      <c r="W60" s="198" t="n">
        <f aca="false">SUM(X60:AA60)</f>
        <v>0</v>
      </c>
      <c r="X60" s="200" t="n">
        <f aca="false">SUM(AB60:AD60)</f>
        <v>0</v>
      </c>
      <c r="Y60" s="200" t="n">
        <f aca="false">SUM(AE60:AG60)</f>
        <v>0</v>
      </c>
      <c r="Z60" s="200" t="n">
        <f aca="false">SUM(AH60:AJ60)</f>
        <v>0</v>
      </c>
      <c r="AA60" s="200" t="n">
        <f aca="false">SUM(AK60:AM60)</f>
        <v>0</v>
      </c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198" t="n">
        <f aca="false">SUM(AO60:AR60)</f>
        <v>0</v>
      </c>
      <c r="AO60" s="200" t="n">
        <f aca="false">SUM(AS60:AU60)</f>
        <v>0</v>
      </c>
      <c r="AP60" s="200" t="n">
        <f aca="false">SUM(AV60:AX60)</f>
        <v>0</v>
      </c>
      <c r="AQ60" s="200" t="n">
        <f aca="false">SUM(AY60:BA60)</f>
        <v>0</v>
      </c>
      <c r="AR60" s="200" t="n">
        <f aca="false">SUM(BB60:BD60)</f>
        <v>0</v>
      </c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5"/>
      <c r="BE60" s="202" t="n">
        <f aca="false">SUM(BF60:BI60)</f>
        <v>0</v>
      </c>
      <c r="BF60" s="203" t="n">
        <f aca="false">SUM(BJ60:BL60)</f>
        <v>0</v>
      </c>
      <c r="BG60" s="203" t="n">
        <f aca="false">SUM(BM60:BO60)</f>
        <v>0</v>
      </c>
      <c r="BH60" s="203" t="n">
        <f aca="false">SUM(BP60:BR60)</f>
        <v>0</v>
      </c>
      <c r="BI60" s="203" t="n">
        <f aca="false">SUM(BS60:BU60)</f>
        <v>0</v>
      </c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7"/>
      <c r="BV60" s="210" t="s">
        <v>248</v>
      </c>
      <c r="BW60" s="149" t="s">
        <v>129</v>
      </c>
    </row>
    <row r="61" s="149" customFormat="true" ht="21" hidden="true" customHeight="true" outlineLevel="0" collapsed="false">
      <c r="A61" s="160"/>
      <c r="B61" s="160"/>
      <c r="C61" s="160"/>
      <c r="D61" s="161"/>
      <c r="E61" s="179"/>
      <c r="F61" s="163"/>
      <c r="G61" s="230" t="s">
        <v>180</v>
      </c>
      <c r="H61" s="231" t="s">
        <v>262</v>
      </c>
      <c r="I61" s="195"/>
      <c r="J61" s="195"/>
      <c r="K61" s="195"/>
      <c r="L61" s="195"/>
      <c r="M61" s="195"/>
      <c r="N61" s="195"/>
      <c r="O61" s="196" t="s">
        <v>228</v>
      </c>
      <c r="P61" s="234"/>
      <c r="Q61" s="234"/>
      <c r="R61" s="198" t="n">
        <f aca="false">SUM(S61:V61)</f>
        <v>0</v>
      </c>
      <c r="S61" s="234"/>
      <c r="T61" s="234"/>
      <c r="U61" s="234"/>
      <c r="V61" s="234"/>
      <c r="W61" s="198" t="n">
        <f aca="false">SUM(X61:AA61)</f>
        <v>0</v>
      </c>
      <c r="X61" s="200" t="n">
        <f aca="false">SUM(AB61:AD61)</f>
        <v>0</v>
      </c>
      <c r="Y61" s="200" t="n">
        <f aca="false">SUM(AE61:AG61)</f>
        <v>0</v>
      </c>
      <c r="Z61" s="200" t="n">
        <f aca="false">SUM(AH61:AJ61)</f>
        <v>0</v>
      </c>
      <c r="AA61" s="200" t="n">
        <f aca="false">SUM(AK61:AM61)</f>
        <v>0</v>
      </c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198" t="n">
        <f aca="false">SUM(AO61:AR61)</f>
        <v>0</v>
      </c>
      <c r="AO61" s="200" t="n">
        <f aca="false">SUM(AS61:AU61)</f>
        <v>0</v>
      </c>
      <c r="AP61" s="200" t="n">
        <f aca="false">SUM(AV61:AX61)</f>
        <v>0</v>
      </c>
      <c r="AQ61" s="200" t="n">
        <f aca="false">SUM(AY61:BA61)</f>
        <v>0</v>
      </c>
      <c r="AR61" s="200" t="n">
        <f aca="false">SUM(BB61:BD61)</f>
        <v>0</v>
      </c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5"/>
      <c r="BE61" s="202" t="n">
        <f aca="false">SUM(BF61:BI61)</f>
        <v>0</v>
      </c>
      <c r="BF61" s="203" t="n">
        <f aca="false">SUM(BJ61:BL61)</f>
        <v>0</v>
      </c>
      <c r="BG61" s="203" t="n">
        <f aca="false">SUM(BM61:BO61)</f>
        <v>0</v>
      </c>
      <c r="BH61" s="203" t="n">
        <f aca="false">SUM(BP61:BR61)</f>
        <v>0</v>
      </c>
      <c r="BI61" s="203" t="n">
        <f aca="false">SUM(BS61:BU61)</f>
        <v>0</v>
      </c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7"/>
      <c r="BV61" s="210"/>
      <c r="BW61" s="149" t="s">
        <v>129</v>
      </c>
    </row>
    <row r="62" s="149" customFormat="true" ht="21" hidden="true" customHeight="true" outlineLevel="0" collapsed="false">
      <c r="A62" s="160"/>
      <c r="B62" s="160"/>
      <c r="C62" s="160"/>
      <c r="D62" s="161"/>
      <c r="E62" s="174" t="s">
        <v>139</v>
      </c>
      <c r="F62" s="163"/>
      <c r="G62" s="230" t="s">
        <v>181</v>
      </c>
      <c r="H62" s="239" t="s">
        <v>263</v>
      </c>
      <c r="I62" s="195"/>
      <c r="J62" s="195"/>
      <c r="K62" s="195"/>
      <c r="L62" s="195"/>
      <c r="M62" s="195"/>
      <c r="N62" s="195"/>
      <c r="O62" s="196" t="s">
        <v>228</v>
      </c>
      <c r="P62" s="198" t="n">
        <f aca="false">P63+P64</f>
        <v>0</v>
      </c>
      <c r="Q62" s="198" t="n">
        <f aca="false">Q63+Q64</f>
        <v>0</v>
      </c>
      <c r="R62" s="198" t="n">
        <f aca="false">SUM(S62:V62)</f>
        <v>0</v>
      </c>
      <c r="S62" s="198" t="n">
        <f aca="false">S63+S64</f>
        <v>0</v>
      </c>
      <c r="T62" s="198" t="n">
        <f aca="false">T63+T64</f>
        <v>0</v>
      </c>
      <c r="U62" s="198" t="n">
        <f aca="false">U63+U64</f>
        <v>0</v>
      </c>
      <c r="V62" s="198" t="n">
        <f aca="false">V63+V64</f>
        <v>0</v>
      </c>
      <c r="W62" s="198" t="n">
        <f aca="false">SUM(X62:AA62)</f>
        <v>0</v>
      </c>
      <c r="X62" s="200" t="n">
        <f aca="false">SUM(AB62:AD62)</f>
        <v>0</v>
      </c>
      <c r="Y62" s="200" t="n">
        <f aca="false">SUM(AE62:AG62)</f>
        <v>0</v>
      </c>
      <c r="Z62" s="200" t="n">
        <f aca="false">SUM(AH62:AJ62)</f>
        <v>0</v>
      </c>
      <c r="AA62" s="200" t="n">
        <f aca="false">SUM(AK62:AM62)</f>
        <v>0</v>
      </c>
      <c r="AB62" s="198" t="n">
        <f aca="false">AB63+AB64</f>
        <v>0</v>
      </c>
      <c r="AC62" s="198" t="n">
        <f aca="false">AC63+AC64</f>
        <v>0</v>
      </c>
      <c r="AD62" s="198" t="n">
        <f aca="false">AD63+AD64</f>
        <v>0</v>
      </c>
      <c r="AE62" s="198" t="n">
        <f aca="false">AE63+AE64</f>
        <v>0</v>
      </c>
      <c r="AF62" s="198" t="n">
        <f aca="false">AF63+AF64</f>
        <v>0</v>
      </c>
      <c r="AG62" s="198" t="n">
        <f aca="false">AG63+AG64</f>
        <v>0</v>
      </c>
      <c r="AH62" s="198" t="n">
        <f aca="false">AH63+AH64</f>
        <v>0</v>
      </c>
      <c r="AI62" s="198" t="n">
        <f aca="false">AI63+AI64</f>
        <v>0</v>
      </c>
      <c r="AJ62" s="198" t="n">
        <f aca="false">AJ63+AJ64</f>
        <v>0</v>
      </c>
      <c r="AK62" s="198" t="n">
        <f aca="false">AK63+AK64</f>
        <v>0</v>
      </c>
      <c r="AL62" s="198" t="n">
        <f aca="false">AL63+AL64</f>
        <v>0</v>
      </c>
      <c r="AM62" s="198" t="n">
        <f aca="false">AM63+AM64</f>
        <v>0</v>
      </c>
      <c r="AN62" s="198" t="n">
        <f aca="false">SUM(AO62:AR62)</f>
        <v>0</v>
      </c>
      <c r="AO62" s="200" t="n">
        <f aca="false">SUM(AS62:AU62)</f>
        <v>0</v>
      </c>
      <c r="AP62" s="200" t="n">
        <f aca="false">SUM(AV62:AX62)</f>
        <v>0</v>
      </c>
      <c r="AQ62" s="200" t="n">
        <f aca="false">SUM(AY62:BA62)</f>
        <v>0</v>
      </c>
      <c r="AR62" s="200" t="n">
        <f aca="false">SUM(BB62:BD62)</f>
        <v>0</v>
      </c>
      <c r="AS62" s="198" t="n">
        <f aca="false">AS63+AS64</f>
        <v>0</v>
      </c>
      <c r="AT62" s="198" t="n">
        <f aca="false">AT63+AT64</f>
        <v>0</v>
      </c>
      <c r="AU62" s="198" t="n">
        <f aca="false">AU63+AU64</f>
        <v>0</v>
      </c>
      <c r="AV62" s="198" t="n">
        <f aca="false">AV63+AV64</f>
        <v>0</v>
      </c>
      <c r="AW62" s="198" t="n">
        <f aca="false">AW63+AW64</f>
        <v>0</v>
      </c>
      <c r="AX62" s="198" t="n">
        <f aca="false">AX63+AX64</f>
        <v>0</v>
      </c>
      <c r="AY62" s="198" t="n">
        <f aca="false">AY63+AY64</f>
        <v>0</v>
      </c>
      <c r="AZ62" s="198" t="n">
        <f aca="false">AZ63+AZ64</f>
        <v>0</v>
      </c>
      <c r="BA62" s="198" t="n">
        <f aca="false">BA63+BA64</f>
        <v>0</v>
      </c>
      <c r="BB62" s="198" t="n">
        <f aca="false">BB63+BB64</f>
        <v>0</v>
      </c>
      <c r="BC62" s="198" t="n">
        <f aca="false">BC63+BC64</f>
        <v>0</v>
      </c>
      <c r="BD62" s="207" t="n">
        <f aca="false">BD63+BD64</f>
        <v>0</v>
      </c>
      <c r="BE62" s="202" t="n">
        <f aca="false">SUM(BF62:BI62)</f>
        <v>0</v>
      </c>
      <c r="BF62" s="203" t="n">
        <f aca="false">SUM(BJ62:BL62)</f>
        <v>0</v>
      </c>
      <c r="BG62" s="203" t="n">
        <f aca="false">SUM(BM62:BO62)</f>
        <v>0</v>
      </c>
      <c r="BH62" s="203" t="n">
        <f aca="false">SUM(BP62:BR62)</f>
        <v>0</v>
      </c>
      <c r="BI62" s="203" t="n">
        <f aca="false">SUM(BS62:BU62)</f>
        <v>0</v>
      </c>
      <c r="BJ62" s="208" t="n">
        <f aca="false">BJ63+BJ64</f>
        <v>0</v>
      </c>
      <c r="BK62" s="208" t="n">
        <f aca="false">BK63+BK64</f>
        <v>0</v>
      </c>
      <c r="BL62" s="208" t="n">
        <f aca="false">BL63+BL64</f>
        <v>0</v>
      </c>
      <c r="BM62" s="208" t="n">
        <f aca="false">BM63+BM64</f>
        <v>0</v>
      </c>
      <c r="BN62" s="208" t="n">
        <f aca="false">BN63+BN64</f>
        <v>0</v>
      </c>
      <c r="BO62" s="208" t="n">
        <f aca="false">BO63+BO64</f>
        <v>0</v>
      </c>
      <c r="BP62" s="208" t="n">
        <f aca="false">BP63+BP64</f>
        <v>0</v>
      </c>
      <c r="BQ62" s="208" t="n">
        <f aca="false">BQ63+BQ64</f>
        <v>0</v>
      </c>
      <c r="BR62" s="208" t="n">
        <f aca="false">BR63+BR64</f>
        <v>0</v>
      </c>
      <c r="BS62" s="208" t="n">
        <f aca="false">BS63+BS64</f>
        <v>0</v>
      </c>
      <c r="BT62" s="208" t="n">
        <f aca="false">BT63+BT64</f>
        <v>0</v>
      </c>
      <c r="BU62" s="209" t="n">
        <f aca="false">BU63+BU64</f>
        <v>0</v>
      </c>
      <c r="BV62" s="210"/>
      <c r="BW62" s="149" t="s">
        <v>129</v>
      </c>
    </row>
    <row r="63" s="219" customFormat="true" ht="13.5" hidden="true" customHeight="true" outlineLevel="0" collapsed="false">
      <c r="A63" s="211"/>
      <c r="B63" s="212"/>
      <c r="C63" s="211"/>
      <c r="D63" s="213"/>
      <c r="E63" s="214"/>
      <c r="F63" s="215"/>
      <c r="G63" s="216" t="str">
        <f aca="false">G62&amp;".0.1"</f>
        <v>4.3.3.0.1</v>
      </c>
      <c r="H63" s="232" t="s">
        <v>233</v>
      </c>
      <c r="I63" s="195"/>
      <c r="J63" s="195"/>
      <c r="K63" s="195"/>
      <c r="L63" s="195"/>
      <c r="M63" s="195"/>
      <c r="N63" s="195"/>
      <c r="O63" s="218" t="s">
        <v>228</v>
      </c>
      <c r="P63" s="199"/>
      <c r="Q63" s="199"/>
      <c r="R63" s="198" t="n">
        <f aca="false">SUM(S63:V63)</f>
        <v>0</v>
      </c>
      <c r="S63" s="199"/>
      <c r="T63" s="199"/>
      <c r="U63" s="199"/>
      <c r="V63" s="199"/>
      <c r="W63" s="198" t="n">
        <f aca="false">SUM(X63:AA63)</f>
        <v>0</v>
      </c>
      <c r="X63" s="200" t="n">
        <f aca="false">SUM(AB63:AD63)</f>
        <v>0</v>
      </c>
      <c r="Y63" s="200" t="n">
        <f aca="false">SUM(AE63:AG63)</f>
        <v>0</v>
      </c>
      <c r="Z63" s="200" t="n">
        <f aca="false">SUM(AH63:AJ63)</f>
        <v>0</v>
      </c>
      <c r="AA63" s="200" t="n">
        <f aca="false">SUM(AK63:AM63)</f>
        <v>0</v>
      </c>
      <c r="AB63" s="199"/>
      <c r="AC63" s="199"/>
      <c r="AD63" s="199"/>
      <c r="AE63" s="199"/>
      <c r="AF63" s="199"/>
      <c r="AG63" s="199"/>
      <c r="AH63" s="199"/>
      <c r="AI63" s="199"/>
      <c r="AJ63" s="199"/>
      <c r="AK63" s="199"/>
      <c r="AL63" s="199"/>
      <c r="AM63" s="199"/>
      <c r="AN63" s="198" t="n">
        <f aca="false">SUM(AO63:AR63)</f>
        <v>0</v>
      </c>
      <c r="AO63" s="200" t="n">
        <f aca="false">SUM(AS63:AU63)</f>
        <v>0</v>
      </c>
      <c r="AP63" s="200" t="n">
        <f aca="false">SUM(AV63:AX63)</f>
        <v>0</v>
      </c>
      <c r="AQ63" s="200" t="n">
        <f aca="false">SUM(AY63:BA63)</f>
        <v>0</v>
      </c>
      <c r="AR63" s="200" t="n">
        <f aca="false">SUM(BB63:BD63)</f>
        <v>0</v>
      </c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201"/>
      <c r="BE63" s="202" t="n">
        <f aca="false">SUM(BF63:BI63)</f>
        <v>0</v>
      </c>
      <c r="BF63" s="203" t="n">
        <f aca="false">SUM(BJ63:BL63)</f>
        <v>0</v>
      </c>
      <c r="BG63" s="203" t="n">
        <f aca="false">SUM(BM63:BO63)</f>
        <v>0</v>
      </c>
      <c r="BH63" s="203" t="n">
        <f aca="false">SUM(BP63:BR63)</f>
        <v>0</v>
      </c>
      <c r="BI63" s="203" t="n">
        <f aca="false">SUM(BS63:BU63)</f>
        <v>0</v>
      </c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5"/>
      <c r="BV63" s="210" t="s">
        <v>234</v>
      </c>
      <c r="BW63" s="149" t="s">
        <v>129</v>
      </c>
    </row>
    <row r="64" s="219" customFormat="true" ht="13.5" hidden="true" customHeight="true" outlineLevel="0" collapsed="false">
      <c r="A64" s="211"/>
      <c r="B64" s="212"/>
      <c r="C64" s="211"/>
      <c r="D64" s="213"/>
      <c r="E64" s="214"/>
      <c r="F64" s="215"/>
      <c r="G64" s="216" t="str">
        <f aca="false">G62&amp;".0.2"</f>
        <v>4.3.3.0.2</v>
      </c>
      <c r="H64" s="232" t="s">
        <v>235</v>
      </c>
      <c r="I64" s="195"/>
      <c r="J64" s="195"/>
      <c r="K64" s="195"/>
      <c r="L64" s="195"/>
      <c r="M64" s="195"/>
      <c r="N64" s="195"/>
      <c r="O64" s="218" t="s">
        <v>228</v>
      </c>
      <c r="P64" s="200" t="n">
        <f aca="false">SUM(P65:P66)</f>
        <v>0</v>
      </c>
      <c r="Q64" s="200" t="n">
        <f aca="false">SUM(Q65:Q66)</f>
        <v>0</v>
      </c>
      <c r="R64" s="198" t="n">
        <f aca="false">SUM(S64:V64)</f>
        <v>0</v>
      </c>
      <c r="S64" s="200" t="n">
        <f aca="false">SUM(S65:S66)</f>
        <v>0</v>
      </c>
      <c r="T64" s="200" t="n">
        <f aca="false">SUM(T65:T66)</f>
        <v>0</v>
      </c>
      <c r="U64" s="200" t="n">
        <f aca="false">SUM(U65:U66)</f>
        <v>0</v>
      </c>
      <c r="V64" s="200" t="n">
        <f aca="false">SUM(V65:V66)</f>
        <v>0</v>
      </c>
      <c r="W64" s="198" t="n">
        <f aca="false">SUM(X64:AA64)</f>
        <v>0</v>
      </c>
      <c r="X64" s="200" t="n">
        <f aca="false">SUM(AB64:AD64)</f>
        <v>0</v>
      </c>
      <c r="Y64" s="200" t="n">
        <f aca="false">SUM(AE64:AG64)</f>
        <v>0</v>
      </c>
      <c r="Z64" s="200" t="n">
        <f aca="false">SUM(AH64:AJ64)</f>
        <v>0</v>
      </c>
      <c r="AA64" s="200" t="n">
        <f aca="false">SUM(AK64:AM64)</f>
        <v>0</v>
      </c>
      <c r="AB64" s="200" t="n">
        <f aca="false">SUM(AB65:AB66)</f>
        <v>0</v>
      </c>
      <c r="AC64" s="200" t="n">
        <f aca="false">SUM(AC65:AC66)</f>
        <v>0</v>
      </c>
      <c r="AD64" s="200" t="n">
        <f aca="false">SUM(AD65:AD66)</f>
        <v>0</v>
      </c>
      <c r="AE64" s="200" t="n">
        <f aca="false">SUM(AE65:AE66)</f>
        <v>0</v>
      </c>
      <c r="AF64" s="200" t="n">
        <f aca="false">SUM(AF65:AF66)</f>
        <v>0</v>
      </c>
      <c r="AG64" s="200" t="n">
        <f aca="false">SUM(AG65:AG66)</f>
        <v>0</v>
      </c>
      <c r="AH64" s="200" t="n">
        <f aca="false">SUM(AH65:AH66)</f>
        <v>0</v>
      </c>
      <c r="AI64" s="200" t="n">
        <f aca="false">SUM(AI65:AI66)</f>
        <v>0</v>
      </c>
      <c r="AJ64" s="200" t="n">
        <f aca="false">SUM(AJ65:AJ66)</f>
        <v>0</v>
      </c>
      <c r="AK64" s="200" t="n">
        <f aca="false">SUM(AK65:AK66)</f>
        <v>0</v>
      </c>
      <c r="AL64" s="200" t="n">
        <f aca="false">SUM(AL65:AL66)</f>
        <v>0</v>
      </c>
      <c r="AM64" s="200" t="n">
        <f aca="false">SUM(AM65:AM66)</f>
        <v>0</v>
      </c>
      <c r="AN64" s="198" t="n">
        <f aca="false">SUM(AO64:AR64)</f>
        <v>0</v>
      </c>
      <c r="AO64" s="200" t="n">
        <f aca="false">SUM(AS64:AU64)</f>
        <v>0</v>
      </c>
      <c r="AP64" s="200" t="n">
        <f aca="false">SUM(AV64:AX64)</f>
        <v>0</v>
      </c>
      <c r="AQ64" s="200" t="n">
        <f aca="false">SUM(AY64:BA64)</f>
        <v>0</v>
      </c>
      <c r="AR64" s="200" t="n">
        <f aca="false">SUM(BB64:BD64)</f>
        <v>0</v>
      </c>
      <c r="AS64" s="200" t="n">
        <f aca="false">SUM(AS65:AS66)</f>
        <v>0</v>
      </c>
      <c r="AT64" s="200" t="n">
        <f aca="false">SUM(AT65:AT66)</f>
        <v>0</v>
      </c>
      <c r="AU64" s="200" t="n">
        <f aca="false">SUM(AU65:AU66)</f>
        <v>0</v>
      </c>
      <c r="AV64" s="200" t="n">
        <f aca="false">SUM(AV65:AV66)</f>
        <v>0</v>
      </c>
      <c r="AW64" s="200" t="n">
        <f aca="false">SUM(AW65:AW66)</f>
        <v>0</v>
      </c>
      <c r="AX64" s="200" t="n">
        <f aca="false">SUM(AX65:AX66)</f>
        <v>0</v>
      </c>
      <c r="AY64" s="200" t="n">
        <f aca="false">SUM(AY65:AY66)</f>
        <v>0</v>
      </c>
      <c r="AZ64" s="200" t="n">
        <f aca="false">SUM(AZ65:AZ66)</f>
        <v>0</v>
      </c>
      <c r="BA64" s="200" t="n">
        <f aca="false">SUM(BA65:BA66)</f>
        <v>0</v>
      </c>
      <c r="BB64" s="200" t="n">
        <f aca="false">SUM(BB65:BB66)</f>
        <v>0</v>
      </c>
      <c r="BC64" s="200" t="n">
        <f aca="false">SUM(BC65:BC66)</f>
        <v>0</v>
      </c>
      <c r="BD64" s="220" t="n">
        <f aca="false">SUM(BD65:BD66)</f>
        <v>0</v>
      </c>
      <c r="BE64" s="202" t="n">
        <f aca="false">SUM(BF64:BI64)</f>
        <v>0</v>
      </c>
      <c r="BF64" s="203" t="n">
        <f aca="false">SUM(BJ64:BL64)</f>
        <v>0</v>
      </c>
      <c r="BG64" s="203" t="n">
        <f aca="false">SUM(BM64:BO64)</f>
        <v>0</v>
      </c>
      <c r="BH64" s="203" t="n">
        <f aca="false">SUM(BP64:BR64)</f>
        <v>0</v>
      </c>
      <c r="BI64" s="203" t="n">
        <f aca="false">SUM(BS64:BU64)</f>
        <v>0</v>
      </c>
      <c r="BJ64" s="203" t="n">
        <f aca="false">SUM(BJ65:BJ66)</f>
        <v>0</v>
      </c>
      <c r="BK64" s="203" t="n">
        <f aca="false">SUM(BK65:BK66)</f>
        <v>0</v>
      </c>
      <c r="BL64" s="203" t="n">
        <f aca="false">SUM(BL65:BL66)</f>
        <v>0</v>
      </c>
      <c r="BM64" s="203" t="n">
        <f aca="false">SUM(BM65:BM66)</f>
        <v>0</v>
      </c>
      <c r="BN64" s="203" t="n">
        <f aca="false">SUM(BN65:BN66)</f>
        <v>0</v>
      </c>
      <c r="BO64" s="203" t="n">
        <f aca="false">SUM(BO65:BO66)</f>
        <v>0</v>
      </c>
      <c r="BP64" s="203" t="n">
        <f aca="false">SUM(BP65:BP66)</f>
        <v>0</v>
      </c>
      <c r="BQ64" s="203" t="n">
        <f aca="false">SUM(BQ65:BQ66)</f>
        <v>0</v>
      </c>
      <c r="BR64" s="203" t="n">
        <f aca="false">SUM(BR65:BR66)</f>
        <v>0</v>
      </c>
      <c r="BS64" s="203" t="n">
        <f aca="false">SUM(BS65:BS66)</f>
        <v>0</v>
      </c>
      <c r="BT64" s="203" t="n">
        <f aca="false">SUM(BT65:BT66)</f>
        <v>0</v>
      </c>
      <c r="BU64" s="221" t="n">
        <f aca="false">SUM(BU65:BU66)</f>
        <v>0</v>
      </c>
      <c r="BV64" s="210" t="s">
        <v>236</v>
      </c>
      <c r="BW64" s="149" t="s">
        <v>129</v>
      </c>
    </row>
    <row r="65" s="149" customFormat="true" ht="13.5" hidden="true" customHeight="true" outlineLevel="0" collapsed="false">
      <c r="A65" s="160"/>
      <c r="B65" s="212"/>
      <c r="C65" s="160"/>
      <c r="D65" s="161"/>
      <c r="E65" s="179"/>
      <c r="F65" s="163"/>
      <c r="G65" s="216" t="str">
        <f aca="false">G64&amp;".1"</f>
        <v>4.3.3.0.2.1</v>
      </c>
      <c r="H65" s="233" t="s">
        <v>237</v>
      </c>
      <c r="I65" s="195"/>
      <c r="J65" s="195"/>
      <c r="K65" s="195"/>
      <c r="L65" s="195"/>
      <c r="M65" s="195"/>
      <c r="N65" s="195"/>
      <c r="O65" s="196" t="s">
        <v>228</v>
      </c>
      <c r="P65" s="234"/>
      <c r="Q65" s="234"/>
      <c r="R65" s="198" t="n">
        <f aca="false">SUM(S65:V65)</f>
        <v>0</v>
      </c>
      <c r="S65" s="234"/>
      <c r="T65" s="234"/>
      <c r="U65" s="234"/>
      <c r="V65" s="234"/>
      <c r="W65" s="198" t="n">
        <f aca="false">SUM(X65:AA65)</f>
        <v>0</v>
      </c>
      <c r="X65" s="200" t="n">
        <f aca="false">SUM(AB65:AD65)</f>
        <v>0</v>
      </c>
      <c r="Y65" s="200" t="n">
        <f aca="false">SUM(AE65:AG65)</f>
        <v>0</v>
      </c>
      <c r="Z65" s="200" t="n">
        <f aca="false">SUM(AH65:AJ65)</f>
        <v>0</v>
      </c>
      <c r="AA65" s="200" t="n">
        <f aca="false">SUM(AK65:AM65)</f>
        <v>0</v>
      </c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198" t="n">
        <f aca="false">SUM(AO65:AR65)</f>
        <v>0</v>
      </c>
      <c r="AO65" s="200" t="n">
        <f aca="false">SUM(AS65:AU65)</f>
        <v>0</v>
      </c>
      <c r="AP65" s="200" t="n">
        <f aca="false">SUM(AV65:AX65)</f>
        <v>0</v>
      </c>
      <c r="AQ65" s="200" t="n">
        <f aca="false">SUM(AY65:BA65)</f>
        <v>0</v>
      </c>
      <c r="AR65" s="200" t="n">
        <f aca="false">SUM(BB65:BD65)</f>
        <v>0</v>
      </c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5"/>
      <c r="BE65" s="202" t="n">
        <f aca="false">SUM(BF65:BI65)</f>
        <v>0</v>
      </c>
      <c r="BF65" s="203" t="n">
        <f aca="false">SUM(BJ65:BL65)</f>
        <v>0</v>
      </c>
      <c r="BG65" s="203" t="n">
        <f aca="false">SUM(BM65:BO65)</f>
        <v>0</v>
      </c>
      <c r="BH65" s="203" t="n">
        <f aca="false">SUM(BP65:BR65)</f>
        <v>0</v>
      </c>
      <c r="BI65" s="203" t="n">
        <f aca="false">SUM(BS65:BU65)</f>
        <v>0</v>
      </c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7"/>
      <c r="BV65" s="210" t="s">
        <v>238</v>
      </c>
      <c r="BW65" s="149" t="s">
        <v>129</v>
      </c>
    </row>
    <row r="66" s="219" customFormat="true" ht="13.5" hidden="true" customHeight="true" outlineLevel="0" collapsed="false">
      <c r="A66" s="211"/>
      <c r="B66" s="212"/>
      <c r="C66" s="211"/>
      <c r="D66" s="213"/>
      <c r="E66" s="214"/>
      <c r="F66" s="215"/>
      <c r="G66" s="216" t="str">
        <f aca="false">G64&amp;".2"</f>
        <v>4.3.3.0.2.2</v>
      </c>
      <c r="H66" s="233" t="s">
        <v>239</v>
      </c>
      <c r="I66" s="195"/>
      <c r="J66" s="195"/>
      <c r="K66" s="195"/>
      <c r="L66" s="195"/>
      <c r="M66" s="195"/>
      <c r="N66" s="195"/>
      <c r="O66" s="218" t="s">
        <v>228</v>
      </c>
      <c r="P66" s="200" t="n">
        <f aca="false">SUM(P67:P70)</f>
        <v>0</v>
      </c>
      <c r="Q66" s="200" t="n">
        <f aca="false">SUM(Q67:Q70)</f>
        <v>0</v>
      </c>
      <c r="R66" s="198" t="n">
        <f aca="false">SUM(S66:V66)</f>
        <v>0</v>
      </c>
      <c r="S66" s="200" t="n">
        <f aca="false">SUM(S67:S70)</f>
        <v>0</v>
      </c>
      <c r="T66" s="200" t="n">
        <f aca="false">SUM(T67:T70)</f>
        <v>0</v>
      </c>
      <c r="U66" s="200" t="n">
        <f aca="false">SUM(U67:U70)</f>
        <v>0</v>
      </c>
      <c r="V66" s="200" t="n">
        <f aca="false">SUM(V67:V70)</f>
        <v>0</v>
      </c>
      <c r="W66" s="198" t="n">
        <f aca="false">SUM(X66:AA66)</f>
        <v>0</v>
      </c>
      <c r="X66" s="200" t="n">
        <f aca="false">SUM(AB66:AD66)</f>
        <v>0</v>
      </c>
      <c r="Y66" s="200" t="n">
        <f aca="false">SUM(AE66:AG66)</f>
        <v>0</v>
      </c>
      <c r="Z66" s="200" t="n">
        <f aca="false">SUM(AH66:AJ66)</f>
        <v>0</v>
      </c>
      <c r="AA66" s="200" t="n">
        <f aca="false">SUM(AK66:AM66)</f>
        <v>0</v>
      </c>
      <c r="AB66" s="200" t="n">
        <f aca="false">SUM(AB67:AB70)</f>
        <v>0</v>
      </c>
      <c r="AC66" s="200" t="n">
        <f aca="false">SUM(AC67:AC70)</f>
        <v>0</v>
      </c>
      <c r="AD66" s="200" t="n">
        <f aca="false">SUM(AD67:AD70)</f>
        <v>0</v>
      </c>
      <c r="AE66" s="200" t="n">
        <f aca="false">SUM(AE67:AE70)</f>
        <v>0</v>
      </c>
      <c r="AF66" s="200" t="n">
        <f aca="false">SUM(AF67:AF70)</f>
        <v>0</v>
      </c>
      <c r="AG66" s="200" t="n">
        <f aca="false">SUM(AG67:AG70)</f>
        <v>0</v>
      </c>
      <c r="AH66" s="200" t="n">
        <f aca="false">SUM(AH67:AH70)</f>
        <v>0</v>
      </c>
      <c r="AI66" s="200" t="n">
        <f aca="false">SUM(AI67:AI70)</f>
        <v>0</v>
      </c>
      <c r="AJ66" s="200" t="n">
        <f aca="false">SUM(AJ67:AJ70)</f>
        <v>0</v>
      </c>
      <c r="AK66" s="200" t="n">
        <f aca="false">SUM(AK67:AK70)</f>
        <v>0</v>
      </c>
      <c r="AL66" s="200" t="n">
        <f aca="false">SUM(AL67:AL70)</f>
        <v>0</v>
      </c>
      <c r="AM66" s="200" t="n">
        <f aca="false">SUM(AM67:AM70)</f>
        <v>0</v>
      </c>
      <c r="AN66" s="198" t="n">
        <f aca="false">SUM(AO66:AR66)</f>
        <v>0</v>
      </c>
      <c r="AO66" s="200" t="n">
        <f aca="false">SUM(AS66:AU66)</f>
        <v>0</v>
      </c>
      <c r="AP66" s="200" t="n">
        <f aca="false">SUM(AV66:AX66)</f>
        <v>0</v>
      </c>
      <c r="AQ66" s="200" t="n">
        <f aca="false">SUM(AY66:BA66)</f>
        <v>0</v>
      </c>
      <c r="AR66" s="200" t="n">
        <f aca="false">SUM(BB66:BD66)</f>
        <v>0</v>
      </c>
      <c r="AS66" s="200" t="n">
        <f aca="false">SUM(AS67:AS70)</f>
        <v>0</v>
      </c>
      <c r="AT66" s="200" t="n">
        <f aca="false">SUM(AT67:AT70)</f>
        <v>0</v>
      </c>
      <c r="AU66" s="200" t="n">
        <f aca="false">SUM(AU67:AU70)</f>
        <v>0</v>
      </c>
      <c r="AV66" s="200" t="n">
        <f aca="false">SUM(AV67:AV70)</f>
        <v>0</v>
      </c>
      <c r="AW66" s="200" t="n">
        <f aca="false">SUM(AW67:AW70)</f>
        <v>0</v>
      </c>
      <c r="AX66" s="200" t="n">
        <f aca="false">SUM(AX67:AX70)</f>
        <v>0</v>
      </c>
      <c r="AY66" s="200" t="n">
        <f aca="false">SUM(AY67:AY70)</f>
        <v>0</v>
      </c>
      <c r="AZ66" s="200" t="n">
        <f aca="false">SUM(AZ67:AZ70)</f>
        <v>0</v>
      </c>
      <c r="BA66" s="200" t="n">
        <f aca="false">SUM(BA67:BA70)</f>
        <v>0</v>
      </c>
      <c r="BB66" s="200" t="n">
        <f aca="false">SUM(BB67:BB70)</f>
        <v>0</v>
      </c>
      <c r="BC66" s="200" t="n">
        <f aca="false">SUM(BC67:BC70)</f>
        <v>0</v>
      </c>
      <c r="BD66" s="220" t="n">
        <f aca="false">SUM(BD67:BD70)</f>
        <v>0</v>
      </c>
      <c r="BE66" s="202" t="n">
        <f aca="false">SUM(BF66:BI66)</f>
        <v>0</v>
      </c>
      <c r="BF66" s="203" t="n">
        <f aca="false">SUM(BJ66:BL66)</f>
        <v>0</v>
      </c>
      <c r="BG66" s="203" t="n">
        <f aca="false">SUM(BM66:BO66)</f>
        <v>0</v>
      </c>
      <c r="BH66" s="203" t="n">
        <f aca="false">SUM(BP66:BR66)</f>
        <v>0</v>
      </c>
      <c r="BI66" s="203" t="n">
        <f aca="false">SUM(BS66:BU66)</f>
        <v>0</v>
      </c>
      <c r="BJ66" s="203" t="n">
        <f aca="false">SUM(BJ67:BJ70)</f>
        <v>0</v>
      </c>
      <c r="BK66" s="203" t="n">
        <f aca="false">SUM(BK67:BK70)</f>
        <v>0</v>
      </c>
      <c r="BL66" s="203" t="n">
        <f aca="false">SUM(BL67:BL70)</f>
        <v>0</v>
      </c>
      <c r="BM66" s="203" t="n">
        <f aca="false">SUM(BM67:BM70)</f>
        <v>0</v>
      </c>
      <c r="BN66" s="203" t="n">
        <f aca="false">SUM(BN67:BN70)</f>
        <v>0</v>
      </c>
      <c r="BO66" s="203" t="n">
        <f aca="false">SUM(BO67:BO70)</f>
        <v>0</v>
      </c>
      <c r="BP66" s="203" t="n">
        <f aca="false">SUM(BP67:BP70)</f>
        <v>0</v>
      </c>
      <c r="BQ66" s="203" t="n">
        <f aca="false">SUM(BQ67:BQ70)</f>
        <v>0</v>
      </c>
      <c r="BR66" s="203" t="n">
        <f aca="false">SUM(BR67:BR70)</f>
        <v>0</v>
      </c>
      <c r="BS66" s="203" t="n">
        <f aca="false">SUM(BS67:BS70)</f>
        <v>0</v>
      </c>
      <c r="BT66" s="203" t="n">
        <f aca="false">SUM(BT67:BT70)</f>
        <v>0</v>
      </c>
      <c r="BU66" s="221" t="n">
        <f aca="false">SUM(BU67:BU70)</f>
        <v>0</v>
      </c>
      <c r="BV66" s="210" t="s">
        <v>240</v>
      </c>
      <c r="BW66" s="149" t="s">
        <v>129</v>
      </c>
    </row>
    <row r="67" s="149" customFormat="true" ht="13.5" hidden="true" customHeight="true" outlineLevel="0" collapsed="false">
      <c r="A67" s="160"/>
      <c r="B67" s="212"/>
      <c r="C67" s="160"/>
      <c r="D67" s="161"/>
      <c r="E67" s="179"/>
      <c r="F67" s="163"/>
      <c r="G67" s="216" t="str">
        <f aca="false">G66&amp;".1"</f>
        <v>4.3.3.0.2.2.1</v>
      </c>
      <c r="H67" s="238" t="s">
        <v>241</v>
      </c>
      <c r="I67" s="195"/>
      <c r="J67" s="195"/>
      <c r="K67" s="195"/>
      <c r="L67" s="195"/>
      <c r="M67" s="195"/>
      <c r="N67" s="195"/>
      <c r="O67" s="196" t="s">
        <v>228</v>
      </c>
      <c r="P67" s="234"/>
      <c r="Q67" s="234"/>
      <c r="R67" s="198" t="n">
        <f aca="false">SUM(S67:V67)</f>
        <v>0</v>
      </c>
      <c r="S67" s="234"/>
      <c r="T67" s="234"/>
      <c r="U67" s="234"/>
      <c r="V67" s="234"/>
      <c r="W67" s="198" t="n">
        <f aca="false">SUM(X67:AA67)</f>
        <v>0</v>
      </c>
      <c r="X67" s="200" t="n">
        <f aca="false">SUM(AB67:AD67)</f>
        <v>0</v>
      </c>
      <c r="Y67" s="200" t="n">
        <f aca="false">SUM(AE67:AG67)</f>
        <v>0</v>
      </c>
      <c r="Z67" s="200" t="n">
        <f aca="false">SUM(AH67:AJ67)</f>
        <v>0</v>
      </c>
      <c r="AA67" s="200" t="n">
        <f aca="false">SUM(AK67:AM67)</f>
        <v>0</v>
      </c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198" t="n">
        <f aca="false">SUM(AO67:AR67)</f>
        <v>0</v>
      </c>
      <c r="AO67" s="200" t="n">
        <f aca="false">SUM(AS67:AU67)</f>
        <v>0</v>
      </c>
      <c r="AP67" s="200" t="n">
        <f aca="false">SUM(AV67:AX67)</f>
        <v>0</v>
      </c>
      <c r="AQ67" s="200" t="n">
        <f aca="false">SUM(AY67:BA67)</f>
        <v>0</v>
      </c>
      <c r="AR67" s="200" t="n">
        <f aca="false">SUM(BB67:BD67)</f>
        <v>0</v>
      </c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5"/>
      <c r="BE67" s="202" t="n">
        <f aca="false">SUM(BF67:BI67)</f>
        <v>0</v>
      </c>
      <c r="BF67" s="203" t="n">
        <f aca="false">SUM(BJ67:BL67)</f>
        <v>0</v>
      </c>
      <c r="BG67" s="203" t="n">
        <f aca="false">SUM(BM67:BO67)</f>
        <v>0</v>
      </c>
      <c r="BH67" s="203" t="n">
        <f aca="false">SUM(BP67:BR67)</f>
        <v>0</v>
      </c>
      <c r="BI67" s="203" t="n">
        <f aca="false">SUM(BS67:BU67)</f>
        <v>0</v>
      </c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7"/>
      <c r="BV67" s="210" t="s">
        <v>242</v>
      </c>
      <c r="BW67" s="149" t="s">
        <v>129</v>
      </c>
    </row>
    <row r="68" s="149" customFormat="true" ht="13.5" hidden="true" customHeight="true" outlineLevel="0" collapsed="false">
      <c r="A68" s="160"/>
      <c r="B68" s="212"/>
      <c r="C68" s="160"/>
      <c r="D68" s="161"/>
      <c r="E68" s="179"/>
      <c r="F68" s="163"/>
      <c r="G68" s="216" t="str">
        <f aca="false">G66&amp;".2"</f>
        <v>4.3.3.0.2.2.2</v>
      </c>
      <c r="H68" s="238" t="s">
        <v>243</v>
      </c>
      <c r="I68" s="195"/>
      <c r="J68" s="195"/>
      <c r="K68" s="195"/>
      <c r="L68" s="195"/>
      <c r="M68" s="195"/>
      <c r="N68" s="195"/>
      <c r="O68" s="196" t="s">
        <v>228</v>
      </c>
      <c r="P68" s="234"/>
      <c r="Q68" s="234"/>
      <c r="R68" s="198" t="n">
        <f aca="false">SUM(S68:V68)</f>
        <v>0</v>
      </c>
      <c r="S68" s="234"/>
      <c r="T68" s="234"/>
      <c r="U68" s="234"/>
      <c r="V68" s="234"/>
      <c r="W68" s="198" t="n">
        <f aca="false">SUM(X68:AA68)</f>
        <v>0</v>
      </c>
      <c r="X68" s="200" t="n">
        <f aca="false">SUM(AB68:AD68)</f>
        <v>0</v>
      </c>
      <c r="Y68" s="200" t="n">
        <f aca="false">SUM(AE68:AG68)</f>
        <v>0</v>
      </c>
      <c r="Z68" s="200" t="n">
        <f aca="false">SUM(AH68:AJ68)</f>
        <v>0</v>
      </c>
      <c r="AA68" s="200" t="n">
        <f aca="false">SUM(AK68:AM68)</f>
        <v>0</v>
      </c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198" t="n">
        <f aca="false">SUM(AO68:AR68)</f>
        <v>0</v>
      </c>
      <c r="AO68" s="200" t="n">
        <f aca="false">SUM(AS68:AU68)</f>
        <v>0</v>
      </c>
      <c r="AP68" s="200" t="n">
        <f aca="false">SUM(AV68:AX68)</f>
        <v>0</v>
      </c>
      <c r="AQ68" s="200" t="n">
        <f aca="false">SUM(AY68:BA68)</f>
        <v>0</v>
      </c>
      <c r="AR68" s="200" t="n">
        <f aca="false">SUM(BB68:BD68)</f>
        <v>0</v>
      </c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5"/>
      <c r="BE68" s="202" t="n">
        <f aca="false">SUM(BF68:BI68)</f>
        <v>0</v>
      </c>
      <c r="BF68" s="203" t="n">
        <f aca="false">SUM(BJ68:BL68)</f>
        <v>0</v>
      </c>
      <c r="BG68" s="203" t="n">
        <f aca="false">SUM(BM68:BO68)</f>
        <v>0</v>
      </c>
      <c r="BH68" s="203" t="n">
        <f aca="false">SUM(BP68:BR68)</f>
        <v>0</v>
      </c>
      <c r="BI68" s="203" t="n">
        <f aca="false">SUM(BS68:BU68)</f>
        <v>0</v>
      </c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7"/>
      <c r="BV68" s="210" t="s">
        <v>244</v>
      </c>
      <c r="BW68" s="149" t="s">
        <v>129</v>
      </c>
    </row>
    <row r="69" s="149" customFormat="true" ht="13.5" hidden="true" customHeight="true" outlineLevel="0" collapsed="false">
      <c r="A69" s="160"/>
      <c r="B69" s="212"/>
      <c r="C69" s="160"/>
      <c r="D69" s="161"/>
      <c r="E69" s="179"/>
      <c r="F69" s="163"/>
      <c r="G69" s="216" t="str">
        <f aca="false">G66&amp;".3"</f>
        <v>4.3.3.0.2.2.3</v>
      </c>
      <c r="H69" s="238" t="s">
        <v>245</v>
      </c>
      <c r="I69" s="195"/>
      <c r="J69" s="195"/>
      <c r="K69" s="195"/>
      <c r="L69" s="195"/>
      <c r="M69" s="195"/>
      <c r="N69" s="195"/>
      <c r="O69" s="196" t="s">
        <v>228</v>
      </c>
      <c r="P69" s="234"/>
      <c r="Q69" s="234"/>
      <c r="R69" s="198" t="n">
        <f aca="false">SUM(S69:V69)</f>
        <v>0</v>
      </c>
      <c r="S69" s="234"/>
      <c r="T69" s="234"/>
      <c r="U69" s="234"/>
      <c r="V69" s="234"/>
      <c r="W69" s="198" t="n">
        <f aca="false">SUM(X69:AA69)</f>
        <v>0</v>
      </c>
      <c r="X69" s="200" t="n">
        <f aca="false">SUM(AB69:AD69)</f>
        <v>0</v>
      </c>
      <c r="Y69" s="200" t="n">
        <f aca="false">SUM(AE69:AG69)</f>
        <v>0</v>
      </c>
      <c r="Z69" s="200" t="n">
        <f aca="false">SUM(AH69:AJ69)</f>
        <v>0</v>
      </c>
      <c r="AA69" s="200" t="n">
        <f aca="false">SUM(AK69:AM69)</f>
        <v>0</v>
      </c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198" t="n">
        <f aca="false">SUM(AO69:AR69)</f>
        <v>0</v>
      </c>
      <c r="AO69" s="200" t="n">
        <f aca="false">SUM(AS69:AU69)</f>
        <v>0</v>
      </c>
      <c r="AP69" s="200" t="n">
        <f aca="false">SUM(AV69:AX69)</f>
        <v>0</v>
      </c>
      <c r="AQ69" s="200" t="n">
        <f aca="false">SUM(AY69:BA69)</f>
        <v>0</v>
      </c>
      <c r="AR69" s="200" t="n">
        <f aca="false">SUM(BB69:BD69)</f>
        <v>0</v>
      </c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5"/>
      <c r="BE69" s="202" t="n">
        <f aca="false">SUM(BF69:BI69)</f>
        <v>0</v>
      </c>
      <c r="BF69" s="203" t="n">
        <f aca="false">SUM(BJ69:BL69)</f>
        <v>0</v>
      </c>
      <c r="BG69" s="203" t="n">
        <f aca="false">SUM(BM69:BO69)</f>
        <v>0</v>
      </c>
      <c r="BH69" s="203" t="n">
        <f aca="false">SUM(BP69:BR69)</f>
        <v>0</v>
      </c>
      <c r="BI69" s="203" t="n">
        <f aca="false">SUM(BS69:BU69)</f>
        <v>0</v>
      </c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7"/>
      <c r="BV69" s="210" t="s">
        <v>246</v>
      </c>
      <c r="BW69" s="149" t="s">
        <v>129</v>
      </c>
    </row>
    <row r="70" s="149" customFormat="true" ht="13.5" hidden="true" customHeight="true" outlineLevel="0" collapsed="false">
      <c r="A70" s="160"/>
      <c r="B70" s="212"/>
      <c r="C70" s="160"/>
      <c r="D70" s="161"/>
      <c r="E70" s="179"/>
      <c r="F70" s="163"/>
      <c r="G70" s="216" t="str">
        <f aca="false">G66&amp;".4"</f>
        <v>4.3.3.0.2.2.4</v>
      </c>
      <c r="H70" s="238" t="s">
        <v>247</v>
      </c>
      <c r="I70" s="195"/>
      <c r="J70" s="195"/>
      <c r="K70" s="195"/>
      <c r="L70" s="195"/>
      <c r="M70" s="195"/>
      <c r="N70" s="195"/>
      <c r="O70" s="196" t="s">
        <v>228</v>
      </c>
      <c r="P70" s="234"/>
      <c r="Q70" s="234"/>
      <c r="R70" s="198" t="n">
        <f aca="false">SUM(S70:V70)</f>
        <v>0</v>
      </c>
      <c r="S70" s="234"/>
      <c r="T70" s="234"/>
      <c r="U70" s="234"/>
      <c r="V70" s="234"/>
      <c r="W70" s="198" t="n">
        <f aca="false">SUM(X70:AA70)</f>
        <v>0</v>
      </c>
      <c r="X70" s="200" t="n">
        <f aca="false">SUM(AB70:AD70)</f>
        <v>0</v>
      </c>
      <c r="Y70" s="200" t="n">
        <f aca="false">SUM(AE70:AG70)</f>
        <v>0</v>
      </c>
      <c r="Z70" s="200" t="n">
        <f aca="false">SUM(AH70:AJ70)</f>
        <v>0</v>
      </c>
      <c r="AA70" s="200" t="n">
        <f aca="false">SUM(AK70:AM70)</f>
        <v>0</v>
      </c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198" t="n">
        <f aca="false">SUM(AO70:AR70)</f>
        <v>0</v>
      </c>
      <c r="AO70" s="200" t="n">
        <f aca="false">SUM(AS70:AU70)</f>
        <v>0</v>
      </c>
      <c r="AP70" s="200" t="n">
        <f aca="false">SUM(AV70:AX70)</f>
        <v>0</v>
      </c>
      <c r="AQ70" s="200" t="n">
        <f aca="false">SUM(AY70:BA70)</f>
        <v>0</v>
      </c>
      <c r="AR70" s="200" t="n">
        <f aca="false">SUM(BB70:BD70)</f>
        <v>0</v>
      </c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5"/>
      <c r="BE70" s="202" t="n">
        <f aca="false">SUM(BF70:BI70)</f>
        <v>0</v>
      </c>
      <c r="BF70" s="203" t="n">
        <f aca="false">SUM(BJ70:BL70)</f>
        <v>0</v>
      </c>
      <c r="BG70" s="203" t="n">
        <f aca="false">SUM(BM70:BO70)</f>
        <v>0</v>
      </c>
      <c r="BH70" s="203" t="n">
        <f aca="false">SUM(BP70:BR70)</f>
        <v>0</v>
      </c>
      <c r="BI70" s="203" t="n">
        <f aca="false">SUM(BS70:BU70)</f>
        <v>0</v>
      </c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7"/>
      <c r="BV70" s="210" t="s">
        <v>248</v>
      </c>
      <c r="BW70" s="149" t="s">
        <v>129</v>
      </c>
    </row>
    <row r="71" s="149" customFormat="true" ht="27" hidden="true" customHeight="true" outlineLevel="0" collapsed="false">
      <c r="A71" s="160"/>
      <c r="B71" s="160"/>
      <c r="C71" s="160"/>
      <c r="D71" s="161"/>
      <c r="E71" s="174" t="s">
        <v>139</v>
      </c>
      <c r="F71" s="163"/>
      <c r="G71" s="228" t="s">
        <v>264</v>
      </c>
      <c r="H71" s="229" t="s">
        <v>265</v>
      </c>
      <c r="I71" s="195"/>
      <c r="J71" s="195"/>
      <c r="K71" s="195"/>
      <c r="L71" s="195"/>
      <c r="M71" s="195"/>
      <c r="N71" s="195"/>
      <c r="O71" s="196" t="s">
        <v>228</v>
      </c>
      <c r="P71" s="200" t="n">
        <f aca="false">P72+P73</f>
        <v>0</v>
      </c>
      <c r="Q71" s="200" t="n">
        <f aca="false">Q72+Q73</f>
        <v>0</v>
      </c>
      <c r="R71" s="198" t="n">
        <f aca="false">SUM(S71:V71)</f>
        <v>0</v>
      </c>
      <c r="S71" s="200" t="n">
        <f aca="false">S72+S73</f>
        <v>0</v>
      </c>
      <c r="T71" s="200" t="n">
        <f aca="false">T72+T73</f>
        <v>0</v>
      </c>
      <c r="U71" s="200" t="n">
        <f aca="false">U72+U73</f>
        <v>0</v>
      </c>
      <c r="V71" s="200" t="n">
        <f aca="false">V72+V73</f>
        <v>0</v>
      </c>
      <c r="W71" s="198" t="n">
        <f aca="false">SUM(X71:AA71)</f>
        <v>0</v>
      </c>
      <c r="X71" s="200" t="n">
        <f aca="false">SUM(AB71:AD71)</f>
        <v>0</v>
      </c>
      <c r="Y71" s="200" t="n">
        <f aca="false">SUM(AE71:AG71)</f>
        <v>0</v>
      </c>
      <c r="Z71" s="200" t="n">
        <f aca="false">SUM(AH71:AJ71)</f>
        <v>0</v>
      </c>
      <c r="AA71" s="200" t="n">
        <f aca="false">SUM(AK71:AM71)</f>
        <v>0</v>
      </c>
      <c r="AB71" s="200" t="n">
        <f aca="false">AB72+AB73</f>
        <v>0</v>
      </c>
      <c r="AC71" s="200" t="n">
        <f aca="false">AC72+AC73</f>
        <v>0</v>
      </c>
      <c r="AD71" s="200" t="n">
        <f aca="false">AD72+AD73</f>
        <v>0</v>
      </c>
      <c r="AE71" s="200" t="n">
        <f aca="false">AE72+AE73</f>
        <v>0</v>
      </c>
      <c r="AF71" s="200" t="n">
        <f aca="false">AF72+AF73</f>
        <v>0</v>
      </c>
      <c r="AG71" s="200" t="n">
        <f aca="false">AG72+AG73</f>
        <v>0</v>
      </c>
      <c r="AH71" s="200" t="n">
        <f aca="false">AH72+AH73</f>
        <v>0</v>
      </c>
      <c r="AI71" s="200" t="n">
        <f aca="false">AI72+AI73</f>
        <v>0</v>
      </c>
      <c r="AJ71" s="200" t="n">
        <f aca="false">AJ72+AJ73</f>
        <v>0</v>
      </c>
      <c r="AK71" s="200" t="n">
        <f aca="false">AK72+AK73</f>
        <v>0</v>
      </c>
      <c r="AL71" s="200" t="n">
        <f aca="false">AL72+AL73</f>
        <v>0</v>
      </c>
      <c r="AM71" s="200" t="n">
        <f aca="false">AM72+AM73</f>
        <v>0</v>
      </c>
      <c r="AN71" s="198" t="n">
        <f aca="false">SUM(AO71:AR71)</f>
        <v>0</v>
      </c>
      <c r="AO71" s="200" t="n">
        <f aca="false">SUM(AS71:AU71)</f>
        <v>0</v>
      </c>
      <c r="AP71" s="200" t="n">
        <f aca="false">SUM(AV71:AX71)</f>
        <v>0</v>
      </c>
      <c r="AQ71" s="200" t="n">
        <f aca="false">SUM(AY71:BA71)</f>
        <v>0</v>
      </c>
      <c r="AR71" s="200" t="n">
        <f aca="false">SUM(BB71:BD71)</f>
        <v>0</v>
      </c>
      <c r="AS71" s="200" t="n">
        <f aca="false">AS72+AS73</f>
        <v>0</v>
      </c>
      <c r="AT71" s="200" t="n">
        <f aca="false">AT72+AT73</f>
        <v>0</v>
      </c>
      <c r="AU71" s="200" t="n">
        <f aca="false">AU72+AU73</f>
        <v>0</v>
      </c>
      <c r="AV71" s="200" t="n">
        <f aca="false">AV72+AV73</f>
        <v>0</v>
      </c>
      <c r="AW71" s="200" t="n">
        <f aca="false">AW72+AW73</f>
        <v>0</v>
      </c>
      <c r="AX71" s="200" t="n">
        <f aca="false">AX72+AX73</f>
        <v>0</v>
      </c>
      <c r="AY71" s="200" t="n">
        <f aca="false">AY72+AY73</f>
        <v>0</v>
      </c>
      <c r="AZ71" s="200" t="n">
        <f aca="false">AZ72+AZ73</f>
        <v>0</v>
      </c>
      <c r="BA71" s="200" t="n">
        <f aca="false">BA72+BA73</f>
        <v>0</v>
      </c>
      <c r="BB71" s="200" t="n">
        <f aca="false">BB72+BB73</f>
        <v>0</v>
      </c>
      <c r="BC71" s="200" t="n">
        <f aca="false">BC72+BC73</f>
        <v>0</v>
      </c>
      <c r="BD71" s="220" t="n">
        <f aca="false">BD72+BD73</f>
        <v>0</v>
      </c>
      <c r="BE71" s="202" t="n">
        <f aca="false">SUM(BF71:BI71)</f>
        <v>0</v>
      </c>
      <c r="BF71" s="203" t="n">
        <f aca="false">SUM(BJ71:BL71)</f>
        <v>0</v>
      </c>
      <c r="BG71" s="203" t="n">
        <f aca="false">SUM(BM71:BO71)</f>
        <v>0</v>
      </c>
      <c r="BH71" s="203" t="n">
        <f aca="false">SUM(BP71:BR71)</f>
        <v>0</v>
      </c>
      <c r="BI71" s="203" t="n">
        <f aca="false">SUM(BS71:BU71)</f>
        <v>0</v>
      </c>
      <c r="BJ71" s="203" t="n">
        <f aca="false">BJ72+BJ73</f>
        <v>0</v>
      </c>
      <c r="BK71" s="203" t="n">
        <f aca="false">BK72+BK73</f>
        <v>0</v>
      </c>
      <c r="BL71" s="203" t="n">
        <f aca="false">BL72+BL73</f>
        <v>0</v>
      </c>
      <c r="BM71" s="203" t="n">
        <f aca="false">BM72+BM73</f>
        <v>0</v>
      </c>
      <c r="BN71" s="203" t="n">
        <f aca="false">BN72+BN73</f>
        <v>0</v>
      </c>
      <c r="BO71" s="203" t="n">
        <f aca="false">BO72+BO73</f>
        <v>0</v>
      </c>
      <c r="BP71" s="203" t="n">
        <f aca="false">BP72+BP73</f>
        <v>0</v>
      </c>
      <c r="BQ71" s="203" t="n">
        <f aca="false">BQ72+BQ73</f>
        <v>0</v>
      </c>
      <c r="BR71" s="203" t="n">
        <f aca="false">BR72+BR73</f>
        <v>0</v>
      </c>
      <c r="BS71" s="203" t="n">
        <f aca="false">BS72+BS73</f>
        <v>0</v>
      </c>
      <c r="BT71" s="203" t="n">
        <f aca="false">BT72+BT73</f>
        <v>0</v>
      </c>
      <c r="BU71" s="221" t="n">
        <f aca="false">BU72+BU73</f>
        <v>0</v>
      </c>
      <c r="BV71" s="210"/>
      <c r="BW71" s="149" t="s">
        <v>129</v>
      </c>
    </row>
    <row r="72" s="219" customFormat="true" ht="21" hidden="true" customHeight="true" outlineLevel="0" collapsed="false">
      <c r="A72" s="211"/>
      <c r="B72" s="212"/>
      <c r="C72" s="211"/>
      <c r="D72" s="213"/>
      <c r="E72" s="214"/>
      <c r="F72" s="215"/>
      <c r="G72" s="216" t="str">
        <f aca="false">G71&amp;".0.1"</f>
        <v>4.4.0.1</v>
      </c>
      <c r="H72" s="231" t="s">
        <v>233</v>
      </c>
      <c r="I72" s="195"/>
      <c r="J72" s="195"/>
      <c r="K72" s="195"/>
      <c r="L72" s="195"/>
      <c r="M72" s="195"/>
      <c r="N72" s="195"/>
      <c r="O72" s="218" t="s">
        <v>228</v>
      </c>
      <c r="P72" s="200" t="n">
        <f aca="false">P21-P31-P40-SUMIF($BV49:$BV50,$BV72,P49:P50)-P53-P61-P63</f>
        <v>0</v>
      </c>
      <c r="Q72" s="200" t="n">
        <f aca="false">Q21-Q31-Q40-SUMIF($BV49:$BV50,$BV72,Q49:Q50)-Q53-Q61-Q63</f>
        <v>0</v>
      </c>
      <c r="R72" s="198" t="n">
        <f aca="false">SUM(S72:V72)</f>
        <v>0</v>
      </c>
      <c r="S72" s="200" t="n">
        <f aca="false">S21-S31-S40-SUMIF($BV49:$BV50,$BV72,S49:S50)-S53-S61-S63</f>
        <v>0</v>
      </c>
      <c r="T72" s="200" t="n">
        <f aca="false">T21-T31-T40-SUMIF($BV49:$BV50,$BV72,T49:T50)-T53-T61-T63</f>
        <v>0</v>
      </c>
      <c r="U72" s="200" t="n">
        <f aca="false">U21-U31-U40-SUMIF($BV49:$BV50,$BV72,U49:U50)-U53-U61-U63</f>
        <v>0</v>
      </c>
      <c r="V72" s="200" t="n">
        <f aca="false">V21-V31-V40-SUMIF($BV49:$BV50,$BV72,V49:V50)-V53-V61-V63</f>
        <v>0</v>
      </c>
      <c r="W72" s="198" t="n">
        <f aca="false">SUM(X72:AA72)</f>
        <v>0</v>
      </c>
      <c r="X72" s="200" t="n">
        <f aca="false">SUM(AB72:AD72)</f>
        <v>0</v>
      </c>
      <c r="Y72" s="200" t="n">
        <f aca="false">SUM(AE72:AG72)</f>
        <v>0</v>
      </c>
      <c r="Z72" s="200" t="n">
        <f aca="false">SUM(AH72:AJ72)</f>
        <v>0</v>
      </c>
      <c r="AA72" s="200" t="n">
        <f aca="false">SUM(AK72:AM72)</f>
        <v>0</v>
      </c>
      <c r="AB72" s="200" t="n">
        <f aca="false">AB21-AB31-AB40-SUMIF($BV49:$BV50,$BV72,AB49:AB50)-AB53-AB61-AB63</f>
        <v>0</v>
      </c>
      <c r="AC72" s="200" t="n">
        <f aca="false">AC21-AC31-AC40-SUMIF($BV49:$BV50,$BV72,AC49:AC50)-AC53-AC61-AC63</f>
        <v>0</v>
      </c>
      <c r="AD72" s="200" t="n">
        <f aca="false">AD21-AD31-AD40-SUMIF($BV49:$BV50,$BV72,AD49:AD50)-AD53-AD61-AD63</f>
        <v>0</v>
      </c>
      <c r="AE72" s="200" t="n">
        <f aca="false">AE21-AE31-AE40-SUMIF($BV49:$BV50,$BV72,AE49:AE50)-AE53-AE61-AE63</f>
        <v>0</v>
      </c>
      <c r="AF72" s="200" t="n">
        <f aca="false">AF21-AF31-AF40-SUMIF($BV49:$BV50,$BV72,AF49:AF50)-AF53-AF61-AF63</f>
        <v>0</v>
      </c>
      <c r="AG72" s="200" t="n">
        <f aca="false">AG21-AG31-AG40-SUMIF($BV49:$BV50,$BV72,AG49:AG50)-AG53-AG61-AG63</f>
        <v>0</v>
      </c>
      <c r="AH72" s="200" t="n">
        <f aca="false">AH21-AH31-AH40-SUMIF($BV49:$BV50,$BV72,AH49:AH50)-AH53-AH61-AH63</f>
        <v>0</v>
      </c>
      <c r="AI72" s="200" t="n">
        <f aca="false">AI21-AI31-AI40-SUMIF($BV49:$BV50,$BV72,AI49:AI50)-AI53-AI61-AI63</f>
        <v>0</v>
      </c>
      <c r="AJ72" s="200" t="n">
        <f aca="false">AJ21-AJ31-AJ40-SUMIF($BV49:$BV50,$BV72,AJ49:AJ50)-AJ53-AJ61-AJ63</f>
        <v>0</v>
      </c>
      <c r="AK72" s="200" t="n">
        <f aca="false">AK21-AK31-AK40-SUMIF($BV49:$BV50,$BV72,AK49:AK50)-AK53-AK61-AK63</f>
        <v>0</v>
      </c>
      <c r="AL72" s="200" t="n">
        <f aca="false">AL21-AL31-AL40-SUMIF($BV49:$BV50,$BV72,AL49:AL50)-AL53-AL61-AL63</f>
        <v>0</v>
      </c>
      <c r="AM72" s="200" t="n">
        <f aca="false">AM21-AM31-AM40-SUMIF($BV49:$BV50,$BV72,AM49:AM50)-AM53-AM61-AM63</f>
        <v>0</v>
      </c>
      <c r="AN72" s="198" t="n">
        <f aca="false">SUM(AO72:AR72)</f>
        <v>0</v>
      </c>
      <c r="AO72" s="200" t="n">
        <f aca="false">SUM(AS72:AU72)</f>
        <v>0</v>
      </c>
      <c r="AP72" s="200" t="n">
        <f aca="false">SUM(AV72:AX72)</f>
        <v>0</v>
      </c>
      <c r="AQ72" s="200" t="n">
        <f aca="false">SUM(AY72:BA72)</f>
        <v>0</v>
      </c>
      <c r="AR72" s="200" t="n">
        <f aca="false">SUM(BB72:BD72)</f>
        <v>0</v>
      </c>
      <c r="AS72" s="200" t="n">
        <f aca="false">AS21-AS31-AS40-SUMIF($BV49:$BV50,$BV72,AS49:AS50)-AS53-AS61-AS63</f>
        <v>0</v>
      </c>
      <c r="AT72" s="200" t="n">
        <f aca="false">AT21-AT31-AT40-SUMIF($BV49:$BV50,$BV72,AT49:AT50)-AT53-AT61-AT63</f>
        <v>0</v>
      </c>
      <c r="AU72" s="200" t="n">
        <f aca="false">AU21-AU31-AU40-SUMIF($BV49:$BV50,$BV72,AU49:AU50)-AU53-AU61-AU63</f>
        <v>0</v>
      </c>
      <c r="AV72" s="200" t="n">
        <f aca="false">AV21-AV31-AV40-SUMIF($BV49:$BV50,$BV72,AV49:AV50)-AV53-AV61-AV63</f>
        <v>0</v>
      </c>
      <c r="AW72" s="200" t="n">
        <f aca="false">AW21-AW31-AW40-SUMIF($BV49:$BV50,$BV72,AW49:AW50)-AW53-AW61-AW63</f>
        <v>0</v>
      </c>
      <c r="AX72" s="200" t="n">
        <f aca="false">AX21-AX31-AX40-SUMIF($BV49:$BV50,$BV72,AX49:AX50)-AX53-AX61-AX63</f>
        <v>0</v>
      </c>
      <c r="AY72" s="200" t="n">
        <f aca="false">AY21-AY31-AY40-SUMIF($BV49:$BV50,$BV72,AY49:AY50)-AY53-AY61-AY63</f>
        <v>0</v>
      </c>
      <c r="AZ72" s="200" t="n">
        <f aca="false">AZ21-AZ31-AZ40-SUMIF($BV49:$BV50,$BV72,AZ49:AZ50)-AZ53-AZ61-AZ63</f>
        <v>0</v>
      </c>
      <c r="BA72" s="200" t="n">
        <f aca="false">BA21-BA31-BA40-SUMIF($BV49:$BV50,$BV72,BA49:BA50)-BA53-BA61-BA63</f>
        <v>0</v>
      </c>
      <c r="BB72" s="200" t="n">
        <f aca="false">BB21-BB31-BB40-SUMIF($BV49:$BV50,$BV72,BB49:BB50)-BB53-BB61-BB63</f>
        <v>0</v>
      </c>
      <c r="BC72" s="200" t="n">
        <f aca="false">BC21-BC31-BC40-SUMIF($BV49:$BV50,$BV72,BC49:BC50)-BC53-BC61-BC63</f>
        <v>0</v>
      </c>
      <c r="BD72" s="220" t="n">
        <f aca="false">BD21-BD31-BD40-SUMIF($BV49:$BV50,$BV72,BD49:BD50)-BD53-BD61-BD63</f>
        <v>0</v>
      </c>
      <c r="BE72" s="202" t="n">
        <f aca="false">SUM(BF72:BI72)</f>
        <v>0</v>
      </c>
      <c r="BF72" s="203" t="n">
        <f aca="false">SUM(BJ72:BL72)</f>
        <v>0</v>
      </c>
      <c r="BG72" s="203" t="n">
        <f aca="false">SUM(BM72:BO72)</f>
        <v>0</v>
      </c>
      <c r="BH72" s="203" t="n">
        <f aca="false">SUM(BP72:BR72)</f>
        <v>0</v>
      </c>
      <c r="BI72" s="203" t="n">
        <f aca="false">SUM(BS72:BU72)</f>
        <v>0</v>
      </c>
      <c r="BJ72" s="203" t="n">
        <f aca="false">BJ21-BJ31-BJ40-SUMIF($BV49:$BV50,$BV72,BJ49:BJ50)-BJ53-BJ61-BJ63</f>
        <v>0</v>
      </c>
      <c r="BK72" s="203" t="n">
        <f aca="false">BK21-BK31-BK40-SUMIF($BV49:$BV50,$BV72,BK49:BK50)-BK53-BK61-BK63</f>
        <v>0</v>
      </c>
      <c r="BL72" s="203" t="n">
        <f aca="false">BL21-BL31-BL40-SUMIF($BV49:$BV50,$BV72,BL49:BL50)-BL53-BL61-BL63</f>
        <v>0</v>
      </c>
      <c r="BM72" s="203" t="n">
        <f aca="false">BM21-BM31-BM40-SUMIF($BV49:$BV50,$BV72,BM49:BM50)-BM53-BM61-BM63</f>
        <v>0</v>
      </c>
      <c r="BN72" s="203" t="n">
        <f aca="false">BN21-BN31-BN40-SUMIF($BV49:$BV50,$BV72,BN49:BN50)-BN53-BN61-BN63</f>
        <v>0</v>
      </c>
      <c r="BO72" s="203" t="n">
        <f aca="false">BO21-BO31-BO40-SUMIF($BV49:$BV50,$BV72,BO49:BO50)-BO53-BO61-BO63</f>
        <v>0</v>
      </c>
      <c r="BP72" s="203" t="n">
        <f aca="false">BP21-BP31-BP40-SUMIF($BV49:$BV50,$BV72,BP49:BP50)-BP53-BP61-BP63</f>
        <v>0</v>
      </c>
      <c r="BQ72" s="203" t="n">
        <f aca="false">BQ21-BQ31-BQ40-SUMIF($BV49:$BV50,$BV72,BQ49:BQ50)-BQ53-BQ61-BQ63</f>
        <v>0</v>
      </c>
      <c r="BR72" s="203" t="n">
        <f aca="false">BR21-BR31-BR40-SUMIF($BV49:$BV50,$BV72,BR49:BR50)-BR53-BR61-BR63</f>
        <v>0</v>
      </c>
      <c r="BS72" s="203" t="n">
        <f aca="false">BS21-BS31-BS40-SUMIF($BV49:$BV50,$BV72,BS49:BS50)-BS53-BS61-BS63</f>
        <v>0</v>
      </c>
      <c r="BT72" s="203" t="n">
        <f aca="false">BT21-BT31-BT40-SUMIF($BV49:$BV50,$BV72,BT49:BT50)-BT53-BT61-BT63</f>
        <v>0</v>
      </c>
      <c r="BU72" s="221" t="n">
        <f aca="false">BU21-BU31-BU40-SUMIF($BV49:$BV50,$BV72,BU49:BU50)-BU53-BU61-BU63</f>
        <v>0</v>
      </c>
      <c r="BV72" s="210" t="s">
        <v>234</v>
      </c>
      <c r="BW72" s="149" t="s">
        <v>129</v>
      </c>
    </row>
    <row r="73" s="219" customFormat="true" ht="21" hidden="true" customHeight="true" outlineLevel="0" collapsed="false">
      <c r="A73" s="211"/>
      <c r="B73" s="212"/>
      <c r="C73" s="211"/>
      <c r="D73" s="213"/>
      <c r="E73" s="214"/>
      <c r="F73" s="215"/>
      <c r="G73" s="216" t="str">
        <f aca="false">G71&amp;".0.2"</f>
        <v>4.4.0.2</v>
      </c>
      <c r="H73" s="231" t="s">
        <v>235</v>
      </c>
      <c r="I73" s="195"/>
      <c r="J73" s="195"/>
      <c r="K73" s="195"/>
      <c r="L73" s="195"/>
      <c r="M73" s="195"/>
      <c r="N73" s="195"/>
      <c r="O73" s="218" t="s">
        <v>228</v>
      </c>
      <c r="P73" s="200" t="n">
        <f aca="false">SUM(P74:P75)</f>
        <v>0</v>
      </c>
      <c r="Q73" s="200" t="n">
        <f aca="false">SUM(Q74:Q75)</f>
        <v>0</v>
      </c>
      <c r="R73" s="198" t="n">
        <f aca="false">SUM(S73:V73)</f>
        <v>0</v>
      </c>
      <c r="S73" s="200" t="n">
        <f aca="false">SUM(S74:S75)</f>
        <v>0</v>
      </c>
      <c r="T73" s="200" t="n">
        <f aca="false">SUM(T74:T75)</f>
        <v>0</v>
      </c>
      <c r="U73" s="200" t="n">
        <f aca="false">SUM(U74:U75)</f>
        <v>0</v>
      </c>
      <c r="V73" s="200" t="n">
        <f aca="false">SUM(V74:V75)</f>
        <v>0</v>
      </c>
      <c r="W73" s="198" t="n">
        <f aca="false">SUM(X73:AA73)</f>
        <v>0</v>
      </c>
      <c r="X73" s="200" t="n">
        <f aca="false">SUM(AB73:AD73)</f>
        <v>0</v>
      </c>
      <c r="Y73" s="200" t="n">
        <f aca="false">SUM(AE73:AG73)</f>
        <v>0</v>
      </c>
      <c r="Z73" s="200" t="n">
        <f aca="false">SUM(AH73:AJ73)</f>
        <v>0</v>
      </c>
      <c r="AA73" s="200" t="n">
        <f aca="false">SUM(AK73:AM73)</f>
        <v>0</v>
      </c>
      <c r="AB73" s="200" t="n">
        <f aca="false">SUM(AB74:AB75)</f>
        <v>0</v>
      </c>
      <c r="AC73" s="200" t="n">
        <f aca="false">SUM(AC74:AC75)</f>
        <v>0</v>
      </c>
      <c r="AD73" s="200" t="n">
        <f aca="false">SUM(AD74:AD75)</f>
        <v>0</v>
      </c>
      <c r="AE73" s="200" t="n">
        <f aca="false">SUM(AE74:AE75)</f>
        <v>0</v>
      </c>
      <c r="AF73" s="200" t="n">
        <f aca="false">SUM(AF74:AF75)</f>
        <v>0</v>
      </c>
      <c r="AG73" s="200" t="n">
        <f aca="false">SUM(AG74:AG75)</f>
        <v>0</v>
      </c>
      <c r="AH73" s="200" t="n">
        <f aca="false">SUM(AH74:AH75)</f>
        <v>0</v>
      </c>
      <c r="AI73" s="200" t="n">
        <f aca="false">SUM(AI74:AI75)</f>
        <v>0</v>
      </c>
      <c r="AJ73" s="200" t="n">
        <f aca="false">SUM(AJ74:AJ75)</f>
        <v>0</v>
      </c>
      <c r="AK73" s="200" t="n">
        <f aca="false">SUM(AK74:AK75)</f>
        <v>0</v>
      </c>
      <c r="AL73" s="200" t="n">
        <f aca="false">SUM(AL74:AL75)</f>
        <v>0</v>
      </c>
      <c r="AM73" s="200" t="n">
        <f aca="false">SUM(AM74:AM75)</f>
        <v>0</v>
      </c>
      <c r="AN73" s="198" t="n">
        <f aca="false">SUM(AO73:AR73)</f>
        <v>0</v>
      </c>
      <c r="AO73" s="200" t="n">
        <f aca="false">SUM(AS73:AU73)</f>
        <v>0</v>
      </c>
      <c r="AP73" s="200" t="n">
        <f aca="false">SUM(AV73:AX73)</f>
        <v>0</v>
      </c>
      <c r="AQ73" s="200" t="n">
        <f aca="false">SUM(AY73:BA73)</f>
        <v>0</v>
      </c>
      <c r="AR73" s="200" t="n">
        <f aca="false">SUM(BB73:BD73)</f>
        <v>0</v>
      </c>
      <c r="AS73" s="200" t="n">
        <f aca="false">SUM(AS74:AS75)</f>
        <v>0</v>
      </c>
      <c r="AT73" s="200" t="n">
        <f aca="false">SUM(AT74:AT75)</f>
        <v>0</v>
      </c>
      <c r="AU73" s="200" t="n">
        <f aca="false">SUM(AU74:AU75)</f>
        <v>0</v>
      </c>
      <c r="AV73" s="200" t="n">
        <f aca="false">SUM(AV74:AV75)</f>
        <v>0</v>
      </c>
      <c r="AW73" s="200" t="n">
        <f aca="false">SUM(AW74:AW75)</f>
        <v>0</v>
      </c>
      <c r="AX73" s="200" t="n">
        <f aca="false">SUM(AX74:AX75)</f>
        <v>0</v>
      </c>
      <c r="AY73" s="200" t="n">
        <f aca="false">SUM(AY74:AY75)</f>
        <v>0</v>
      </c>
      <c r="AZ73" s="200" t="n">
        <f aca="false">SUM(AZ74:AZ75)</f>
        <v>0</v>
      </c>
      <c r="BA73" s="200" t="n">
        <f aca="false">SUM(BA74:BA75)</f>
        <v>0</v>
      </c>
      <c r="BB73" s="200" t="n">
        <f aca="false">SUM(BB74:BB75)</f>
        <v>0</v>
      </c>
      <c r="BC73" s="200" t="n">
        <f aca="false">SUM(BC74:BC75)</f>
        <v>0</v>
      </c>
      <c r="BD73" s="220" t="n">
        <f aca="false">SUM(BD74:BD75)</f>
        <v>0</v>
      </c>
      <c r="BE73" s="202" t="n">
        <f aca="false">SUM(BF73:BI73)</f>
        <v>0</v>
      </c>
      <c r="BF73" s="203" t="n">
        <f aca="false">SUM(BJ73:BL73)</f>
        <v>0</v>
      </c>
      <c r="BG73" s="203" t="n">
        <f aca="false">SUM(BM73:BO73)</f>
        <v>0</v>
      </c>
      <c r="BH73" s="203" t="n">
        <f aca="false">SUM(BP73:BR73)</f>
        <v>0</v>
      </c>
      <c r="BI73" s="203" t="n">
        <f aca="false">SUM(BS73:BU73)</f>
        <v>0</v>
      </c>
      <c r="BJ73" s="203" t="n">
        <f aca="false">SUM(BJ74:BJ75)</f>
        <v>0</v>
      </c>
      <c r="BK73" s="203" t="n">
        <f aca="false">SUM(BK74:BK75)</f>
        <v>0</v>
      </c>
      <c r="BL73" s="203" t="n">
        <f aca="false">SUM(BL74:BL75)</f>
        <v>0</v>
      </c>
      <c r="BM73" s="203" t="n">
        <f aca="false">SUM(BM74:BM75)</f>
        <v>0</v>
      </c>
      <c r="BN73" s="203" t="n">
        <f aca="false">SUM(BN74:BN75)</f>
        <v>0</v>
      </c>
      <c r="BO73" s="203" t="n">
        <f aca="false">SUM(BO74:BO75)</f>
        <v>0</v>
      </c>
      <c r="BP73" s="203" t="n">
        <f aca="false">SUM(BP74:BP75)</f>
        <v>0</v>
      </c>
      <c r="BQ73" s="203" t="n">
        <f aca="false">SUM(BQ74:BQ75)</f>
        <v>0</v>
      </c>
      <c r="BR73" s="203" t="n">
        <f aca="false">SUM(BR74:BR75)</f>
        <v>0</v>
      </c>
      <c r="BS73" s="203" t="n">
        <f aca="false">SUM(BS74:BS75)</f>
        <v>0</v>
      </c>
      <c r="BT73" s="203" t="n">
        <f aca="false">SUM(BT74:BT75)</f>
        <v>0</v>
      </c>
      <c r="BU73" s="221" t="n">
        <f aca="false">SUM(BU74:BU75)</f>
        <v>0</v>
      </c>
      <c r="BV73" s="210" t="s">
        <v>236</v>
      </c>
      <c r="BW73" s="149" t="s">
        <v>129</v>
      </c>
    </row>
    <row r="74" s="149" customFormat="true" ht="11.25" hidden="true" customHeight="true" outlineLevel="0" collapsed="false">
      <c r="A74" s="160"/>
      <c r="B74" s="212"/>
      <c r="C74" s="160"/>
      <c r="D74" s="161"/>
      <c r="E74" s="179"/>
      <c r="F74" s="163"/>
      <c r="G74" s="216" t="str">
        <f aca="false">G73&amp;".1"</f>
        <v>4.4.0.2.1</v>
      </c>
      <c r="H74" s="227" t="s">
        <v>237</v>
      </c>
      <c r="I74" s="195"/>
      <c r="J74" s="195"/>
      <c r="K74" s="195"/>
      <c r="L74" s="195"/>
      <c r="M74" s="195"/>
      <c r="N74" s="195"/>
      <c r="O74" s="196" t="s">
        <v>228</v>
      </c>
      <c r="P74" s="234"/>
      <c r="Q74" s="234"/>
      <c r="R74" s="198" t="n">
        <f aca="false">SUM(S74:V74)</f>
        <v>0</v>
      </c>
      <c r="S74" s="234"/>
      <c r="T74" s="234"/>
      <c r="U74" s="234"/>
      <c r="V74" s="234"/>
      <c r="W74" s="198" t="n">
        <f aca="false">SUM(X74:AA74)</f>
        <v>0</v>
      </c>
      <c r="X74" s="200" t="n">
        <f aca="false">SUM(AB74:AD74)</f>
        <v>0</v>
      </c>
      <c r="Y74" s="200" t="n">
        <f aca="false">SUM(AE74:AG74)</f>
        <v>0</v>
      </c>
      <c r="Z74" s="200" t="n">
        <f aca="false">SUM(AH74:AJ74)</f>
        <v>0</v>
      </c>
      <c r="AA74" s="200" t="n">
        <f aca="false">SUM(AK74:AM74)</f>
        <v>0</v>
      </c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198" t="n">
        <f aca="false">SUM(AO74:AR74)</f>
        <v>0</v>
      </c>
      <c r="AO74" s="200" t="n">
        <f aca="false">SUM(AS74:AU74)</f>
        <v>0</v>
      </c>
      <c r="AP74" s="200" t="n">
        <f aca="false">SUM(AV74:AX74)</f>
        <v>0</v>
      </c>
      <c r="AQ74" s="200" t="n">
        <f aca="false">SUM(AY74:BA74)</f>
        <v>0</v>
      </c>
      <c r="AR74" s="200" t="n">
        <f aca="false">SUM(BB74:BD74)</f>
        <v>0</v>
      </c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5"/>
      <c r="BE74" s="202" t="n">
        <f aca="false">SUM(BF74:BI74)</f>
        <v>0</v>
      </c>
      <c r="BF74" s="203" t="n">
        <f aca="false">SUM(BJ74:BL74)</f>
        <v>0</v>
      </c>
      <c r="BG74" s="203" t="n">
        <f aca="false">SUM(BM74:BO74)</f>
        <v>0</v>
      </c>
      <c r="BH74" s="203" t="n">
        <f aca="false">SUM(BP74:BR74)</f>
        <v>0</v>
      </c>
      <c r="BI74" s="203" t="n">
        <f aca="false">SUM(BS74:BU74)</f>
        <v>0</v>
      </c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7"/>
      <c r="BV74" s="210" t="s">
        <v>238</v>
      </c>
      <c r="BW74" s="149" t="s">
        <v>129</v>
      </c>
    </row>
    <row r="75" s="219" customFormat="true" ht="11.25" hidden="true" customHeight="true" outlineLevel="0" collapsed="false">
      <c r="A75" s="211"/>
      <c r="B75" s="212"/>
      <c r="C75" s="211"/>
      <c r="D75" s="213"/>
      <c r="E75" s="214"/>
      <c r="F75" s="215"/>
      <c r="G75" s="216" t="str">
        <f aca="false">G73&amp;".2"</f>
        <v>4.4.0.2.2</v>
      </c>
      <c r="H75" s="227" t="s">
        <v>239</v>
      </c>
      <c r="I75" s="195"/>
      <c r="J75" s="195"/>
      <c r="K75" s="195"/>
      <c r="L75" s="195"/>
      <c r="M75" s="195"/>
      <c r="N75" s="195"/>
      <c r="O75" s="218" t="s">
        <v>228</v>
      </c>
      <c r="P75" s="200" t="n">
        <f aca="false">SUM(P76:P79)</f>
        <v>0</v>
      </c>
      <c r="Q75" s="200" t="n">
        <f aca="false">SUM(Q76:Q79)</f>
        <v>0</v>
      </c>
      <c r="R75" s="198" t="n">
        <f aca="false">SUM(S75:V75)</f>
        <v>0</v>
      </c>
      <c r="S75" s="200" t="n">
        <f aca="false">SUM(S76:S79)</f>
        <v>0</v>
      </c>
      <c r="T75" s="200" t="n">
        <f aca="false">SUM(T76:T79)</f>
        <v>0</v>
      </c>
      <c r="U75" s="200" t="n">
        <f aca="false">SUM(U76:U79)</f>
        <v>0</v>
      </c>
      <c r="V75" s="200" t="n">
        <f aca="false">SUM(V76:V79)</f>
        <v>0</v>
      </c>
      <c r="W75" s="198" t="n">
        <f aca="false">SUM(X75:AA75)</f>
        <v>0</v>
      </c>
      <c r="X75" s="200" t="n">
        <f aca="false">SUM(AB75:AD75)</f>
        <v>0</v>
      </c>
      <c r="Y75" s="200" t="n">
        <f aca="false">SUM(AE75:AG75)</f>
        <v>0</v>
      </c>
      <c r="Z75" s="200" t="n">
        <f aca="false">SUM(AH75:AJ75)</f>
        <v>0</v>
      </c>
      <c r="AA75" s="200" t="n">
        <f aca="false">SUM(AK75:AM75)</f>
        <v>0</v>
      </c>
      <c r="AB75" s="200" t="n">
        <f aca="false">SUM(AB76:AB79)</f>
        <v>0</v>
      </c>
      <c r="AC75" s="200" t="n">
        <f aca="false">SUM(AC76:AC79)</f>
        <v>0</v>
      </c>
      <c r="AD75" s="200" t="n">
        <f aca="false">SUM(AD76:AD79)</f>
        <v>0</v>
      </c>
      <c r="AE75" s="200" t="n">
        <f aca="false">SUM(AE76:AE79)</f>
        <v>0</v>
      </c>
      <c r="AF75" s="200" t="n">
        <f aca="false">SUM(AF76:AF79)</f>
        <v>0</v>
      </c>
      <c r="AG75" s="200" t="n">
        <f aca="false">SUM(AG76:AG79)</f>
        <v>0</v>
      </c>
      <c r="AH75" s="200" t="n">
        <f aca="false">SUM(AH76:AH79)</f>
        <v>0</v>
      </c>
      <c r="AI75" s="200" t="n">
        <f aca="false">SUM(AI76:AI79)</f>
        <v>0</v>
      </c>
      <c r="AJ75" s="200" t="n">
        <f aca="false">SUM(AJ76:AJ79)</f>
        <v>0</v>
      </c>
      <c r="AK75" s="200" t="n">
        <f aca="false">SUM(AK76:AK79)</f>
        <v>0</v>
      </c>
      <c r="AL75" s="200" t="n">
        <f aca="false">SUM(AL76:AL79)</f>
        <v>0</v>
      </c>
      <c r="AM75" s="200" t="n">
        <f aca="false">SUM(AM76:AM79)</f>
        <v>0</v>
      </c>
      <c r="AN75" s="198" t="n">
        <f aca="false">SUM(AO75:AR75)</f>
        <v>0</v>
      </c>
      <c r="AO75" s="200" t="n">
        <f aca="false">SUM(AS75:AU75)</f>
        <v>0</v>
      </c>
      <c r="AP75" s="200" t="n">
        <f aca="false">SUM(AV75:AX75)</f>
        <v>0</v>
      </c>
      <c r="AQ75" s="200" t="n">
        <f aca="false">SUM(AY75:BA75)</f>
        <v>0</v>
      </c>
      <c r="AR75" s="200" t="n">
        <f aca="false">SUM(BB75:BD75)</f>
        <v>0</v>
      </c>
      <c r="AS75" s="200" t="n">
        <f aca="false">SUM(AS76:AS79)</f>
        <v>0</v>
      </c>
      <c r="AT75" s="200" t="n">
        <f aca="false">SUM(AT76:AT79)</f>
        <v>0</v>
      </c>
      <c r="AU75" s="200" t="n">
        <f aca="false">SUM(AU76:AU79)</f>
        <v>0</v>
      </c>
      <c r="AV75" s="200" t="n">
        <f aca="false">SUM(AV76:AV79)</f>
        <v>0</v>
      </c>
      <c r="AW75" s="200" t="n">
        <f aca="false">SUM(AW76:AW79)</f>
        <v>0</v>
      </c>
      <c r="AX75" s="200" t="n">
        <f aca="false">SUM(AX76:AX79)</f>
        <v>0</v>
      </c>
      <c r="AY75" s="200" t="n">
        <f aca="false">SUM(AY76:AY79)</f>
        <v>0</v>
      </c>
      <c r="AZ75" s="200" t="n">
        <f aca="false">SUM(AZ76:AZ79)</f>
        <v>0</v>
      </c>
      <c r="BA75" s="200" t="n">
        <f aca="false">SUM(BA76:BA79)</f>
        <v>0</v>
      </c>
      <c r="BB75" s="200" t="n">
        <f aca="false">SUM(BB76:BB79)</f>
        <v>0</v>
      </c>
      <c r="BC75" s="200" t="n">
        <f aca="false">SUM(BC76:BC79)</f>
        <v>0</v>
      </c>
      <c r="BD75" s="220" t="n">
        <f aca="false">SUM(BD76:BD79)</f>
        <v>0</v>
      </c>
      <c r="BE75" s="202" t="n">
        <f aca="false">SUM(BF75:BI75)</f>
        <v>0</v>
      </c>
      <c r="BF75" s="203" t="n">
        <f aca="false">SUM(BJ75:BL75)</f>
        <v>0</v>
      </c>
      <c r="BG75" s="203" t="n">
        <f aca="false">SUM(BM75:BO75)</f>
        <v>0</v>
      </c>
      <c r="BH75" s="203" t="n">
        <f aca="false">SUM(BP75:BR75)</f>
        <v>0</v>
      </c>
      <c r="BI75" s="203" t="n">
        <f aca="false">SUM(BS75:BU75)</f>
        <v>0</v>
      </c>
      <c r="BJ75" s="203" t="n">
        <f aca="false">SUM(BJ76:BJ79)</f>
        <v>0</v>
      </c>
      <c r="BK75" s="203" t="n">
        <f aca="false">SUM(BK76:BK79)</f>
        <v>0</v>
      </c>
      <c r="BL75" s="203" t="n">
        <f aca="false">SUM(BL76:BL79)</f>
        <v>0</v>
      </c>
      <c r="BM75" s="203" t="n">
        <f aca="false">SUM(BM76:BM79)</f>
        <v>0</v>
      </c>
      <c r="BN75" s="203" t="n">
        <f aca="false">SUM(BN76:BN79)</f>
        <v>0</v>
      </c>
      <c r="BO75" s="203" t="n">
        <f aca="false">SUM(BO76:BO79)</f>
        <v>0</v>
      </c>
      <c r="BP75" s="203" t="n">
        <f aca="false">SUM(BP76:BP79)</f>
        <v>0</v>
      </c>
      <c r="BQ75" s="203" t="n">
        <f aca="false">SUM(BQ76:BQ79)</f>
        <v>0</v>
      </c>
      <c r="BR75" s="203" t="n">
        <f aca="false">SUM(BR76:BR79)</f>
        <v>0</v>
      </c>
      <c r="BS75" s="203" t="n">
        <f aca="false">SUM(BS76:BS79)</f>
        <v>0</v>
      </c>
      <c r="BT75" s="203" t="n">
        <f aca="false">SUM(BT76:BT79)</f>
        <v>0</v>
      </c>
      <c r="BU75" s="221" t="n">
        <f aca="false">SUM(BU76:BU79)</f>
        <v>0</v>
      </c>
      <c r="BV75" s="210" t="s">
        <v>240</v>
      </c>
      <c r="BW75" s="149" t="s">
        <v>129</v>
      </c>
    </row>
    <row r="76" s="149" customFormat="true" ht="11.25" hidden="true" customHeight="true" outlineLevel="0" collapsed="false">
      <c r="A76" s="160"/>
      <c r="B76" s="212"/>
      <c r="C76" s="160"/>
      <c r="D76" s="161"/>
      <c r="E76" s="179"/>
      <c r="F76" s="163"/>
      <c r="G76" s="216" t="str">
        <f aca="false">G75&amp;".1"</f>
        <v>4.4.0.2.2.1</v>
      </c>
      <c r="H76" s="233" t="s">
        <v>241</v>
      </c>
      <c r="I76" s="195"/>
      <c r="J76" s="195"/>
      <c r="K76" s="195"/>
      <c r="L76" s="195"/>
      <c r="M76" s="195"/>
      <c r="N76" s="195"/>
      <c r="O76" s="196" t="s">
        <v>228</v>
      </c>
      <c r="P76" s="234"/>
      <c r="Q76" s="234"/>
      <c r="R76" s="198" t="n">
        <f aca="false">SUM(S76:V76)</f>
        <v>0</v>
      </c>
      <c r="S76" s="234"/>
      <c r="T76" s="234"/>
      <c r="U76" s="234"/>
      <c r="V76" s="234"/>
      <c r="W76" s="198" t="n">
        <f aca="false">SUM(X76:AA76)</f>
        <v>0</v>
      </c>
      <c r="X76" s="200" t="n">
        <f aca="false">SUM(AB76:AD76)</f>
        <v>0</v>
      </c>
      <c r="Y76" s="200" t="n">
        <f aca="false">SUM(AE76:AG76)</f>
        <v>0</v>
      </c>
      <c r="Z76" s="200" t="n">
        <f aca="false">SUM(AH76:AJ76)</f>
        <v>0</v>
      </c>
      <c r="AA76" s="200" t="n">
        <f aca="false">SUM(AK76:AM76)</f>
        <v>0</v>
      </c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198" t="n">
        <f aca="false">SUM(AO76:AR76)</f>
        <v>0</v>
      </c>
      <c r="AO76" s="200" t="n">
        <f aca="false">SUM(AS76:AU76)</f>
        <v>0</v>
      </c>
      <c r="AP76" s="200" t="n">
        <f aca="false">SUM(AV76:AX76)</f>
        <v>0</v>
      </c>
      <c r="AQ76" s="200" t="n">
        <f aca="false">SUM(AY76:BA76)</f>
        <v>0</v>
      </c>
      <c r="AR76" s="200" t="n">
        <f aca="false">SUM(BB76:BD76)</f>
        <v>0</v>
      </c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5"/>
      <c r="BE76" s="202" t="n">
        <f aca="false">SUM(BF76:BI76)</f>
        <v>0</v>
      </c>
      <c r="BF76" s="203" t="n">
        <f aca="false">SUM(BJ76:BL76)</f>
        <v>0</v>
      </c>
      <c r="BG76" s="203" t="n">
        <f aca="false">SUM(BM76:BO76)</f>
        <v>0</v>
      </c>
      <c r="BH76" s="203" t="n">
        <f aca="false">SUM(BP76:BR76)</f>
        <v>0</v>
      </c>
      <c r="BI76" s="203" t="n">
        <f aca="false">SUM(BS76:BU76)</f>
        <v>0</v>
      </c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7"/>
      <c r="BV76" s="210" t="s">
        <v>242</v>
      </c>
      <c r="BW76" s="149" t="s">
        <v>129</v>
      </c>
    </row>
    <row r="77" s="149" customFormat="true" ht="11.25" hidden="true" customHeight="true" outlineLevel="0" collapsed="false">
      <c r="A77" s="160"/>
      <c r="B77" s="212"/>
      <c r="C77" s="160"/>
      <c r="D77" s="161"/>
      <c r="E77" s="179"/>
      <c r="F77" s="163"/>
      <c r="G77" s="216" t="str">
        <f aca="false">G75&amp;".2"</f>
        <v>4.4.0.2.2.2</v>
      </c>
      <c r="H77" s="233" t="s">
        <v>243</v>
      </c>
      <c r="I77" s="195"/>
      <c r="J77" s="195"/>
      <c r="K77" s="195"/>
      <c r="L77" s="195"/>
      <c r="M77" s="195"/>
      <c r="N77" s="195"/>
      <c r="O77" s="196" t="s">
        <v>228</v>
      </c>
      <c r="P77" s="234"/>
      <c r="Q77" s="234"/>
      <c r="R77" s="198" t="n">
        <f aca="false">SUM(S77:V77)</f>
        <v>0</v>
      </c>
      <c r="S77" s="234"/>
      <c r="T77" s="234"/>
      <c r="U77" s="234"/>
      <c r="V77" s="234"/>
      <c r="W77" s="198" t="n">
        <f aca="false">SUM(X77:AA77)</f>
        <v>0</v>
      </c>
      <c r="X77" s="200" t="n">
        <f aca="false">SUM(AB77:AD77)</f>
        <v>0</v>
      </c>
      <c r="Y77" s="200" t="n">
        <f aca="false">SUM(AE77:AG77)</f>
        <v>0</v>
      </c>
      <c r="Z77" s="200" t="n">
        <f aca="false">SUM(AH77:AJ77)</f>
        <v>0</v>
      </c>
      <c r="AA77" s="200" t="n">
        <f aca="false">SUM(AK77:AM77)</f>
        <v>0</v>
      </c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198" t="n">
        <f aca="false">SUM(AO77:AR77)</f>
        <v>0</v>
      </c>
      <c r="AO77" s="200" t="n">
        <f aca="false">SUM(AS77:AU77)</f>
        <v>0</v>
      </c>
      <c r="AP77" s="200" t="n">
        <f aca="false">SUM(AV77:AX77)</f>
        <v>0</v>
      </c>
      <c r="AQ77" s="200" t="n">
        <f aca="false">SUM(AY77:BA77)</f>
        <v>0</v>
      </c>
      <c r="AR77" s="200" t="n">
        <f aca="false">SUM(BB77:BD77)</f>
        <v>0</v>
      </c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5"/>
      <c r="BE77" s="202" t="n">
        <f aca="false">SUM(BF77:BI77)</f>
        <v>0</v>
      </c>
      <c r="BF77" s="203" t="n">
        <f aca="false">SUM(BJ77:BL77)</f>
        <v>0</v>
      </c>
      <c r="BG77" s="203" t="n">
        <f aca="false">SUM(BM77:BO77)</f>
        <v>0</v>
      </c>
      <c r="BH77" s="203" t="n">
        <f aca="false">SUM(BP77:BR77)</f>
        <v>0</v>
      </c>
      <c r="BI77" s="203" t="n">
        <f aca="false">SUM(BS77:BU77)</f>
        <v>0</v>
      </c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7"/>
      <c r="BV77" s="210" t="s">
        <v>244</v>
      </c>
      <c r="BW77" s="149" t="s">
        <v>129</v>
      </c>
    </row>
    <row r="78" s="149" customFormat="true" ht="11.25" hidden="true" customHeight="true" outlineLevel="0" collapsed="false">
      <c r="A78" s="160"/>
      <c r="B78" s="212"/>
      <c r="C78" s="160"/>
      <c r="D78" s="161"/>
      <c r="E78" s="179"/>
      <c r="F78" s="163"/>
      <c r="G78" s="216" t="str">
        <f aca="false">G75&amp;".3"</f>
        <v>4.4.0.2.2.3</v>
      </c>
      <c r="H78" s="233" t="s">
        <v>245</v>
      </c>
      <c r="I78" s="195"/>
      <c r="J78" s="195"/>
      <c r="K78" s="195"/>
      <c r="L78" s="195"/>
      <c r="M78" s="195"/>
      <c r="N78" s="195"/>
      <c r="O78" s="196" t="s">
        <v>228</v>
      </c>
      <c r="P78" s="234"/>
      <c r="Q78" s="234"/>
      <c r="R78" s="198" t="n">
        <f aca="false">SUM(S78:V78)</f>
        <v>0</v>
      </c>
      <c r="S78" s="234"/>
      <c r="T78" s="234"/>
      <c r="U78" s="234"/>
      <c r="V78" s="234"/>
      <c r="W78" s="198" t="n">
        <f aca="false">SUM(X78:AA78)</f>
        <v>0</v>
      </c>
      <c r="X78" s="200" t="n">
        <f aca="false">SUM(AB78:AD78)</f>
        <v>0</v>
      </c>
      <c r="Y78" s="200" t="n">
        <f aca="false">SUM(AE78:AG78)</f>
        <v>0</v>
      </c>
      <c r="Z78" s="200" t="n">
        <f aca="false">SUM(AH78:AJ78)</f>
        <v>0</v>
      </c>
      <c r="AA78" s="200" t="n">
        <f aca="false">SUM(AK78:AM78)</f>
        <v>0</v>
      </c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198" t="n">
        <f aca="false">SUM(AO78:AR78)</f>
        <v>0</v>
      </c>
      <c r="AO78" s="200" t="n">
        <f aca="false">SUM(AS78:AU78)</f>
        <v>0</v>
      </c>
      <c r="AP78" s="200" t="n">
        <f aca="false">SUM(AV78:AX78)</f>
        <v>0</v>
      </c>
      <c r="AQ78" s="200" t="n">
        <f aca="false">SUM(AY78:BA78)</f>
        <v>0</v>
      </c>
      <c r="AR78" s="200" t="n">
        <f aca="false">SUM(BB78:BD78)</f>
        <v>0</v>
      </c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5"/>
      <c r="BE78" s="202" t="n">
        <f aca="false">SUM(BF78:BI78)</f>
        <v>0</v>
      </c>
      <c r="BF78" s="203" t="n">
        <f aca="false">SUM(BJ78:BL78)</f>
        <v>0</v>
      </c>
      <c r="BG78" s="203" t="n">
        <f aca="false">SUM(BM78:BO78)</f>
        <v>0</v>
      </c>
      <c r="BH78" s="203" t="n">
        <f aca="false">SUM(BP78:BR78)</f>
        <v>0</v>
      </c>
      <c r="BI78" s="203" t="n">
        <f aca="false">SUM(BS78:BU78)</f>
        <v>0</v>
      </c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7"/>
      <c r="BV78" s="210" t="s">
        <v>246</v>
      </c>
      <c r="BW78" s="149" t="s">
        <v>129</v>
      </c>
    </row>
    <row r="79" s="149" customFormat="true" ht="11.25" hidden="true" customHeight="true" outlineLevel="0" collapsed="false">
      <c r="A79" s="160"/>
      <c r="B79" s="212"/>
      <c r="C79" s="160"/>
      <c r="D79" s="161"/>
      <c r="E79" s="179"/>
      <c r="F79" s="163"/>
      <c r="G79" s="216" t="str">
        <f aca="false">G75&amp;".4"</f>
        <v>4.4.0.2.2.4</v>
      </c>
      <c r="H79" s="233" t="s">
        <v>247</v>
      </c>
      <c r="I79" s="195"/>
      <c r="J79" s="195"/>
      <c r="K79" s="195"/>
      <c r="L79" s="195"/>
      <c r="M79" s="195"/>
      <c r="N79" s="195"/>
      <c r="O79" s="196" t="s">
        <v>228</v>
      </c>
      <c r="P79" s="234"/>
      <c r="Q79" s="234"/>
      <c r="R79" s="198" t="n">
        <f aca="false">SUM(S79:V79)</f>
        <v>0</v>
      </c>
      <c r="S79" s="234"/>
      <c r="T79" s="234"/>
      <c r="U79" s="234"/>
      <c r="V79" s="234"/>
      <c r="W79" s="198" t="n">
        <f aca="false">SUM(X79:AA79)</f>
        <v>0</v>
      </c>
      <c r="X79" s="200" t="n">
        <f aca="false">SUM(AB79:AD79)</f>
        <v>0</v>
      </c>
      <c r="Y79" s="200" t="n">
        <f aca="false">SUM(AE79:AG79)</f>
        <v>0</v>
      </c>
      <c r="Z79" s="200" t="n">
        <f aca="false">SUM(AH79:AJ79)</f>
        <v>0</v>
      </c>
      <c r="AA79" s="200" t="n">
        <f aca="false">SUM(AK79:AM79)</f>
        <v>0</v>
      </c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198" t="n">
        <f aca="false">SUM(AO79:AR79)</f>
        <v>0</v>
      </c>
      <c r="AO79" s="200" t="n">
        <f aca="false">SUM(AS79:AU79)</f>
        <v>0</v>
      </c>
      <c r="AP79" s="200" t="n">
        <f aca="false">SUM(AV79:AX79)</f>
        <v>0</v>
      </c>
      <c r="AQ79" s="200" t="n">
        <f aca="false">SUM(AY79:BA79)</f>
        <v>0</v>
      </c>
      <c r="AR79" s="200" t="n">
        <f aca="false">SUM(BB79:BD79)</f>
        <v>0</v>
      </c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5"/>
      <c r="BE79" s="202" t="n">
        <f aca="false">SUM(BF79:BI79)</f>
        <v>0</v>
      </c>
      <c r="BF79" s="203" t="n">
        <f aca="false">SUM(BJ79:BL79)</f>
        <v>0</v>
      </c>
      <c r="BG79" s="203" t="n">
        <f aca="false">SUM(BM79:BO79)</f>
        <v>0</v>
      </c>
      <c r="BH79" s="203" t="n">
        <f aca="false">SUM(BP79:BR79)</f>
        <v>0</v>
      </c>
      <c r="BI79" s="203" t="n">
        <f aca="false">SUM(BS79:BU79)</f>
        <v>0</v>
      </c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7"/>
      <c r="BV79" s="210" t="s">
        <v>248</v>
      </c>
      <c r="BW79" s="149" t="s">
        <v>129</v>
      </c>
    </row>
    <row r="80" s="149" customFormat="true" ht="30" hidden="false" customHeight="true" outlineLevel="0" collapsed="false">
      <c r="A80" s="160"/>
      <c r="B80" s="160"/>
      <c r="C80" s="160"/>
      <c r="D80" s="161"/>
      <c r="E80" s="179"/>
      <c r="F80" s="163"/>
      <c r="G80" s="193" t="s">
        <v>266</v>
      </c>
      <c r="H80" s="194" t="s">
        <v>267</v>
      </c>
      <c r="I80" s="195"/>
      <c r="J80" s="195"/>
      <c r="K80" s="195"/>
      <c r="L80" s="195"/>
      <c r="M80" s="195"/>
      <c r="N80" s="195"/>
      <c r="O80" s="196" t="s">
        <v>228</v>
      </c>
      <c r="P80" s="198" t="n">
        <f aca="false">P81+P106</f>
        <v>13135</v>
      </c>
      <c r="Q80" s="198" t="n">
        <f aca="false">Q81+Q106</f>
        <v>12123.304</v>
      </c>
      <c r="R80" s="198" t="n">
        <f aca="false">SUM(S80:V80)</f>
        <v>13158</v>
      </c>
      <c r="S80" s="198" t="n">
        <f aca="false">S81+S106</f>
        <v>7140</v>
      </c>
      <c r="T80" s="198" t="n">
        <f aca="false">T81+T106</f>
        <v>1347</v>
      </c>
      <c r="U80" s="198" t="n">
        <f aca="false">U81+U106</f>
        <v>251</v>
      </c>
      <c r="V80" s="198" t="n">
        <f aca="false">V81+V106</f>
        <v>4420</v>
      </c>
      <c r="W80" s="198" t="n">
        <f aca="false">SUM(X80:AA80)</f>
        <v>13158</v>
      </c>
      <c r="X80" s="200" t="n">
        <f aca="false">SUM(AB80:AD80)</f>
        <v>7140</v>
      </c>
      <c r="Y80" s="200" t="n">
        <f aca="false">SUM(AE80:AG80)</f>
        <v>1347</v>
      </c>
      <c r="Z80" s="200" t="n">
        <f aca="false">SUM(AH80:AJ80)</f>
        <v>251</v>
      </c>
      <c r="AA80" s="200" t="n">
        <f aca="false">SUM(AK80:AM80)</f>
        <v>4420</v>
      </c>
      <c r="AB80" s="198" t="n">
        <f aca="false">AB81+AB106</f>
        <v>2400</v>
      </c>
      <c r="AC80" s="198" t="n">
        <f aca="false">AC81+AC106</f>
        <v>2745</v>
      </c>
      <c r="AD80" s="198" t="n">
        <f aca="false">AD81+AD106</f>
        <v>1995</v>
      </c>
      <c r="AE80" s="198" t="n">
        <f aca="false">AE81+AE106</f>
        <v>1105</v>
      </c>
      <c r="AF80" s="198" t="n">
        <f aca="false">AF81+AF106</f>
        <v>192</v>
      </c>
      <c r="AG80" s="198" t="n">
        <f aca="false">AG81+AG106</f>
        <v>50</v>
      </c>
      <c r="AH80" s="198" t="n">
        <f aca="false">AH81+AH106</f>
        <v>85</v>
      </c>
      <c r="AI80" s="198" t="n">
        <f aca="false">AI81+AI106</f>
        <v>77</v>
      </c>
      <c r="AJ80" s="198" t="n">
        <f aca="false">AJ81+AJ106</f>
        <v>89</v>
      </c>
      <c r="AK80" s="198" t="n">
        <f aca="false">AK81+AK106</f>
        <v>780</v>
      </c>
      <c r="AL80" s="198" t="n">
        <f aca="false">AL81+AL106</f>
        <v>1350</v>
      </c>
      <c r="AM80" s="198" t="n">
        <f aca="false">AM81+AM106</f>
        <v>2290</v>
      </c>
      <c r="AN80" s="198" t="n">
        <f aca="false">SUM(AO80:AR80)</f>
        <v>11722.23</v>
      </c>
      <c r="AO80" s="200" t="n">
        <f aca="false">SUM(AS80:AU80)</f>
        <v>6360.9</v>
      </c>
      <c r="AP80" s="200" t="n">
        <f aca="false">SUM(AV80:AX80)</f>
        <v>1200.01852941176</v>
      </c>
      <c r="AQ80" s="200" t="n">
        <f aca="false">SUM(AY80:BA80)</f>
        <v>223.611470588235</v>
      </c>
      <c r="AR80" s="200" t="n">
        <f aca="false">SUM(BB80:BD80)</f>
        <v>3937.7</v>
      </c>
      <c r="AS80" s="198" t="n">
        <f aca="false">AS81+AS106</f>
        <v>2138.11764705882</v>
      </c>
      <c r="AT80" s="198" t="n">
        <f aca="false">AT81+AT106</f>
        <v>2445.47205882353</v>
      </c>
      <c r="AU80" s="198" t="n">
        <f aca="false">AU81+AU106</f>
        <v>1777.31029411765</v>
      </c>
      <c r="AV80" s="198" t="n">
        <f aca="false">AV81+AV106</f>
        <v>984.425</v>
      </c>
      <c r="AW80" s="198" t="n">
        <f aca="false">AW81+AW106</f>
        <v>171.049411764706</v>
      </c>
      <c r="AX80" s="198" t="n">
        <f aca="false">AX81+AX106</f>
        <v>44.5441176470588</v>
      </c>
      <c r="AY80" s="198" t="n">
        <f aca="false">AY81+AY106</f>
        <v>75.725</v>
      </c>
      <c r="AZ80" s="198" t="n">
        <f aca="false">AZ81+AZ106</f>
        <v>68.5979411764706</v>
      </c>
      <c r="BA80" s="198" t="n">
        <f aca="false">BA81+BA106</f>
        <v>79.2885294117647</v>
      </c>
      <c r="BB80" s="198" t="n">
        <f aca="false">BB81+BB106</f>
        <v>694.888235294118</v>
      </c>
      <c r="BC80" s="198" t="n">
        <f aca="false">BC81+BC106</f>
        <v>1202.69117647059</v>
      </c>
      <c r="BD80" s="207" t="n">
        <f aca="false">BD81+BD106</f>
        <v>2040.12058823529</v>
      </c>
      <c r="BE80" s="202" t="n">
        <f aca="false">SUM(BF80:BI80)</f>
        <v>0</v>
      </c>
      <c r="BF80" s="203" t="n">
        <f aca="false">SUM(BJ80:BL80)</f>
        <v>0</v>
      </c>
      <c r="BG80" s="203" t="n">
        <f aca="false">SUM(BM80:BO80)</f>
        <v>0</v>
      </c>
      <c r="BH80" s="203" t="n">
        <f aca="false">SUM(BP80:BR80)</f>
        <v>0</v>
      </c>
      <c r="BI80" s="203" t="n">
        <f aca="false">SUM(BS80:BU80)</f>
        <v>0</v>
      </c>
      <c r="BJ80" s="208" t="n">
        <f aca="false">BJ81+BJ106</f>
        <v>0</v>
      </c>
      <c r="BK80" s="208" t="n">
        <f aca="false">BK81+BK106</f>
        <v>0</v>
      </c>
      <c r="BL80" s="208" t="n">
        <f aca="false">BL81+BL106</f>
        <v>0</v>
      </c>
      <c r="BM80" s="208" t="n">
        <f aca="false">BM81+BM106</f>
        <v>0</v>
      </c>
      <c r="BN80" s="208" t="n">
        <f aca="false">BN81+BN106</f>
        <v>0</v>
      </c>
      <c r="BO80" s="208" t="n">
        <f aca="false">BO81+BO106</f>
        <v>0</v>
      </c>
      <c r="BP80" s="208" t="n">
        <f aca="false">BP81+BP106</f>
        <v>0</v>
      </c>
      <c r="BQ80" s="208" t="n">
        <f aca="false">BQ81+BQ106</f>
        <v>0</v>
      </c>
      <c r="BR80" s="208" t="n">
        <f aca="false">BR81+BR106</f>
        <v>0</v>
      </c>
      <c r="BS80" s="208" t="n">
        <f aca="false">BS81+BS106</f>
        <v>0</v>
      </c>
      <c r="BT80" s="208" t="n">
        <f aca="false">BT81+BT106</f>
        <v>0</v>
      </c>
      <c r="BU80" s="209" t="n">
        <f aca="false">BU81+BU106</f>
        <v>0</v>
      </c>
      <c r="BV80" s="210"/>
      <c r="BW80" s="149" t="s">
        <v>129</v>
      </c>
    </row>
    <row r="81" s="149" customFormat="true" ht="27" hidden="false" customHeight="true" outlineLevel="0" collapsed="false">
      <c r="A81" s="160"/>
      <c r="B81" s="160"/>
      <c r="C81" s="160"/>
      <c r="D81" s="161"/>
      <c r="E81" s="179"/>
      <c r="F81" s="163"/>
      <c r="G81" s="228" t="s">
        <v>191</v>
      </c>
      <c r="H81" s="229" t="s">
        <v>268</v>
      </c>
      <c r="I81" s="195"/>
      <c r="J81" s="195"/>
      <c r="K81" s="195"/>
      <c r="L81" s="195"/>
      <c r="M81" s="195"/>
      <c r="N81" s="195"/>
      <c r="O81" s="196" t="s">
        <v>228</v>
      </c>
      <c r="P81" s="198" t="n">
        <f aca="false">P82+P103</f>
        <v>13135</v>
      </c>
      <c r="Q81" s="198" t="n">
        <f aca="false">Q82+Q103</f>
        <v>12123.304</v>
      </c>
      <c r="R81" s="198" t="n">
        <f aca="false">SUM(S81:V81)</f>
        <v>13158</v>
      </c>
      <c r="S81" s="198" t="n">
        <f aca="false">S82+S103</f>
        <v>7140</v>
      </c>
      <c r="T81" s="198" t="n">
        <f aca="false">T82+T103</f>
        <v>1347</v>
      </c>
      <c r="U81" s="198" t="n">
        <f aca="false">U82+U103</f>
        <v>251</v>
      </c>
      <c r="V81" s="198" t="n">
        <f aca="false">V82+V103</f>
        <v>4420</v>
      </c>
      <c r="W81" s="198" t="n">
        <f aca="false">SUM(X81:AA81)</f>
        <v>13158</v>
      </c>
      <c r="X81" s="200" t="n">
        <f aca="false">SUM(AB81:AD81)</f>
        <v>7140</v>
      </c>
      <c r="Y81" s="200" t="n">
        <f aca="false">SUM(AE81:AG81)</f>
        <v>1347</v>
      </c>
      <c r="Z81" s="200" t="n">
        <f aca="false">SUM(AH81:AJ81)</f>
        <v>251</v>
      </c>
      <c r="AA81" s="200" t="n">
        <f aca="false">SUM(AK81:AM81)</f>
        <v>4420</v>
      </c>
      <c r="AB81" s="198" t="n">
        <f aca="false">AB82+AB103</f>
        <v>2400</v>
      </c>
      <c r="AC81" s="198" t="n">
        <f aca="false">AC82+AC103</f>
        <v>2745</v>
      </c>
      <c r="AD81" s="198" t="n">
        <f aca="false">AD82+AD103</f>
        <v>1995</v>
      </c>
      <c r="AE81" s="198" t="n">
        <f aca="false">AE82+AE103</f>
        <v>1105</v>
      </c>
      <c r="AF81" s="198" t="n">
        <f aca="false">AF82+AF103</f>
        <v>192</v>
      </c>
      <c r="AG81" s="198" t="n">
        <f aca="false">AG82+AG103</f>
        <v>50</v>
      </c>
      <c r="AH81" s="198" t="n">
        <f aca="false">AH82+AH103</f>
        <v>85</v>
      </c>
      <c r="AI81" s="198" t="n">
        <f aca="false">AI82+AI103</f>
        <v>77</v>
      </c>
      <c r="AJ81" s="198" t="n">
        <f aca="false">AJ82+AJ103</f>
        <v>89</v>
      </c>
      <c r="AK81" s="198" t="n">
        <f aca="false">AK82+AK103</f>
        <v>780</v>
      </c>
      <c r="AL81" s="198" t="n">
        <f aca="false">AL82+AL103</f>
        <v>1350</v>
      </c>
      <c r="AM81" s="198" t="n">
        <f aca="false">AM82+AM103</f>
        <v>2290</v>
      </c>
      <c r="AN81" s="198" t="n">
        <f aca="false">SUM(AO81:AR81)</f>
        <v>11722.23</v>
      </c>
      <c r="AO81" s="200" t="n">
        <f aca="false">SUM(AS81:AU81)</f>
        <v>6360.9</v>
      </c>
      <c r="AP81" s="200" t="n">
        <f aca="false">SUM(AV81:AX81)</f>
        <v>1200.01852941176</v>
      </c>
      <c r="AQ81" s="200" t="n">
        <f aca="false">SUM(AY81:BA81)</f>
        <v>223.611470588235</v>
      </c>
      <c r="AR81" s="200" t="n">
        <f aca="false">SUM(BB81:BD81)</f>
        <v>3937.7</v>
      </c>
      <c r="AS81" s="198" t="n">
        <f aca="false">AS82+AS103</f>
        <v>2138.11764705882</v>
      </c>
      <c r="AT81" s="198" t="n">
        <f aca="false">AT82+AT103</f>
        <v>2445.47205882353</v>
      </c>
      <c r="AU81" s="198" t="n">
        <f aca="false">AU82+AU103</f>
        <v>1777.31029411765</v>
      </c>
      <c r="AV81" s="198" t="n">
        <f aca="false">AV82+AV103</f>
        <v>984.425</v>
      </c>
      <c r="AW81" s="198" t="n">
        <f aca="false">AW82+AW103</f>
        <v>171.049411764706</v>
      </c>
      <c r="AX81" s="198" t="n">
        <f aca="false">AX82+AX103</f>
        <v>44.5441176470588</v>
      </c>
      <c r="AY81" s="198" t="n">
        <f aca="false">AY82+AY103</f>
        <v>75.725</v>
      </c>
      <c r="AZ81" s="198" t="n">
        <f aca="false">AZ82+AZ103</f>
        <v>68.5979411764706</v>
      </c>
      <c r="BA81" s="198" t="n">
        <f aca="false">BA82+BA103</f>
        <v>79.2885294117647</v>
      </c>
      <c r="BB81" s="198" t="n">
        <f aca="false">BB82+BB103</f>
        <v>694.888235294118</v>
      </c>
      <c r="BC81" s="198" t="n">
        <f aca="false">BC82+BC103</f>
        <v>1202.69117647059</v>
      </c>
      <c r="BD81" s="207" t="n">
        <f aca="false">BD82+BD103</f>
        <v>2040.12058823529</v>
      </c>
      <c r="BE81" s="202" t="n">
        <f aca="false">SUM(BF81:BI81)</f>
        <v>0</v>
      </c>
      <c r="BF81" s="203" t="n">
        <f aca="false">SUM(BJ81:BL81)</f>
        <v>0</v>
      </c>
      <c r="BG81" s="203" t="n">
        <f aca="false">SUM(BM81:BO81)</f>
        <v>0</v>
      </c>
      <c r="BH81" s="203" t="n">
        <f aca="false">SUM(BP81:BR81)</f>
        <v>0</v>
      </c>
      <c r="BI81" s="203" t="n">
        <f aca="false">SUM(BS81:BU81)</f>
        <v>0</v>
      </c>
      <c r="BJ81" s="208" t="n">
        <f aca="false">BJ82+BJ103</f>
        <v>0</v>
      </c>
      <c r="BK81" s="208" t="n">
        <f aca="false">BK82+BK103</f>
        <v>0</v>
      </c>
      <c r="BL81" s="208" t="n">
        <f aca="false">BL82+BL103</f>
        <v>0</v>
      </c>
      <c r="BM81" s="208" t="n">
        <f aca="false">BM82+BM103</f>
        <v>0</v>
      </c>
      <c r="BN81" s="208" t="n">
        <f aca="false">BN82+BN103</f>
        <v>0</v>
      </c>
      <c r="BO81" s="208" t="n">
        <f aca="false">BO82+BO103</f>
        <v>0</v>
      </c>
      <c r="BP81" s="208" t="n">
        <f aca="false">BP82+BP103</f>
        <v>0</v>
      </c>
      <c r="BQ81" s="208" t="n">
        <f aca="false">BQ82+BQ103</f>
        <v>0</v>
      </c>
      <c r="BR81" s="208" t="n">
        <f aca="false">BR82+BR103</f>
        <v>0</v>
      </c>
      <c r="BS81" s="208" t="n">
        <f aca="false">BS82+BS103</f>
        <v>0</v>
      </c>
      <c r="BT81" s="208" t="n">
        <f aca="false">BT82+BT103</f>
        <v>0</v>
      </c>
      <c r="BU81" s="209" t="n">
        <f aca="false">BU82+BU103</f>
        <v>0</v>
      </c>
      <c r="BV81" s="210"/>
      <c r="BW81" s="149" t="s">
        <v>129</v>
      </c>
    </row>
    <row r="82" s="149" customFormat="true" ht="24" hidden="false" customHeight="true" outlineLevel="0" collapsed="false">
      <c r="A82" s="160"/>
      <c r="B82" s="160"/>
      <c r="C82" s="161"/>
      <c r="D82" s="161"/>
      <c r="E82" s="179"/>
      <c r="F82" s="163"/>
      <c r="G82" s="230" t="s">
        <v>269</v>
      </c>
      <c r="H82" s="247" t="s">
        <v>270</v>
      </c>
      <c r="I82" s="195"/>
      <c r="J82" s="195"/>
      <c r="K82" s="195"/>
      <c r="L82" s="195"/>
      <c r="M82" s="195"/>
      <c r="N82" s="195"/>
      <c r="O82" s="196" t="s">
        <v>228</v>
      </c>
      <c r="P82" s="198" t="n">
        <f aca="false">SUMIF($BV83:$BV102,$BV82,P83:P102)</f>
        <v>13135</v>
      </c>
      <c r="Q82" s="198" t="n">
        <f aca="false">SUMIF($BV83:$BV102,$BV82,Q83:Q102)</f>
        <v>12123.304</v>
      </c>
      <c r="R82" s="198" t="n">
        <f aca="false">SUM(S82:V82)</f>
        <v>13158</v>
      </c>
      <c r="S82" s="198" t="n">
        <f aca="false">SUMIF($BV83:$BV102,$BV82,S83:S102)</f>
        <v>7140</v>
      </c>
      <c r="T82" s="198" t="n">
        <f aca="false">SUMIF($BV83:$BV102,$BV82,T83:T102)</f>
        <v>1347</v>
      </c>
      <c r="U82" s="198" t="n">
        <f aca="false">SUMIF($BV83:$BV102,$BV82,U83:U102)</f>
        <v>251</v>
      </c>
      <c r="V82" s="198" t="n">
        <f aca="false">SUMIF($BV83:$BV102,$BV82,V83:V102)</f>
        <v>4420</v>
      </c>
      <c r="W82" s="198" t="n">
        <f aca="false">SUM(X82:AA82)</f>
        <v>13158</v>
      </c>
      <c r="X82" s="200" t="n">
        <f aca="false">SUM(AB82:AD82)</f>
        <v>7140</v>
      </c>
      <c r="Y82" s="200" t="n">
        <f aca="false">SUM(AE82:AG82)</f>
        <v>1347</v>
      </c>
      <c r="Z82" s="200" t="n">
        <f aca="false">SUM(AH82:AJ82)</f>
        <v>251</v>
      </c>
      <c r="AA82" s="200" t="n">
        <f aca="false">SUM(AK82:AM82)</f>
        <v>4420</v>
      </c>
      <c r="AB82" s="198" t="n">
        <f aca="false">SUMIF($BV83:$BV102,$BV82,AB83:AB102)</f>
        <v>2400</v>
      </c>
      <c r="AC82" s="198" t="n">
        <f aca="false">SUMIF($BV83:$BV102,$BV82,AC83:AC102)</f>
        <v>2745</v>
      </c>
      <c r="AD82" s="198" t="n">
        <f aca="false">SUMIF($BV83:$BV102,$BV82,AD83:AD102)</f>
        <v>1995</v>
      </c>
      <c r="AE82" s="198" t="n">
        <f aca="false">SUMIF($BV83:$BV102,$BV82,AE83:AE102)</f>
        <v>1105</v>
      </c>
      <c r="AF82" s="198" t="n">
        <f aca="false">SUMIF($BV83:$BV102,$BV82,AF83:AF102)</f>
        <v>192</v>
      </c>
      <c r="AG82" s="198" t="n">
        <f aca="false">SUMIF($BV83:$BV102,$BV82,AG83:AG102)</f>
        <v>50</v>
      </c>
      <c r="AH82" s="198" t="n">
        <f aca="false">SUMIF($BV83:$BV102,$BV82,AH83:AH102)</f>
        <v>85</v>
      </c>
      <c r="AI82" s="198" t="n">
        <f aca="false">SUMIF($BV83:$BV102,$BV82,AI83:AI102)</f>
        <v>77</v>
      </c>
      <c r="AJ82" s="198" t="n">
        <f aca="false">SUMIF($BV83:$BV102,$BV82,AJ83:AJ102)</f>
        <v>89</v>
      </c>
      <c r="AK82" s="198" t="n">
        <f aca="false">SUMIF($BV83:$BV102,$BV82,AK83:AK102)</f>
        <v>780</v>
      </c>
      <c r="AL82" s="198" t="n">
        <f aca="false">SUMIF($BV83:$BV102,$BV82,AL83:AL102)</f>
        <v>1350</v>
      </c>
      <c r="AM82" s="198" t="n">
        <f aca="false">SUMIF($BV83:$BV102,$BV82,AM83:AM102)</f>
        <v>2290</v>
      </c>
      <c r="AN82" s="198" t="n">
        <f aca="false">SUM(AO82:AR82)</f>
        <v>11722.23</v>
      </c>
      <c r="AO82" s="200" t="n">
        <f aca="false">SUM(AS82:AU82)</f>
        <v>6360.9</v>
      </c>
      <c r="AP82" s="200" t="n">
        <f aca="false">SUM(AV82:AX82)</f>
        <v>1200.01852941176</v>
      </c>
      <c r="AQ82" s="200" t="n">
        <f aca="false">SUM(AY82:BA82)</f>
        <v>223.611470588235</v>
      </c>
      <c r="AR82" s="200" t="n">
        <f aca="false">SUM(BB82:BD82)</f>
        <v>3937.7</v>
      </c>
      <c r="AS82" s="198" t="n">
        <f aca="false">SUMIF($BV83:$BV102,$BV82,AS83:AS102)</f>
        <v>2138.11764705882</v>
      </c>
      <c r="AT82" s="198" t="n">
        <f aca="false">SUMIF($BV83:$BV102,$BV82,AT83:AT102)</f>
        <v>2445.47205882353</v>
      </c>
      <c r="AU82" s="198" t="n">
        <f aca="false">SUMIF($BV83:$BV102,$BV82,AU83:AU102)</f>
        <v>1777.31029411765</v>
      </c>
      <c r="AV82" s="198" t="n">
        <f aca="false">SUMIF($BV83:$BV102,$BV82,AV83:AV102)</f>
        <v>984.425</v>
      </c>
      <c r="AW82" s="198" t="n">
        <f aca="false">SUMIF($BV83:$BV102,$BV82,AW83:AW102)</f>
        <v>171.049411764706</v>
      </c>
      <c r="AX82" s="198" t="n">
        <f aca="false">SUMIF($BV83:$BV102,$BV82,AX83:AX102)</f>
        <v>44.5441176470588</v>
      </c>
      <c r="AY82" s="198" t="n">
        <f aca="false">SUMIF($BV83:$BV102,$BV82,AY83:AY102)</f>
        <v>75.725</v>
      </c>
      <c r="AZ82" s="198" t="n">
        <f aca="false">SUMIF($BV83:$BV102,$BV82,AZ83:AZ102)</f>
        <v>68.5979411764706</v>
      </c>
      <c r="BA82" s="198" t="n">
        <f aca="false">SUMIF($BV83:$BV102,$BV82,BA83:BA102)</f>
        <v>79.2885294117647</v>
      </c>
      <c r="BB82" s="198" t="n">
        <f aca="false">SUMIF($BV83:$BV102,$BV82,BB83:BB102)</f>
        <v>694.888235294118</v>
      </c>
      <c r="BC82" s="198" t="n">
        <f aca="false">SUMIF($BV83:$BV102,$BV82,BC83:BC102)</f>
        <v>1202.69117647059</v>
      </c>
      <c r="BD82" s="207" t="n">
        <f aca="false">SUMIF($BV83:$BV102,$BV82,BD83:BD102)</f>
        <v>2040.12058823529</v>
      </c>
      <c r="BE82" s="202" t="n">
        <f aca="false">SUM(BF82:BI82)</f>
        <v>0</v>
      </c>
      <c r="BF82" s="203" t="n">
        <f aca="false">SUM(BJ82:BL82)</f>
        <v>0</v>
      </c>
      <c r="BG82" s="203" t="n">
        <f aca="false">SUM(BM82:BO82)</f>
        <v>0</v>
      </c>
      <c r="BH82" s="203" t="n">
        <f aca="false">SUM(BP82:BR82)</f>
        <v>0</v>
      </c>
      <c r="BI82" s="203" t="n">
        <f aca="false">SUM(BS82:BU82)</f>
        <v>0</v>
      </c>
      <c r="BJ82" s="208" t="n">
        <f aca="false">SUMIF($BV83:$BV102,$BV82,BJ83:BJ102)</f>
        <v>0</v>
      </c>
      <c r="BK82" s="208" t="n">
        <f aca="false">SUMIF($BV83:$BV102,$BV82,BK83:BK102)</f>
        <v>0</v>
      </c>
      <c r="BL82" s="208" t="n">
        <f aca="false">SUMIF($BV83:$BV102,$BV82,BL83:BL102)</f>
        <v>0</v>
      </c>
      <c r="BM82" s="208" t="n">
        <f aca="false">SUMIF($BV83:$BV102,$BV82,BM83:BM102)</f>
        <v>0</v>
      </c>
      <c r="BN82" s="208" t="n">
        <f aca="false">SUMIF($BV83:$BV102,$BV82,BN83:BN102)</f>
        <v>0</v>
      </c>
      <c r="BO82" s="208" t="n">
        <f aca="false">SUMIF($BV83:$BV102,$BV82,BO83:BO102)</f>
        <v>0</v>
      </c>
      <c r="BP82" s="208" t="n">
        <f aca="false">SUMIF($BV83:$BV102,$BV82,BP83:BP102)</f>
        <v>0</v>
      </c>
      <c r="BQ82" s="208" t="n">
        <f aca="false">SUMIF($BV83:$BV102,$BV82,BQ83:BQ102)</f>
        <v>0</v>
      </c>
      <c r="BR82" s="208" t="n">
        <f aca="false">SUMIF($BV83:$BV102,$BV82,BR83:BR102)</f>
        <v>0</v>
      </c>
      <c r="BS82" s="208" t="n">
        <f aca="false">SUMIF($BV83:$BV102,$BV82,BS83:BS102)</f>
        <v>0</v>
      </c>
      <c r="BT82" s="208" t="n">
        <f aca="false">SUMIF($BV83:$BV102,$BV82,BT83:BT102)</f>
        <v>0</v>
      </c>
      <c r="BU82" s="209" t="n">
        <f aca="false">SUMIF($BV83:$BV102,$BV82,BU83:BU102)</f>
        <v>0</v>
      </c>
      <c r="BV82" s="210" t="s">
        <v>256</v>
      </c>
      <c r="BW82" s="149" t="s">
        <v>129</v>
      </c>
    </row>
    <row r="83" s="149" customFormat="true" ht="11.25" hidden="true" customHeight="false" outlineLevel="0" collapsed="false">
      <c r="A83" s="160"/>
      <c r="B83" s="160"/>
      <c r="C83" s="240" t="s">
        <v>271</v>
      </c>
      <c r="D83" s="161"/>
      <c r="E83" s="179"/>
      <c r="F83" s="163"/>
      <c r="G83" s="241"/>
      <c r="H83" s="242"/>
      <c r="I83" s="242"/>
      <c r="J83" s="242"/>
      <c r="K83" s="242"/>
      <c r="L83" s="242"/>
      <c r="M83" s="242"/>
      <c r="N83" s="242"/>
      <c r="O83" s="242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4"/>
      <c r="BE83" s="245"/>
      <c r="BF83" s="245"/>
      <c r="BG83" s="245"/>
      <c r="BH83" s="245"/>
      <c r="BI83" s="245"/>
      <c r="BJ83" s="245"/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10"/>
      <c r="BW83" s="149" t="s">
        <v>129</v>
      </c>
    </row>
    <row r="84" s="149" customFormat="true" ht="12.75" hidden="false" customHeight="false" outlineLevel="0" collapsed="false">
      <c r="A84" s="160"/>
      <c r="B84" s="160"/>
      <c r="C84" s="248" t="s">
        <v>272</v>
      </c>
      <c r="D84" s="161"/>
      <c r="E84" s="174" t="s">
        <v>139</v>
      </c>
      <c r="F84" s="249" t="s">
        <v>273</v>
      </c>
      <c r="G84" s="250" t="str">
        <f aca="false">C84</f>
        <v>5.1.1.1</v>
      </c>
      <c r="H84" s="251" t="s">
        <v>274</v>
      </c>
      <c r="I84" s="252" t="s">
        <v>275</v>
      </c>
      <c r="J84" s="252" t="s">
        <v>276</v>
      </c>
      <c r="K84" s="252"/>
      <c r="L84" s="252" t="s">
        <v>100</v>
      </c>
      <c r="M84" s="252"/>
      <c r="N84" s="252"/>
      <c r="O84" s="196" t="s">
        <v>228</v>
      </c>
      <c r="P84" s="253" t="n">
        <f aca="false">P85+P86</f>
        <v>2001</v>
      </c>
      <c r="Q84" s="253" t="n">
        <f aca="false">Q85+Q86</f>
        <v>2096.216</v>
      </c>
      <c r="R84" s="198" t="n">
        <f aca="false">SUM(S84:V84)</f>
        <v>2007</v>
      </c>
      <c r="S84" s="253" t="n">
        <f aca="false">S85+S86</f>
        <v>1040</v>
      </c>
      <c r="T84" s="253" t="n">
        <f aca="false">T85+T86</f>
        <v>162</v>
      </c>
      <c r="U84" s="253" t="n">
        <f aca="false">U85+U86</f>
        <v>25</v>
      </c>
      <c r="V84" s="253" t="n">
        <f aca="false">V85+V86</f>
        <v>780</v>
      </c>
      <c r="W84" s="198" t="n">
        <f aca="false">SUM(X84:AA84)</f>
        <v>0</v>
      </c>
      <c r="X84" s="253" t="n">
        <f aca="false">SUM(AB84:AD84)</f>
        <v>0</v>
      </c>
      <c r="Y84" s="253" t="n">
        <f aca="false">SUM(AE84:AG84)</f>
        <v>0</v>
      </c>
      <c r="Z84" s="253" t="n">
        <f aca="false">SUM(AH84:AJ84)</f>
        <v>0</v>
      </c>
      <c r="AA84" s="253" t="n">
        <f aca="false">SUM(AK84:AM84)</f>
        <v>0</v>
      </c>
      <c r="AB84" s="253" t="n">
        <f aca="false">AB85+AB86</f>
        <v>0</v>
      </c>
      <c r="AC84" s="253" t="n">
        <f aca="false">AC85+AC86</f>
        <v>0</v>
      </c>
      <c r="AD84" s="253" t="n">
        <f aca="false">AD85+AD86</f>
        <v>0</v>
      </c>
      <c r="AE84" s="253" t="n">
        <f aca="false">AE85+AE86</f>
        <v>0</v>
      </c>
      <c r="AF84" s="253" t="n">
        <f aca="false">AF85+AF86</f>
        <v>0</v>
      </c>
      <c r="AG84" s="253" t="n">
        <f aca="false">AG85+AG86</f>
        <v>0</v>
      </c>
      <c r="AH84" s="253" t="n">
        <f aca="false">AH85+AH86</f>
        <v>0</v>
      </c>
      <c r="AI84" s="253" t="n">
        <f aca="false">AI85+AI86</f>
        <v>0</v>
      </c>
      <c r="AJ84" s="253" t="n">
        <f aca="false">AJ85+AJ86</f>
        <v>0</v>
      </c>
      <c r="AK84" s="253" t="n">
        <f aca="false">AK85+AK86</f>
        <v>0</v>
      </c>
      <c r="AL84" s="253" t="n">
        <f aca="false">AL85+AL86</f>
        <v>0</v>
      </c>
      <c r="AM84" s="253" t="n">
        <f aca="false">AM85+AM86</f>
        <v>0</v>
      </c>
      <c r="AN84" s="198" t="n">
        <f aca="false">SUM(AO84:AR84)</f>
        <v>0</v>
      </c>
      <c r="AO84" s="200" t="n">
        <f aca="false">SUM(AS84:AU84)</f>
        <v>0</v>
      </c>
      <c r="AP84" s="200" t="n">
        <f aca="false">SUM(AV84:AX84)</f>
        <v>0</v>
      </c>
      <c r="AQ84" s="200" t="n">
        <f aca="false">SUM(AY84:BA84)</f>
        <v>0</v>
      </c>
      <c r="AR84" s="200" t="n">
        <f aca="false">SUM(BB84:BD84)</f>
        <v>0</v>
      </c>
      <c r="AS84" s="253" t="n">
        <f aca="false">AS85+AS86</f>
        <v>0</v>
      </c>
      <c r="AT84" s="253" t="n">
        <f aca="false">AT85+AT86</f>
        <v>0</v>
      </c>
      <c r="AU84" s="253" t="n">
        <f aca="false">AU85+AU86</f>
        <v>0</v>
      </c>
      <c r="AV84" s="253" t="n">
        <f aca="false">AV85+AV86</f>
        <v>0</v>
      </c>
      <c r="AW84" s="253" t="n">
        <f aca="false">AW85+AW86</f>
        <v>0</v>
      </c>
      <c r="AX84" s="253" t="n">
        <f aca="false">AX85+AX86</f>
        <v>0</v>
      </c>
      <c r="AY84" s="253" t="n">
        <f aca="false">AY85+AY86</f>
        <v>0</v>
      </c>
      <c r="AZ84" s="253" t="n">
        <f aca="false">AZ85+AZ86</f>
        <v>0</v>
      </c>
      <c r="BA84" s="253" t="n">
        <f aca="false">BA85+BA86</f>
        <v>0</v>
      </c>
      <c r="BB84" s="253" t="n">
        <f aca="false">BB85+BB86</f>
        <v>0</v>
      </c>
      <c r="BC84" s="253" t="n">
        <f aca="false">BC85+BC86</f>
        <v>0</v>
      </c>
      <c r="BD84" s="253" t="n">
        <f aca="false">BD85+BD86</f>
        <v>0</v>
      </c>
      <c r="BE84" s="198" t="n">
        <f aca="false">SUM(BF84:BI84)</f>
        <v>0</v>
      </c>
      <c r="BF84" s="253" t="n">
        <f aca="false">SUM(BJ84:BL84)</f>
        <v>0</v>
      </c>
      <c r="BG84" s="253" t="n">
        <f aca="false">SUM(BM84:BO84)</f>
        <v>0</v>
      </c>
      <c r="BH84" s="253" t="n">
        <f aca="false">SUM(BP84:BR84)</f>
        <v>0</v>
      </c>
      <c r="BI84" s="253" t="n">
        <f aca="false">SUM(BS84:BU84)</f>
        <v>0</v>
      </c>
      <c r="BJ84" s="253" t="n">
        <f aca="false">BJ85+BJ86</f>
        <v>0</v>
      </c>
      <c r="BK84" s="253" t="n">
        <f aca="false">BK85+BK86</f>
        <v>0</v>
      </c>
      <c r="BL84" s="253" t="n">
        <f aca="false">BL85+BL86</f>
        <v>0</v>
      </c>
      <c r="BM84" s="253" t="n">
        <f aca="false">BM85+BM86</f>
        <v>0</v>
      </c>
      <c r="BN84" s="253" t="n">
        <f aca="false">BN85+BN86</f>
        <v>0</v>
      </c>
      <c r="BO84" s="253" t="n">
        <f aca="false">BO85+BO86</f>
        <v>0</v>
      </c>
      <c r="BP84" s="253" t="n">
        <f aca="false">BP85+BP86</f>
        <v>0</v>
      </c>
      <c r="BQ84" s="253" t="n">
        <f aca="false">BQ85+BQ86</f>
        <v>0</v>
      </c>
      <c r="BR84" s="253" t="n">
        <f aca="false">BR85+BR86</f>
        <v>0</v>
      </c>
      <c r="BS84" s="253" t="n">
        <f aca="false">BS85+BS86</f>
        <v>0</v>
      </c>
      <c r="BT84" s="253" t="n">
        <f aca="false">BT85+BT86</f>
        <v>0</v>
      </c>
      <c r="BU84" s="254" t="n">
        <f aca="false">BU85+BU86</f>
        <v>0</v>
      </c>
      <c r="BV84" s="255" t="s">
        <v>256</v>
      </c>
      <c r="BW84" s="149" t="s">
        <v>129</v>
      </c>
    </row>
    <row r="85" s="219" customFormat="true" ht="11.25" hidden="false" customHeight="false" outlineLevel="0" collapsed="false">
      <c r="A85" s="211"/>
      <c r="B85" s="212"/>
      <c r="C85" s="248"/>
      <c r="D85" s="213"/>
      <c r="E85" s="214"/>
      <c r="F85" s="256"/>
      <c r="G85" s="257" t="str">
        <f aca="false">G84&amp;".0.1"</f>
        <v>5.1.1.1.0.1</v>
      </c>
      <c r="H85" s="258" t="s">
        <v>233</v>
      </c>
      <c r="I85" s="195"/>
      <c r="J85" s="195"/>
      <c r="K85" s="195"/>
      <c r="L85" s="195"/>
      <c r="M85" s="195"/>
      <c r="N85" s="195"/>
      <c r="O85" s="218" t="s">
        <v>228</v>
      </c>
      <c r="P85" s="259" t="n">
        <v>2001</v>
      </c>
      <c r="Q85" s="259" t="n">
        <v>2096.216</v>
      </c>
      <c r="R85" s="198" t="n">
        <f aca="false">SUM(S85:V85)</f>
        <v>2007</v>
      </c>
      <c r="S85" s="259" t="n">
        <v>1040</v>
      </c>
      <c r="T85" s="259" t="n">
        <v>162</v>
      </c>
      <c r="U85" s="259" t="n">
        <v>25</v>
      </c>
      <c r="V85" s="259" t="n">
        <v>780</v>
      </c>
      <c r="W85" s="198" t="n">
        <f aca="false">SUM(X85:AA85)</f>
        <v>0</v>
      </c>
      <c r="X85" s="253" t="n">
        <f aca="false">SUM(AB85:AD85)</f>
        <v>0</v>
      </c>
      <c r="Y85" s="253" t="n">
        <f aca="false">SUM(AE85:AG85)</f>
        <v>0</v>
      </c>
      <c r="Z85" s="253" t="n">
        <f aca="false">SUM(AH85:AJ85)</f>
        <v>0</v>
      </c>
      <c r="AA85" s="253" t="n">
        <f aca="false">SUM(AK85:AM85)</f>
        <v>0</v>
      </c>
      <c r="AB85" s="259"/>
      <c r="AC85" s="259"/>
      <c r="AD85" s="259"/>
      <c r="AE85" s="259"/>
      <c r="AF85" s="259"/>
      <c r="AG85" s="259"/>
      <c r="AH85" s="259"/>
      <c r="AI85" s="259"/>
      <c r="AJ85" s="259"/>
      <c r="AK85" s="259"/>
      <c r="AL85" s="259"/>
      <c r="AM85" s="259"/>
      <c r="AN85" s="198" t="n">
        <f aca="false">SUM(AO85:AR85)</f>
        <v>0</v>
      </c>
      <c r="AO85" s="253" t="n">
        <f aca="false">SUM(AS85:AU85)</f>
        <v>0</v>
      </c>
      <c r="AP85" s="253" t="n">
        <f aca="false">SUM(AV85:AX85)</f>
        <v>0</v>
      </c>
      <c r="AQ85" s="253" t="n">
        <f aca="false">SUM(AY85:BA85)</f>
        <v>0</v>
      </c>
      <c r="AR85" s="253" t="n">
        <f aca="false">SUM(BB85:BD85)</f>
        <v>0</v>
      </c>
      <c r="AS85" s="259"/>
      <c r="AT85" s="259"/>
      <c r="AU85" s="259"/>
      <c r="AV85" s="259"/>
      <c r="AW85" s="259"/>
      <c r="AX85" s="259"/>
      <c r="AY85" s="259"/>
      <c r="AZ85" s="259"/>
      <c r="BA85" s="259"/>
      <c r="BB85" s="259"/>
      <c r="BC85" s="259"/>
      <c r="BD85" s="259"/>
      <c r="BE85" s="198" t="n">
        <f aca="false">SUM(BF85:BI85)</f>
        <v>0</v>
      </c>
      <c r="BF85" s="253" t="n">
        <f aca="false">SUM(BJ85:BL85)</f>
        <v>0</v>
      </c>
      <c r="BG85" s="253" t="n">
        <f aca="false">SUM(BM85:BO85)</f>
        <v>0</v>
      </c>
      <c r="BH85" s="253" t="n">
        <f aca="false">SUM(BP85:BR85)</f>
        <v>0</v>
      </c>
      <c r="BI85" s="253" t="n">
        <f aca="false">SUM(BS85:BU85)</f>
        <v>0</v>
      </c>
      <c r="BJ85" s="259"/>
      <c r="BK85" s="259"/>
      <c r="BL85" s="259"/>
      <c r="BM85" s="259"/>
      <c r="BN85" s="259"/>
      <c r="BO85" s="259"/>
      <c r="BP85" s="259"/>
      <c r="BQ85" s="259"/>
      <c r="BR85" s="259"/>
      <c r="BS85" s="259"/>
      <c r="BT85" s="259"/>
      <c r="BU85" s="260"/>
      <c r="BV85" s="255" t="s">
        <v>234</v>
      </c>
      <c r="BW85" s="149" t="s">
        <v>129</v>
      </c>
    </row>
    <row r="86" s="219" customFormat="true" ht="11.25" hidden="false" customHeight="false" outlineLevel="0" collapsed="false">
      <c r="A86" s="211"/>
      <c r="B86" s="212"/>
      <c r="C86" s="248"/>
      <c r="D86" s="213"/>
      <c r="E86" s="214"/>
      <c r="F86" s="256"/>
      <c r="G86" s="257" t="str">
        <f aca="false">G84&amp;".0.2"</f>
        <v>5.1.1.1.0.2</v>
      </c>
      <c r="H86" s="258" t="s">
        <v>235</v>
      </c>
      <c r="I86" s="195"/>
      <c r="J86" s="195"/>
      <c r="K86" s="195"/>
      <c r="L86" s="195"/>
      <c r="M86" s="195"/>
      <c r="N86" s="195"/>
      <c r="O86" s="218" t="s">
        <v>228</v>
      </c>
      <c r="P86" s="253" t="n">
        <f aca="false">SUM(P87:P88)</f>
        <v>0</v>
      </c>
      <c r="Q86" s="253" t="n">
        <f aca="false">SUM(Q87:Q88)</f>
        <v>0</v>
      </c>
      <c r="R86" s="198" t="n">
        <f aca="false">SUM(S86:V86)</f>
        <v>0</v>
      </c>
      <c r="S86" s="253" t="n">
        <f aca="false">SUM(S87:S88)</f>
        <v>0</v>
      </c>
      <c r="T86" s="253" t="n">
        <f aca="false">SUM(T87:T88)</f>
        <v>0</v>
      </c>
      <c r="U86" s="253" t="n">
        <f aca="false">SUM(U87:U88)</f>
        <v>0</v>
      </c>
      <c r="V86" s="253" t="n">
        <f aca="false">SUM(V87:V88)</f>
        <v>0</v>
      </c>
      <c r="W86" s="198" t="n">
        <f aca="false">SUM(X86:AA86)</f>
        <v>0</v>
      </c>
      <c r="X86" s="253" t="n">
        <f aca="false">SUM(AB86:AD86)</f>
        <v>0</v>
      </c>
      <c r="Y86" s="253" t="n">
        <f aca="false">SUM(AE86:AG86)</f>
        <v>0</v>
      </c>
      <c r="Z86" s="253" t="n">
        <f aca="false">SUM(AH86:AJ86)</f>
        <v>0</v>
      </c>
      <c r="AA86" s="253" t="n">
        <f aca="false">SUM(AK86:AM86)</f>
        <v>0</v>
      </c>
      <c r="AB86" s="253" t="n">
        <f aca="false">SUM(AB87:AB88)</f>
        <v>0</v>
      </c>
      <c r="AC86" s="253" t="n">
        <f aca="false">SUM(AC87:AC88)</f>
        <v>0</v>
      </c>
      <c r="AD86" s="253" t="n">
        <f aca="false">SUM(AD87:AD88)</f>
        <v>0</v>
      </c>
      <c r="AE86" s="253" t="n">
        <f aca="false">SUM(AE87:AE88)</f>
        <v>0</v>
      </c>
      <c r="AF86" s="253" t="n">
        <f aca="false">SUM(AF87:AF88)</f>
        <v>0</v>
      </c>
      <c r="AG86" s="253" t="n">
        <f aca="false">SUM(AG87:AG88)</f>
        <v>0</v>
      </c>
      <c r="AH86" s="253" t="n">
        <f aca="false">SUM(AH87:AH88)</f>
        <v>0</v>
      </c>
      <c r="AI86" s="253" t="n">
        <f aca="false">SUM(AI87:AI88)</f>
        <v>0</v>
      </c>
      <c r="AJ86" s="253" t="n">
        <f aca="false">SUM(AJ87:AJ88)</f>
        <v>0</v>
      </c>
      <c r="AK86" s="253" t="n">
        <f aca="false">SUM(AK87:AK88)</f>
        <v>0</v>
      </c>
      <c r="AL86" s="253" t="n">
        <f aca="false">SUM(AL87:AL88)</f>
        <v>0</v>
      </c>
      <c r="AM86" s="253" t="n">
        <f aca="false">SUM(AM87:AM88)</f>
        <v>0</v>
      </c>
      <c r="AN86" s="198" t="n">
        <f aca="false">SUM(AO86:AR86)</f>
        <v>0</v>
      </c>
      <c r="AO86" s="253" t="n">
        <f aca="false">SUM(AS86:AU86)</f>
        <v>0</v>
      </c>
      <c r="AP86" s="253" t="n">
        <f aca="false">SUM(AV86:AX86)</f>
        <v>0</v>
      </c>
      <c r="AQ86" s="253" t="n">
        <f aca="false">SUM(AY86:BA86)</f>
        <v>0</v>
      </c>
      <c r="AR86" s="253" t="n">
        <f aca="false">SUM(BB86:BD86)</f>
        <v>0</v>
      </c>
      <c r="AS86" s="253" t="n">
        <f aca="false">SUM(AS87:AS88)</f>
        <v>0</v>
      </c>
      <c r="AT86" s="253" t="n">
        <f aca="false">SUM(AT87:AT88)</f>
        <v>0</v>
      </c>
      <c r="AU86" s="253" t="n">
        <f aca="false">SUM(AU87:AU88)</f>
        <v>0</v>
      </c>
      <c r="AV86" s="253" t="n">
        <f aca="false">SUM(AV87:AV88)</f>
        <v>0</v>
      </c>
      <c r="AW86" s="253" t="n">
        <f aca="false">SUM(AW87:AW88)</f>
        <v>0</v>
      </c>
      <c r="AX86" s="253" t="n">
        <f aca="false">SUM(AX87:AX88)</f>
        <v>0</v>
      </c>
      <c r="AY86" s="253" t="n">
        <f aca="false">SUM(AY87:AY88)</f>
        <v>0</v>
      </c>
      <c r="AZ86" s="253" t="n">
        <f aca="false">SUM(AZ87:AZ88)</f>
        <v>0</v>
      </c>
      <c r="BA86" s="253" t="n">
        <f aca="false">SUM(BA87:BA88)</f>
        <v>0</v>
      </c>
      <c r="BB86" s="253" t="n">
        <f aca="false">SUM(BB87:BB88)</f>
        <v>0</v>
      </c>
      <c r="BC86" s="253" t="n">
        <f aca="false">SUM(BC87:BC88)</f>
        <v>0</v>
      </c>
      <c r="BD86" s="253" t="n">
        <f aca="false">SUM(BD87:BD88)</f>
        <v>0</v>
      </c>
      <c r="BE86" s="198" t="n">
        <f aca="false">SUM(BF86:BI86)</f>
        <v>0</v>
      </c>
      <c r="BF86" s="253" t="n">
        <f aca="false">SUM(BJ86:BL86)</f>
        <v>0</v>
      </c>
      <c r="BG86" s="253" t="n">
        <f aca="false">SUM(BM86:BO86)</f>
        <v>0</v>
      </c>
      <c r="BH86" s="253" t="n">
        <f aca="false">SUM(BP86:BR86)</f>
        <v>0</v>
      </c>
      <c r="BI86" s="253" t="n">
        <f aca="false">SUM(BS86:BU86)</f>
        <v>0</v>
      </c>
      <c r="BJ86" s="253" t="n">
        <f aca="false">SUM(BJ87:BJ88)</f>
        <v>0</v>
      </c>
      <c r="BK86" s="253" t="n">
        <f aca="false">SUM(BK87:BK88)</f>
        <v>0</v>
      </c>
      <c r="BL86" s="253" t="n">
        <f aca="false">SUM(BL87:BL88)</f>
        <v>0</v>
      </c>
      <c r="BM86" s="253" t="n">
        <f aca="false">SUM(BM87:BM88)</f>
        <v>0</v>
      </c>
      <c r="BN86" s="253" t="n">
        <f aca="false">SUM(BN87:BN88)</f>
        <v>0</v>
      </c>
      <c r="BO86" s="253" t="n">
        <f aca="false">SUM(BO87:BO88)</f>
        <v>0</v>
      </c>
      <c r="BP86" s="253" t="n">
        <f aca="false">SUM(BP87:BP88)</f>
        <v>0</v>
      </c>
      <c r="BQ86" s="253" t="n">
        <f aca="false">SUM(BQ87:BQ88)</f>
        <v>0</v>
      </c>
      <c r="BR86" s="253" t="n">
        <f aca="false">SUM(BR87:BR88)</f>
        <v>0</v>
      </c>
      <c r="BS86" s="253" t="n">
        <f aca="false">SUM(BS87:BS88)</f>
        <v>0</v>
      </c>
      <c r="BT86" s="253" t="n">
        <f aca="false">SUM(BT87:BT88)</f>
        <v>0</v>
      </c>
      <c r="BU86" s="254" t="n">
        <f aca="false">SUM(BU87:BU88)</f>
        <v>0</v>
      </c>
      <c r="BV86" s="255" t="s">
        <v>236</v>
      </c>
      <c r="BW86" s="149" t="s">
        <v>129</v>
      </c>
    </row>
    <row r="87" s="149" customFormat="true" ht="11.25" hidden="false" customHeight="false" outlineLevel="0" collapsed="false">
      <c r="A87" s="160"/>
      <c r="B87" s="212"/>
      <c r="C87" s="248"/>
      <c r="D87" s="161"/>
      <c r="E87" s="179"/>
      <c r="F87" s="261"/>
      <c r="G87" s="257" t="str">
        <f aca="false">G86&amp;".1"</f>
        <v>5.1.1.1.0.2.1</v>
      </c>
      <c r="H87" s="238" t="s">
        <v>237</v>
      </c>
      <c r="I87" s="195"/>
      <c r="J87" s="195"/>
      <c r="K87" s="195"/>
      <c r="L87" s="195"/>
      <c r="M87" s="195"/>
      <c r="N87" s="195"/>
      <c r="O87" s="196" t="s">
        <v>228</v>
      </c>
      <c r="P87" s="262"/>
      <c r="Q87" s="262"/>
      <c r="R87" s="198" t="n">
        <f aca="false">SUM(S87:V87)</f>
        <v>0</v>
      </c>
      <c r="S87" s="262"/>
      <c r="T87" s="262"/>
      <c r="U87" s="262"/>
      <c r="V87" s="262"/>
      <c r="W87" s="198" t="n">
        <f aca="false">SUM(X87:AA87)</f>
        <v>0</v>
      </c>
      <c r="X87" s="253" t="n">
        <f aca="false">SUM(AB87:AD87)</f>
        <v>0</v>
      </c>
      <c r="Y87" s="253" t="n">
        <f aca="false">SUM(AE87:AG87)</f>
        <v>0</v>
      </c>
      <c r="Z87" s="253" t="n">
        <f aca="false">SUM(AH87:AJ87)</f>
        <v>0</v>
      </c>
      <c r="AA87" s="253" t="n">
        <f aca="false">SUM(AK87:AM87)</f>
        <v>0</v>
      </c>
      <c r="AB87" s="262"/>
      <c r="AC87" s="262"/>
      <c r="AD87" s="262"/>
      <c r="AE87" s="262"/>
      <c r="AF87" s="262"/>
      <c r="AG87" s="262"/>
      <c r="AH87" s="262"/>
      <c r="AI87" s="262"/>
      <c r="AJ87" s="262"/>
      <c r="AK87" s="262"/>
      <c r="AL87" s="262"/>
      <c r="AM87" s="262"/>
      <c r="AN87" s="198" t="n">
        <f aca="false">SUM(AO87:AR87)</f>
        <v>0</v>
      </c>
      <c r="AO87" s="253" t="n">
        <f aca="false">SUM(AS87:AU87)</f>
        <v>0</v>
      </c>
      <c r="AP87" s="253" t="n">
        <f aca="false">SUM(AV87:AX87)</f>
        <v>0</v>
      </c>
      <c r="AQ87" s="253" t="n">
        <f aca="false">SUM(AY87:BA87)</f>
        <v>0</v>
      </c>
      <c r="AR87" s="253" t="n">
        <f aca="false">SUM(BB87:BD87)</f>
        <v>0</v>
      </c>
      <c r="AS87" s="262"/>
      <c r="AT87" s="262"/>
      <c r="AU87" s="262"/>
      <c r="AV87" s="262"/>
      <c r="AW87" s="262"/>
      <c r="AX87" s="262"/>
      <c r="AY87" s="262"/>
      <c r="AZ87" s="262"/>
      <c r="BA87" s="262"/>
      <c r="BB87" s="262"/>
      <c r="BC87" s="262"/>
      <c r="BD87" s="262"/>
      <c r="BE87" s="198" t="n">
        <f aca="false">SUM(BF87:BI87)</f>
        <v>0</v>
      </c>
      <c r="BF87" s="253" t="n">
        <f aca="false">SUM(BJ87:BL87)</f>
        <v>0</v>
      </c>
      <c r="BG87" s="253" t="n">
        <f aca="false">SUM(BM87:BO87)</f>
        <v>0</v>
      </c>
      <c r="BH87" s="253" t="n">
        <f aca="false">SUM(BP87:BR87)</f>
        <v>0</v>
      </c>
      <c r="BI87" s="253" t="n">
        <f aca="false">SUM(BS87:BU87)</f>
        <v>0</v>
      </c>
      <c r="BJ87" s="262"/>
      <c r="BK87" s="262"/>
      <c r="BL87" s="262"/>
      <c r="BM87" s="262"/>
      <c r="BN87" s="262"/>
      <c r="BO87" s="262"/>
      <c r="BP87" s="262"/>
      <c r="BQ87" s="262"/>
      <c r="BR87" s="262"/>
      <c r="BS87" s="262"/>
      <c r="BT87" s="262"/>
      <c r="BU87" s="263"/>
      <c r="BV87" s="255" t="s">
        <v>238</v>
      </c>
      <c r="BW87" s="149" t="s">
        <v>129</v>
      </c>
    </row>
    <row r="88" s="219" customFormat="true" ht="11.25" hidden="false" customHeight="true" outlineLevel="0" collapsed="false">
      <c r="A88" s="211"/>
      <c r="B88" s="212"/>
      <c r="C88" s="248"/>
      <c r="D88" s="213"/>
      <c r="E88" s="214"/>
      <c r="F88" s="256"/>
      <c r="G88" s="257" t="str">
        <f aca="false">G86&amp;".2"</f>
        <v>5.1.1.1.0.2.2</v>
      </c>
      <c r="H88" s="238" t="s">
        <v>239</v>
      </c>
      <c r="I88" s="195"/>
      <c r="J88" s="195"/>
      <c r="K88" s="195"/>
      <c r="L88" s="195"/>
      <c r="M88" s="195"/>
      <c r="N88" s="195"/>
      <c r="O88" s="218" t="s">
        <v>228</v>
      </c>
      <c r="P88" s="253" t="n">
        <f aca="false">SUM(P89:P92)</f>
        <v>0</v>
      </c>
      <c r="Q88" s="253" t="n">
        <f aca="false">SUM(Q89:Q92)</f>
        <v>0</v>
      </c>
      <c r="R88" s="198" t="n">
        <f aca="false">SUM(S88:V88)</f>
        <v>0</v>
      </c>
      <c r="S88" s="253" t="n">
        <f aca="false">SUM(S89:S92)</f>
        <v>0</v>
      </c>
      <c r="T88" s="253" t="n">
        <f aca="false">SUM(T89:T92)</f>
        <v>0</v>
      </c>
      <c r="U88" s="253" t="n">
        <f aca="false">SUM(U89:U92)</f>
        <v>0</v>
      </c>
      <c r="V88" s="253" t="n">
        <f aca="false">SUM(V89:V92)</f>
        <v>0</v>
      </c>
      <c r="W88" s="198" t="n">
        <f aca="false">SUM(X88:AA88)</f>
        <v>0</v>
      </c>
      <c r="X88" s="253" t="n">
        <f aca="false">SUM(AB88:AD88)</f>
        <v>0</v>
      </c>
      <c r="Y88" s="253" t="n">
        <f aca="false">SUM(AE88:AG88)</f>
        <v>0</v>
      </c>
      <c r="Z88" s="253" t="n">
        <f aca="false">SUM(AH88:AJ88)</f>
        <v>0</v>
      </c>
      <c r="AA88" s="253" t="n">
        <f aca="false">SUM(AK88:AM88)</f>
        <v>0</v>
      </c>
      <c r="AB88" s="253" t="n">
        <f aca="false">SUM(AB89:AB92)</f>
        <v>0</v>
      </c>
      <c r="AC88" s="253" t="n">
        <f aca="false">SUM(AC89:AC92)</f>
        <v>0</v>
      </c>
      <c r="AD88" s="253" t="n">
        <f aca="false">SUM(AD89:AD92)</f>
        <v>0</v>
      </c>
      <c r="AE88" s="253" t="n">
        <f aca="false">SUM(AE89:AE92)</f>
        <v>0</v>
      </c>
      <c r="AF88" s="253" t="n">
        <f aca="false">SUM(AF89:AF92)</f>
        <v>0</v>
      </c>
      <c r="AG88" s="253" t="n">
        <f aca="false">SUM(AG89:AG92)</f>
        <v>0</v>
      </c>
      <c r="AH88" s="253" t="n">
        <f aca="false">SUM(AH89:AH92)</f>
        <v>0</v>
      </c>
      <c r="AI88" s="253" t="n">
        <f aca="false">SUM(AI89:AI92)</f>
        <v>0</v>
      </c>
      <c r="AJ88" s="253" t="n">
        <f aca="false">SUM(AJ89:AJ92)</f>
        <v>0</v>
      </c>
      <c r="AK88" s="253" t="n">
        <f aca="false">SUM(AK89:AK92)</f>
        <v>0</v>
      </c>
      <c r="AL88" s="253" t="n">
        <f aca="false">SUM(AL89:AL92)</f>
        <v>0</v>
      </c>
      <c r="AM88" s="253" t="n">
        <f aca="false">SUM(AM89:AM92)</f>
        <v>0</v>
      </c>
      <c r="AN88" s="198" t="n">
        <f aca="false">SUM(AO88:AR88)</f>
        <v>0</v>
      </c>
      <c r="AO88" s="253" t="n">
        <f aca="false">SUM(AS88:AU88)</f>
        <v>0</v>
      </c>
      <c r="AP88" s="253" t="n">
        <f aca="false">SUM(AV88:AX88)</f>
        <v>0</v>
      </c>
      <c r="AQ88" s="253" t="n">
        <f aca="false">SUM(AY88:BA88)</f>
        <v>0</v>
      </c>
      <c r="AR88" s="253" t="n">
        <f aca="false">SUM(BB88:BD88)</f>
        <v>0</v>
      </c>
      <c r="AS88" s="253" t="n">
        <f aca="false">SUM(AS89:AS92)</f>
        <v>0</v>
      </c>
      <c r="AT88" s="253" t="n">
        <f aca="false">SUM(AT89:AT92)</f>
        <v>0</v>
      </c>
      <c r="AU88" s="253" t="n">
        <f aca="false">SUM(AU89:AU92)</f>
        <v>0</v>
      </c>
      <c r="AV88" s="253" t="n">
        <f aca="false">SUM(AV89:AV92)</f>
        <v>0</v>
      </c>
      <c r="AW88" s="253" t="n">
        <f aca="false">SUM(AW89:AW92)</f>
        <v>0</v>
      </c>
      <c r="AX88" s="253" t="n">
        <f aca="false">SUM(AX89:AX92)</f>
        <v>0</v>
      </c>
      <c r="AY88" s="253" t="n">
        <f aca="false">SUM(AY89:AY92)</f>
        <v>0</v>
      </c>
      <c r="AZ88" s="253" t="n">
        <f aca="false">SUM(AZ89:AZ92)</f>
        <v>0</v>
      </c>
      <c r="BA88" s="253" t="n">
        <f aca="false">SUM(BA89:BA92)</f>
        <v>0</v>
      </c>
      <c r="BB88" s="253" t="n">
        <f aca="false">SUM(BB89:BB92)</f>
        <v>0</v>
      </c>
      <c r="BC88" s="253" t="n">
        <f aca="false">SUM(BC89:BC92)</f>
        <v>0</v>
      </c>
      <c r="BD88" s="253" t="n">
        <f aca="false">SUM(BD89:BD92)</f>
        <v>0</v>
      </c>
      <c r="BE88" s="198" t="n">
        <f aca="false">SUM(BF88:BI88)</f>
        <v>0</v>
      </c>
      <c r="BF88" s="253" t="n">
        <f aca="false">SUM(BJ88:BL88)</f>
        <v>0</v>
      </c>
      <c r="BG88" s="253" t="n">
        <f aca="false">SUM(BM88:BO88)</f>
        <v>0</v>
      </c>
      <c r="BH88" s="253" t="n">
        <f aca="false">SUM(BP88:BR88)</f>
        <v>0</v>
      </c>
      <c r="BI88" s="253" t="n">
        <f aca="false">SUM(BS88:BU88)</f>
        <v>0</v>
      </c>
      <c r="BJ88" s="253" t="n">
        <f aca="false">SUM(BJ89:BJ92)</f>
        <v>0</v>
      </c>
      <c r="BK88" s="253" t="n">
        <f aca="false">SUM(BK89:BK92)</f>
        <v>0</v>
      </c>
      <c r="BL88" s="253" t="n">
        <f aca="false">SUM(BL89:BL92)</f>
        <v>0</v>
      </c>
      <c r="BM88" s="253" t="n">
        <f aca="false">SUM(BM89:BM92)</f>
        <v>0</v>
      </c>
      <c r="BN88" s="253" t="n">
        <f aca="false">SUM(BN89:BN92)</f>
        <v>0</v>
      </c>
      <c r="BO88" s="253" t="n">
        <f aca="false">SUM(BO89:BO92)</f>
        <v>0</v>
      </c>
      <c r="BP88" s="253" t="n">
        <f aca="false">SUM(BP89:BP92)</f>
        <v>0</v>
      </c>
      <c r="BQ88" s="253" t="n">
        <f aca="false">SUM(BQ89:BQ92)</f>
        <v>0</v>
      </c>
      <c r="BR88" s="253" t="n">
        <f aca="false">SUM(BR89:BR92)</f>
        <v>0</v>
      </c>
      <c r="BS88" s="253" t="n">
        <f aca="false">SUM(BS89:BS92)</f>
        <v>0</v>
      </c>
      <c r="BT88" s="253" t="n">
        <f aca="false">SUM(BT89:BT92)</f>
        <v>0</v>
      </c>
      <c r="BU88" s="254" t="n">
        <f aca="false">SUM(BU89:BU92)</f>
        <v>0</v>
      </c>
      <c r="BV88" s="255" t="s">
        <v>240</v>
      </c>
      <c r="BW88" s="149" t="s">
        <v>129</v>
      </c>
    </row>
    <row r="89" s="149" customFormat="true" ht="11.25" hidden="false" customHeight="true" outlineLevel="0" collapsed="false">
      <c r="A89" s="160"/>
      <c r="B89" s="212"/>
      <c r="C89" s="248"/>
      <c r="D89" s="161"/>
      <c r="E89" s="179"/>
      <c r="F89" s="261"/>
      <c r="G89" s="257" t="str">
        <f aca="false">G88&amp;".1"</f>
        <v>5.1.1.1.0.2.2.1</v>
      </c>
      <c r="H89" s="264" t="s">
        <v>241</v>
      </c>
      <c r="I89" s="195"/>
      <c r="J89" s="195"/>
      <c r="K89" s="195"/>
      <c r="L89" s="195"/>
      <c r="M89" s="195"/>
      <c r="N89" s="195"/>
      <c r="O89" s="196" t="s">
        <v>228</v>
      </c>
      <c r="P89" s="262"/>
      <c r="Q89" s="262"/>
      <c r="R89" s="198" t="n">
        <f aca="false">SUM(S89:V89)</f>
        <v>0</v>
      </c>
      <c r="S89" s="262"/>
      <c r="T89" s="262"/>
      <c r="U89" s="262"/>
      <c r="V89" s="262"/>
      <c r="W89" s="198" t="n">
        <f aca="false">SUM(X89:AA89)</f>
        <v>0</v>
      </c>
      <c r="X89" s="253" t="n">
        <f aca="false">SUM(AB89:AD89)</f>
        <v>0</v>
      </c>
      <c r="Y89" s="253" t="n">
        <f aca="false">SUM(AE89:AG89)</f>
        <v>0</v>
      </c>
      <c r="Z89" s="253" t="n">
        <f aca="false">SUM(AH89:AJ89)</f>
        <v>0</v>
      </c>
      <c r="AA89" s="253" t="n">
        <f aca="false">SUM(AK89:AM89)</f>
        <v>0</v>
      </c>
      <c r="AB89" s="262"/>
      <c r="AC89" s="262"/>
      <c r="AD89" s="262"/>
      <c r="AE89" s="262"/>
      <c r="AF89" s="262"/>
      <c r="AG89" s="262"/>
      <c r="AH89" s="262"/>
      <c r="AI89" s="262"/>
      <c r="AJ89" s="262"/>
      <c r="AK89" s="262"/>
      <c r="AL89" s="262"/>
      <c r="AM89" s="262"/>
      <c r="AN89" s="198" t="n">
        <f aca="false">SUM(AO89:AR89)</f>
        <v>0</v>
      </c>
      <c r="AO89" s="253" t="n">
        <f aca="false">SUM(AS89:AU89)</f>
        <v>0</v>
      </c>
      <c r="AP89" s="253" t="n">
        <f aca="false">SUM(AV89:AX89)</f>
        <v>0</v>
      </c>
      <c r="AQ89" s="253" t="n">
        <f aca="false">SUM(AY89:BA89)</f>
        <v>0</v>
      </c>
      <c r="AR89" s="253" t="n">
        <f aca="false">SUM(BB89:BD89)</f>
        <v>0</v>
      </c>
      <c r="AS89" s="262"/>
      <c r="AT89" s="262"/>
      <c r="AU89" s="262"/>
      <c r="AV89" s="262"/>
      <c r="AW89" s="262"/>
      <c r="AX89" s="262"/>
      <c r="AY89" s="262"/>
      <c r="AZ89" s="262"/>
      <c r="BA89" s="262"/>
      <c r="BB89" s="262"/>
      <c r="BC89" s="262"/>
      <c r="BD89" s="262"/>
      <c r="BE89" s="198" t="n">
        <f aca="false">SUM(BF89:BI89)</f>
        <v>0</v>
      </c>
      <c r="BF89" s="253" t="n">
        <f aca="false">SUM(BJ89:BL89)</f>
        <v>0</v>
      </c>
      <c r="BG89" s="253" t="n">
        <f aca="false">SUM(BM89:BO89)</f>
        <v>0</v>
      </c>
      <c r="BH89" s="253" t="n">
        <f aca="false">SUM(BP89:BR89)</f>
        <v>0</v>
      </c>
      <c r="BI89" s="253" t="n">
        <f aca="false">SUM(BS89:BU89)</f>
        <v>0</v>
      </c>
      <c r="BJ89" s="262"/>
      <c r="BK89" s="262"/>
      <c r="BL89" s="262"/>
      <c r="BM89" s="262"/>
      <c r="BN89" s="262"/>
      <c r="BO89" s="262"/>
      <c r="BP89" s="262"/>
      <c r="BQ89" s="262"/>
      <c r="BR89" s="262"/>
      <c r="BS89" s="262"/>
      <c r="BT89" s="262"/>
      <c r="BU89" s="263"/>
      <c r="BV89" s="255" t="s">
        <v>242</v>
      </c>
      <c r="BW89" s="149" t="s">
        <v>129</v>
      </c>
    </row>
    <row r="90" s="149" customFormat="true" ht="11.25" hidden="false" customHeight="true" outlineLevel="0" collapsed="false">
      <c r="A90" s="160"/>
      <c r="B90" s="212"/>
      <c r="C90" s="248"/>
      <c r="D90" s="161"/>
      <c r="E90" s="179"/>
      <c r="F90" s="261"/>
      <c r="G90" s="257" t="str">
        <f aca="false">G88&amp;".2"</f>
        <v>5.1.1.1.0.2.2.2</v>
      </c>
      <c r="H90" s="264" t="s">
        <v>243</v>
      </c>
      <c r="I90" s="195"/>
      <c r="J90" s="195"/>
      <c r="K90" s="195"/>
      <c r="L90" s="195"/>
      <c r="M90" s="195"/>
      <c r="N90" s="195"/>
      <c r="O90" s="196" t="s">
        <v>228</v>
      </c>
      <c r="P90" s="262"/>
      <c r="Q90" s="262"/>
      <c r="R90" s="198" t="n">
        <f aca="false">SUM(S90:V90)</f>
        <v>0</v>
      </c>
      <c r="S90" s="262"/>
      <c r="T90" s="262"/>
      <c r="U90" s="262"/>
      <c r="V90" s="262"/>
      <c r="W90" s="198" t="n">
        <f aca="false">SUM(X90:AA90)</f>
        <v>0</v>
      </c>
      <c r="X90" s="253" t="n">
        <f aca="false">SUM(AB90:AD90)</f>
        <v>0</v>
      </c>
      <c r="Y90" s="253" t="n">
        <f aca="false">SUM(AE90:AG90)</f>
        <v>0</v>
      </c>
      <c r="Z90" s="253" t="n">
        <f aca="false">SUM(AH90:AJ90)</f>
        <v>0</v>
      </c>
      <c r="AA90" s="253" t="n">
        <f aca="false">SUM(AK90:AM90)</f>
        <v>0</v>
      </c>
      <c r="AB90" s="262"/>
      <c r="AC90" s="262"/>
      <c r="AD90" s="262"/>
      <c r="AE90" s="262"/>
      <c r="AF90" s="262"/>
      <c r="AG90" s="262"/>
      <c r="AH90" s="262"/>
      <c r="AI90" s="262"/>
      <c r="AJ90" s="262"/>
      <c r="AK90" s="262"/>
      <c r="AL90" s="262"/>
      <c r="AM90" s="262"/>
      <c r="AN90" s="198" t="n">
        <f aca="false">SUM(AO90:AR90)</f>
        <v>0</v>
      </c>
      <c r="AO90" s="253" t="n">
        <f aca="false">SUM(AS90:AU90)</f>
        <v>0</v>
      </c>
      <c r="AP90" s="253" t="n">
        <f aca="false">SUM(AV90:AX90)</f>
        <v>0</v>
      </c>
      <c r="AQ90" s="253" t="n">
        <f aca="false">SUM(AY90:BA90)</f>
        <v>0</v>
      </c>
      <c r="AR90" s="253" t="n">
        <f aca="false">SUM(BB90:BD90)</f>
        <v>0</v>
      </c>
      <c r="AS90" s="262"/>
      <c r="AT90" s="262"/>
      <c r="AU90" s="262"/>
      <c r="AV90" s="262"/>
      <c r="AW90" s="262"/>
      <c r="AX90" s="262"/>
      <c r="AY90" s="262"/>
      <c r="AZ90" s="262"/>
      <c r="BA90" s="262"/>
      <c r="BB90" s="262"/>
      <c r="BC90" s="262"/>
      <c r="BD90" s="262"/>
      <c r="BE90" s="198" t="n">
        <f aca="false">SUM(BF90:BI90)</f>
        <v>0</v>
      </c>
      <c r="BF90" s="253" t="n">
        <f aca="false">SUM(BJ90:BL90)</f>
        <v>0</v>
      </c>
      <c r="BG90" s="253" t="n">
        <f aca="false">SUM(BM90:BO90)</f>
        <v>0</v>
      </c>
      <c r="BH90" s="253" t="n">
        <f aca="false">SUM(BP90:BR90)</f>
        <v>0</v>
      </c>
      <c r="BI90" s="253" t="n">
        <f aca="false">SUM(BS90:BU90)</f>
        <v>0</v>
      </c>
      <c r="BJ90" s="262"/>
      <c r="BK90" s="262"/>
      <c r="BL90" s="262"/>
      <c r="BM90" s="262"/>
      <c r="BN90" s="262"/>
      <c r="BO90" s="262"/>
      <c r="BP90" s="262"/>
      <c r="BQ90" s="262"/>
      <c r="BR90" s="262"/>
      <c r="BS90" s="262"/>
      <c r="BT90" s="262"/>
      <c r="BU90" s="263"/>
      <c r="BV90" s="255" t="s">
        <v>244</v>
      </c>
      <c r="BW90" s="149" t="s">
        <v>129</v>
      </c>
    </row>
    <row r="91" s="149" customFormat="true" ht="11.25" hidden="false" customHeight="true" outlineLevel="0" collapsed="false">
      <c r="A91" s="160"/>
      <c r="B91" s="212"/>
      <c r="C91" s="248"/>
      <c r="D91" s="161"/>
      <c r="E91" s="179"/>
      <c r="F91" s="261"/>
      <c r="G91" s="257" t="str">
        <f aca="false">G88&amp;".3"</f>
        <v>5.1.1.1.0.2.2.3</v>
      </c>
      <c r="H91" s="264" t="s">
        <v>245</v>
      </c>
      <c r="I91" s="195"/>
      <c r="J91" s="195"/>
      <c r="K91" s="195"/>
      <c r="L91" s="195"/>
      <c r="M91" s="195"/>
      <c r="N91" s="195"/>
      <c r="O91" s="196" t="s">
        <v>228</v>
      </c>
      <c r="P91" s="262"/>
      <c r="Q91" s="262"/>
      <c r="R91" s="198" t="n">
        <f aca="false">SUM(S91:V91)</f>
        <v>0</v>
      </c>
      <c r="S91" s="262"/>
      <c r="T91" s="262"/>
      <c r="U91" s="262"/>
      <c r="V91" s="262"/>
      <c r="W91" s="198" t="n">
        <f aca="false">SUM(X91:AA91)</f>
        <v>0</v>
      </c>
      <c r="X91" s="253" t="n">
        <f aca="false">SUM(AB91:AD91)</f>
        <v>0</v>
      </c>
      <c r="Y91" s="253" t="n">
        <f aca="false">SUM(AE91:AG91)</f>
        <v>0</v>
      </c>
      <c r="Z91" s="253" t="n">
        <f aca="false">SUM(AH91:AJ91)</f>
        <v>0</v>
      </c>
      <c r="AA91" s="253" t="n">
        <f aca="false">SUM(AK91:AM91)</f>
        <v>0</v>
      </c>
      <c r="AB91" s="262"/>
      <c r="AC91" s="262"/>
      <c r="AD91" s="262"/>
      <c r="AE91" s="262"/>
      <c r="AF91" s="262"/>
      <c r="AG91" s="262"/>
      <c r="AH91" s="262"/>
      <c r="AI91" s="262"/>
      <c r="AJ91" s="262"/>
      <c r="AK91" s="262"/>
      <c r="AL91" s="262"/>
      <c r="AM91" s="262"/>
      <c r="AN91" s="198" t="n">
        <f aca="false">SUM(AO91:AR91)</f>
        <v>0</v>
      </c>
      <c r="AO91" s="253" t="n">
        <f aca="false">SUM(AS91:AU91)</f>
        <v>0</v>
      </c>
      <c r="AP91" s="253" t="n">
        <f aca="false">SUM(AV91:AX91)</f>
        <v>0</v>
      </c>
      <c r="AQ91" s="253" t="n">
        <f aca="false">SUM(AY91:BA91)</f>
        <v>0</v>
      </c>
      <c r="AR91" s="253" t="n">
        <f aca="false">SUM(BB91:BD91)</f>
        <v>0</v>
      </c>
      <c r="AS91" s="262"/>
      <c r="AT91" s="262"/>
      <c r="AU91" s="262"/>
      <c r="AV91" s="262"/>
      <c r="AW91" s="262"/>
      <c r="AX91" s="262"/>
      <c r="AY91" s="262"/>
      <c r="AZ91" s="262"/>
      <c r="BA91" s="262"/>
      <c r="BB91" s="262"/>
      <c r="BC91" s="262"/>
      <c r="BD91" s="262"/>
      <c r="BE91" s="198" t="n">
        <f aca="false">SUM(BF91:BI91)</f>
        <v>0</v>
      </c>
      <c r="BF91" s="253" t="n">
        <f aca="false">SUM(BJ91:BL91)</f>
        <v>0</v>
      </c>
      <c r="BG91" s="253" t="n">
        <f aca="false">SUM(BM91:BO91)</f>
        <v>0</v>
      </c>
      <c r="BH91" s="253" t="n">
        <f aca="false">SUM(BP91:BR91)</f>
        <v>0</v>
      </c>
      <c r="BI91" s="253" t="n">
        <f aca="false">SUM(BS91:BU91)</f>
        <v>0</v>
      </c>
      <c r="BJ91" s="262"/>
      <c r="BK91" s="262"/>
      <c r="BL91" s="262"/>
      <c r="BM91" s="262"/>
      <c r="BN91" s="262"/>
      <c r="BO91" s="262"/>
      <c r="BP91" s="262"/>
      <c r="BQ91" s="262"/>
      <c r="BR91" s="262"/>
      <c r="BS91" s="262"/>
      <c r="BT91" s="262"/>
      <c r="BU91" s="263"/>
      <c r="BV91" s="255" t="s">
        <v>246</v>
      </c>
      <c r="BW91" s="149" t="s">
        <v>129</v>
      </c>
    </row>
    <row r="92" s="149" customFormat="true" ht="11.25" hidden="false" customHeight="true" outlineLevel="0" collapsed="false">
      <c r="A92" s="160"/>
      <c r="B92" s="212"/>
      <c r="C92" s="248"/>
      <c r="D92" s="161"/>
      <c r="E92" s="179"/>
      <c r="F92" s="261"/>
      <c r="G92" s="257" t="str">
        <f aca="false">G88&amp;".4"</f>
        <v>5.1.1.1.0.2.2.4</v>
      </c>
      <c r="H92" s="264" t="s">
        <v>247</v>
      </c>
      <c r="I92" s="195"/>
      <c r="J92" s="195"/>
      <c r="K92" s="195"/>
      <c r="L92" s="195"/>
      <c r="M92" s="195"/>
      <c r="N92" s="195"/>
      <c r="O92" s="196" t="s">
        <v>228</v>
      </c>
      <c r="P92" s="262"/>
      <c r="Q92" s="262"/>
      <c r="R92" s="198" t="n">
        <f aca="false">SUM(S92:V92)</f>
        <v>0</v>
      </c>
      <c r="S92" s="262"/>
      <c r="T92" s="262"/>
      <c r="U92" s="262"/>
      <c r="V92" s="262"/>
      <c r="W92" s="198" t="n">
        <f aca="false">SUM(X92:AA92)</f>
        <v>0</v>
      </c>
      <c r="X92" s="253" t="n">
        <f aca="false">SUM(AB92:AD92)</f>
        <v>0</v>
      </c>
      <c r="Y92" s="253" t="n">
        <f aca="false">SUM(AE92:AG92)</f>
        <v>0</v>
      </c>
      <c r="Z92" s="253" t="n">
        <f aca="false">SUM(AH92:AJ92)</f>
        <v>0</v>
      </c>
      <c r="AA92" s="253" t="n">
        <f aca="false">SUM(AK92:AM92)</f>
        <v>0</v>
      </c>
      <c r="AB92" s="262"/>
      <c r="AC92" s="262"/>
      <c r="AD92" s="262"/>
      <c r="AE92" s="262"/>
      <c r="AF92" s="262"/>
      <c r="AG92" s="262"/>
      <c r="AH92" s="262"/>
      <c r="AI92" s="262"/>
      <c r="AJ92" s="262"/>
      <c r="AK92" s="262"/>
      <c r="AL92" s="262"/>
      <c r="AM92" s="262"/>
      <c r="AN92" s="198" t="n">
        <f aca="false">SUM(AO92:AR92)</f>
        <v>0</v>
      </c>
      <c r="AO92" s="253" t="n">
        <f aca="false">SUM(AS92:AU92)</f>
        <v>0</v>
      </c>
      <c r="AP92" s="253" t="n">
        <f aca="false">SUM(AV92:AX92)</f>
        <v>0</v>
      </c>
      <c r="AQ92" s="253" t="n">
        <f aca="false">SUM(AY92:BA92)</f>
        <v>0</v>
      </c>
      <c r="AR92" s="253" t="n">
        <f aca="false">SUM(BB92:BD92)</f>
        <v>0</v>
      </c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198" t="n">
        <f aca="false">SUM(BF92:BI92)</f>
        <v>0</v>
      </c>
      <c r="BF92" s="253" t="n">
        <f aca="false">SUM(BJ92:BL92)</f>
        <v>0</v>
      </c>
      <c r="BG92" s="253" t="n">
        <f aca="false">SUM(BM92:BO92)</f>
        <v>0</v>
      </c>
      <c r="BH92" s="253" t="n">
        <f aca="false">SUM(BP92:BR92)</f>
        <v>0</v>
      </c>
      <c r="BI92" s="253" t="n">
        <f aca="false">SUM(BS92:BU92)</f>
        <v>0</v>
      </c>
      <c r="BJ92" s="262"/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3"/>
      <c r="BV92" s="255" t="s">
        <v>248</v>
      </c>
      <c r="BW92" s="149" t="s">
        <v>129</v>
      </c>
    </row>
    <row r="93" s="149" customFormat="true" ht="12.75" hidden="false" customHeight="false" outlineLevel="0" collapsed="false">
      <c r="A93" s="160"/>
      <c r="B93" s="160"/>
      <c r="C93" s="248" t="s">
        <v>277</v>
      </c>
      <c r="D93" s="161"/>
      <c r="E93" s="174" t="s">
        <v>139</v>
      </c>
      <c r="F93" s="249" t="s">
        <v>273</v>
      </c>
      <c r="G93" s="250" t="str">
        <f aca="false">C93</f>
        <v>5.1.1.2</v>
      </c>
      <c r="H93" s="251" t="s">
        <v>278</v>
      </c>
      <c r="I93" s="252" t="s">
        <v>279</v>
      </c>
      <c r="J93" s="252" t="s">
        <v>276</v>
      </c>
      <c r="K93" s="252"/>
      <c r="L93" s="252" t="s">
        <v>100</v>
      </c>
      <c r="M93" s="252"/>
      <c r="N93" s="252"/>
      <c r="O93" s="196" t="s">
        <v>228</v>
      </c>
      <c r="P93" s="253" t="n">
        <f aca="false">P94+P95</f>
        <v>11134</v>
      </c>
      <c r="Q93" s="253" t="n">
        <f aca="false">Q94+Q95</f>
        <v>10027.088</v>
      </c>
      <c r="R93" s="198" t="n">
        <f aca="false">SUM(S93:V93)</f>
        <v>11151</v>
      </c>
      <c r="S93" s="253" t="n">
        <f aca="false">S94+S95</f>
        <v>6100</v>
      </c>
      <c r="T93" s="253" t="n">
        <f aca="false">T94+T95</f>
        <v>1185</v>
      </c>
      <c r="U93" s="253" t="n">
        <f aca="false">U94+U95</f>
        <v>226</v>
      </c>
      <c r="V93" s="253" t="n">
        <f aca="false">V94+V95</f>
        <v>3640</v>
      </c>
      <c r="W93" s="198" t="n">
        <f aca="false">SUM(X93:AA93)</f>
        <v>13158</v>
      </c>
      <c r="X93" s="253" t="n">
        <f aca="false">SUM(AB93:AD93)</f>
        <v>7140</v>
      </c>
      <c r="Y93" s="253" t="n">
        <f aca="false">SUM(AE93:AG93)</f>
        <v>1347</v>
      </c>
      <c r="Z93" s="253" t="n">
        <f aca="false">SUM(AH93:AJ93)</f>
        <v>251</v>
      </c>
      <c r="AA93" s="253" t="n">
        <f aca="false">SUM(AK93:AM93)</f>
        <v>4420</v>
      </c>
      <c r="AB93" s="253" t="n">
        <f aca="false">AB94+AB95</f>
        <v>2400</v>
      </c>
      <c r="AC93" s="253" t="n">
        <f aca="false">AC94+AC95</f>
        <v>2745</v>
      </c>
      <c r="AD93" s="253" t="n">
        <f aca="false">AD94+AD95</f>
        <v>1995</v>
      </c>
      <c r="AE93" s="253" t="n">
        <f aca="false">AE94+AE95</f>
        <v>1105</v>
      </c>
      <c r="AF93" s="253" t="n">
        <f aca="false">AF94+AF95</f>
        <v>192</v>
      </c>
      <c r="AG93" s="253" t="n">
        <f aca="false">AG94+AG95</f>
        <v>50</v>
      </c>
      <c r="AH93" s="253" t="n">
        <f aca="false">AH94+AH95</f>
        <v>85</v>
      </c>
      <c r="AI93" s="253" t="n">
        <f aca="false">AI94+AI95</f>
        <v>77</v>
      </c>
      <c r="AJ93" s="253" t="n">
        <f aca="false">AJ94+AJ95</f>
        <v>89</v>
      </c>
      <c r="AK93" s="253" t="n">
        <f aca="false">AK94+AK95</f>
        <v>780</v>
      </c>
      <c r="AL93" s="253" t="n">
        <f aca="false">AL94+AL95</f>
        <v>1350</v>
      </c>
      <c r="AM93" s="253" t="n">
        <f aca="false">AM94+AM95</f>
        <v>2290</v>
      </c>
      <c r="AN93" s="198" t="n">
        <f aca="false">SUM(AO93:AR93)</f>
        <v>11722.23</v>
      </c>
      <c r="AO93" s="200" t="n">
        <f aca="false">SUM(AS93:AU93)</f>
        <v>6360.9</v>
      </c>
      <c r="AP93" s="200" t="n">
        <f aca="false">SUM(AV93:AX93)</f>
        <v>1200.01852941176</v>
      </c>
      <c r="AQ93" s="200" t="n">
        <f aca="false">SUM(AY93:BA93)</f>
        <v>223.611470588235</v>
      </c>
      <c r="AR93" s="200" t="n">
        <f aca="false">SUM(BB93:BD93)</f>
        <v>3937.7</v>
      </c>
      <c r="AS93" s="253" t="n">
        <f aca="false">AS94+AS95</f>
        <v>2138.11764705882</v>
      </c>
      <c r="AT93" s="253" t="n">
        <f aca="false">AT94+AT95</f>
        <v>2445.47205882353</v>
      </c>
      <c r="AU93" s="253" t="n">
        <f aca="false">AU94+AU95</f>
        <v>1777.31029411765</v>
      </c>
      <c r="AV93" s="253" t="n">
        <f aca="false">AV94+AV95</f>
        <v>984.425</v>
      </c>
      <c r="AW93" s="253" t="n">
        <f aca="false">AW94+AW95</f>
        <v>171.049411764706</v>
      </c>
      <c r="AX93" s="253" t="n">
        <f aca="false">AX94+AX95</f>
        <v>44.5441176470588</v>
      </c>
      <c r="AY93" s="253" t="n">
        <f aca="false">AY94+AY95</f>
        <v>75.725</v>
      </c>
      <c r="AZ93" s="253" t="n">
        <f aca="false">AZ94+AZ95</f>
        <v>68.5979411764706</v>
      </c>
      <c r="BA93" s="253" t="n">
        <f aca="false">BA94+BA95</f>
        <v>79.2885294117647</v>
      </c>
      <c r="BB93" s="253" t="n">
        <f aca="false">BB94+BB95</f>
        <v>694.888235294118</v>
      </c>
      <c r="BC93" s="253" t="n">
        <f aca="false">BC94+BC95</f>
        <v>1202.69117647059</v>
      </c>
      <c r="BD93" s="253" t="n">
        <f aca="false">BD94+BD95</f>
        <v>2040.12058823529</v>
      </c>
      <c r="BE93" s="198" t="n">
        <f aca="false">SUM(BF93:BI93)</f>
        <v>0</v>
      </c>
      <c r="BF93" s="253" t="n">
        <f aca="false">SUM(BJ93:BL93)</f>
        <v>0</v>
      </c>
      <c r="BG93" s="253" t="n">
        <f aca="false">SUM(BM93:BO93)</f>
        <v>0</v>
      </c>
      <c r="BH93" s="253" t="n">
        <f aca="false">SUM(BP93:BR93)</f>
        <v>0</v>
      </c>
      <c r="BI93" s="253" t="n">
        <f aca="false">SUM(BS93:BU93)</f>
        <v>0</v>
      </c>
      <c r="BJ93" s="253" t="n">
        <f aca="false">BJ94+BJ95</f>
        <v>0</v>
      </c>
      <c r="BK93" s="253" t="n">
        <f aca="false">BK94+BK95</f>
        <v>0</v>
      </c>
      <c r="BL93" s="253" t="n">
        <f aca="false">BL94+BL95</f>
        <v>0</v>
      </c>
      <c r="BM93" s="253" t="n">
        <f aca="false">BM94+BM95</f>
        <v>0</v>
      </c>
      <c r="BN93" s="253" t="n">
        <f aca="false">BN94+BN95</f>
        <v>0</v>
      </c>
      <c r="BO93" s="253" t="n">
        <f aca="false">BO94+BO95</f>
        <v>0</v>
      </c>
      <c r="BP93" s="253" t="n">
        <f aca="false">BP94+BP95</f>
        <v>0</v>
      </c>
      <c r="BQ93" s="253" t="n">
        <f aca="false">BQ94+BQ95</f>
        <v>0</v>
      </c>
      <c r="BR93" s="253" t="n">
        <f aca="false">BR94+BR95</f>
        <v>0</v>
      </c>
      <c r="BS93" s="253" t="n">
        <f aca="false">BS94+BS95</f>
        <v>0</v>
      </c>
      <c r="BT93" s="253" t="n">
        <f aca="false">BT94+BT95</f>
        <v>0</v>
      </c>
      <c r="BU93" s="254" t="n">
        <f aca="false">BU94+BU95</f>
        <v>0</v>
      </c>
      <c r="BV93" s="255" t="s">
        <v>256</v>
      </c>
      <c r="BW93" s="149" t="s">
        <v>129</v>
      </c>
    </row>
    <row r="94" s="219" customFormat="true" ht="11.25" hidden="false" customHeight="false" outlineLevel="0" collapsed="false">
      <c r="A94" s="211"/>
      <c r="B94" s="212"/>
      <c r="C94" s="248"/>
      <c r="D94" s="213"/>
      <c r="E94" s="214"/>
      <c r="F94" s="256"/>
      <c r="G94" s="257" t="str">
        <f aca="false">G93&amp;".0.1"</f>
        <v>5.1.1.2.0.1</v>
      </c>
      <c r="H94" s="258" t="s">
        <v>233</v>
      </c>
      <c r="I94" s="195"/>
      <c r="J94" s="195"/>
      <c r="K94" s="195"/>
      <c r="L94" s="195"/>
      <c r="M94" s="195"/>
      <c r="N94" s="195"/>
      <c r="O94" s="218" t="s">
        <v>228</v>
      </c>
      <c r="P94" s="259" t="n">
        <v>11134</v>
      </c>
      <c r="Q94" s="259" t="n">
        <v>10027.088</v>
      </c>
      <c r="R94" s="198" t="n">
        <f aca="false">SUM(S94:V94)</f>
        <v>11151</v>
      </c>
      <c r="S94" s="259" t="n">
        <v>6100</v>
      </c>
      <c r="T94" s="259" t="n">
        <v>1185</v>
      </c>
      <c r="U94" s="259" t="n">
        <v>226</v>
      </c>
      <c r="V94" s="259" t="n">
        <v>3640</v>
      </c>
      <c r="W94" s="198" t="n">
        <f aca="false">SUM(X94:AA94)</f>
        <v>13158</v>
      </c>
      <c r="X94" s="253" t="n">
        <f aca="false">SUM(AB94:AD94)</f>
        <v>7140</v>
      </c>
      <c r="Y94" s="253" t="n">
        <f aca="false">SUM(AE94:AG94)</f>
        <v>1347</v>
      </c>
      <c r="Z94" s="253" t="n">
        <f aca="false">SUM(AH94:AJ94)</f>
        <v>251</v>
      </c>
      <c r="AA94" s="253" t="n">
        <f aca="false">SUM(AK94:AM94)</f>
        <v>4420</v>
      </c>
      <c r="AB94" s="259" t="n">
        <v>2400</v>
      </c>
      <c r="AC94" s="259" t="n">
        <v>2745</v>
      </c>
      <c r="AD94" s="259" t="n">
        <v>1995</v>
      </c>
      <c r="AE94" s="259" t="n">
        <v>1105</v>
      </c>
      <c r="AF94" s="259" t="n">
        <v>192</v>
      </c>
      <c r="AG94" s="259" t="n">
        <v>50</v>
      </c>
      <c r="AH94" s="259" t="n">
        <v>85</v>
      </c>
      <c r="AI94" s="259" t="n">
        <v>77</v>
      </c>
      <c r="AJ94" s="259" t="n">
        <v>89</v>
      </c>
      <c r="AK94" s="259" t="n">
        <v>780</v>
      </c>
      <c r="AL94" s="259" t="n">
        <v>1350</v>
      </c>
      <c r="AM94" s="259" t="n">
        <v>2290</v>
      </c>
      <c r="AN94" s="198" t="n">
        <f aca="false">SUM(AO94:AR94)</f>
        <v>11722.23</v>
      </c>
      <c r="AO94" s="253" t="n">
        <f aca="false">SUM(AS94:AU94)</f>
        <v>6360.9</v>
      </c>
      <c r="AP94" s="253" t="n">
        <f aca="false">SUM(AV94:AX94)</f>
        <v>1200.01852941176</v>
      </c>
      <c r="AQ94" s="253" t="n">
        <f aca="false">SUM(AY94:BA94)</f>
        <v>223.611470588235</v>
      </c>
      <c r="AR94" s="253" t="n">
        <f aca="false">SUM(BB94:BD94)</f>
        <v>3937.7</v>
      </c>
      <c r="AS94" s="259" t="n">
        <v>2138.11764705882</v>
      </c>
      <c r="AT94" s="259" t="n">
        <v>2445.47205882353</v>
      </c>
      <c r="AU94" s="259" t="n">
        <v>1777.31029411765</v>
      </c>
      <c r="AV94" s="259" t="n">
        <v>984.425</v>
      </c>
      <c r="AW94" s="259" t="n">
        <v>171.049411764706</v>
      </c>
      <c r="AX94" s="259" t="n">
        <v>44.5441176470588</v>
      </c>
      <c r="AY94" s="259" t="n">
        <v>75.725</v>
      </c>
      <c r="AZ94" s="259" t="n">
        <v>68.5979411764706</v>
      </c>
      <c r="BA94" s="259" t="n">
        <v>79.2885294117647</v>
      </c>
      <c r="BB94" s="259" t="n">
        <v>694.888235294118</v>
      </c>
      <c r="BC94" s="259" t="n">
        <v>1202.69117647059</v>
      </c>
      <c r="BD94" s="259" t="n">
        <v>2040.12058823529</v>
      </c>
      <c r="BE94" s="198" t="n">
        <f aca="false">SUM(BF94:BI94)</f>
        <v>0</v>
      </c>
      <c r="BF94" s="253" t="n">
        <f aca="false">SUM(BJ94:BL94)</f>
        <v>0</v>
      </c>
      <c r="BG94" s="253" t="n">
        <f aca="false">SUM(BM94:BO94)</f>
        <v>0</v>
      </c>
      <c r="BH94" s="253" t="n">
        <f aca="false">SUM(BP94:BR94)</f>
        <v>0</v>
      </c>
      <c r="BI94" s="253" t="n">
        <f aca="false">SUM(BS94:BU94)</f>
        <v>0</v>
      </c>
      <c r="BJ94" s="259"/>
      <c r="BK94" s="259"/>
      <c r="BL94" s="259"/>
      <c r="BM94" s="259"/>
      <c r="BN94" s="259"/>
      <c r="BO94" s="259"/>
      <c r="BP94" s="259"/>
      <c r="BQ94" s="259"/>
      <c r="BR94" s="259"/>
      <c r="BS94" s="259"/>
      <c r="BT94" s="259"/>
      <c r="BU94" s="260"/>
      <c r="BV94" s="255" t="s">
        <v>234</v>
      </c>
      <c r="BW94" s="149" t="s">
        <v>129</v>
      </c>
    </row>
    <row r="95" s="219" customFormat="true" ht="11.25" hidden="false" customHeight="false" outlineLevel="0" collapsed="false">
      <c r="A95" s="211"/>
      <c r="B95" s="212"/>
      <c r="C95" s="248"/>
      <c r="D95" s="213"/>
      <c r="E95" s="214"/>
      <c r="F95" s="256"/>
      <c r="G95" s="257" t="str">
        <f aca="false">G93&amp;".0.2"</f>
        <v>5.1.1.2.0.2</v>
      </c>
      <c r="H95" s="258" t="s">
        <v>235</v>
      </c>
      <c r="I95" s="195"/>
      <c r="J95" s="195"/>
      <c r="K95" s="195"/>
      <c r="L95" s="195"/>
      <c r="M95" s="195"/>
      <c r="N95" s="195"/>
      <c r="O95" s="218" t="s">
        <v>228</v>
      </c>
      <c r="P95" s="253" t="n">
        <f aca="false">SUM(P96:P97)</f>
        <v>0</v>
      </c>
      <c r="Q95" s="253" t="n">
        <f aca="false">SUM(Q96:Q97)</f>
        <v>0</v>
      </c>
      <c r="R95" s="198" t="n">
        <f aca="false">SUM(S95:V95)</f>
        <v>0</v>
      </c>
      <c r="S95" s="253" t="n">
        <f aca="false">SUM(S96:S97)</f>
        <v>0</v>
      </c>
      <c r="T95" s="253" t="n">
        <f aca="false">SUM(T96:T97)</f>
        <v>0</v>
      </c>
      <c r="U95" s="253" t="n">
        <f aca="false">SUM(U96:U97)</f>
        <v>0</v>
      </c>
      <c r="V95" s="253" t="n">
        <f aca="false">SUM(V96:V97)</f>
        <v>0</v>
      </c>
      <c r="W95" s="198" t="n">
        <f aca="false">SUM(X95:AA95)</f>
        <v>0</v>
      </c>
      <c r="X95" s="253" t="n">
        <f aca="false">SUM(AB95:AD95)</f>
        <v>0</v>
      </c>
      <c r="Y95" s="253" t="n">
        <f aca="false">SUM(AE95:AG95)</f>
        <v>0</v>
      </c>
      <c r="Z95" s="253" t="n">
        <f aca="false">SUM(AH95:AJ95)</f>
        <v>0</v>
      </c>
      <c r="AA95" s="253" t="n">
        <f aca="false">SUM(AK95:AM95)</f>
        <v>0</v>
      </c>
      <c r="AB95" s="253" t="n">
        <f aca="false">SUM(AB96:AB97)</f>
        <v>0</v>
      </c>
      <c r="AC95" s="253" t="n">
        <f aca="false">SUM(AC96:AC97)</f>
        <v>0</v>
      </c>
      <c r="AD95" s="253" t="n">
        <f aca="false">SUM(AD96:AD97)</f>
        <v>0</v>
      </c>
      <c r="AE95" s="253" t="n">
        <f aca="false">SUM(AE96:AE97)</f>
        <v>0</v>
      </c>
      <c r="AF95" s="253" t="n">
        <f aca="false">SUM(AF96:AF97)</f>
        <v>0</v>
      </c>
      <c r="AG95" s="253" t="n">
        <f aca="false">SUM(AG96:AG97)</f>
        <v>0</v>
      </c>
      <c r="AH95" s="253" t="n">
        <f aca="false">SUM(AH96:AH97)</f>
        <v>0</v>
      </c>
      <c r="AI95" s="253" t="n">
        <f aca="false">SUM(AI96:AI97)</f>
        <v>0</v>
      </c>
      <c r="AJ95" s="253" t="n">
        <f aca="false">SUM(AJ96:AJ97)</f>
        <v>0</v>
      </c>
      <c r="AK95" s="253" t="n">
        <f aca="false">SUM(AK96:AK97)</f>
        <v>0</v>
      </c>
      <c r="AL95" s="253" t="n">
        <f aca="false">SUM(AL96:AL97)</f>
        <v>0</v>
      </c>
      <c r="AM95" s="253" t="n">
        <f aca="false">SUM(AM96:AM97)</f>
        <v>0</v>
      </c>
      <c r="AN95" s="198" t="n">
        <f aca="false">SUM(AO95:AR95)</f>
        <v>0</v>
      </c>
      <c r="AO95" s="253" t="n">
        <f aca="false">SUM(AS95:AU95)</f>
        <v>0</v>
      </c>
      <c r="AP95" s="253" t="n">
        <f aca="false">SUM(AV95:AX95)</f>
        <v>0</v>
      </c>
      <c r="AQ95" s="253" t="n">
        <f aca="false">SUM(AY95:BA95)</f>
        <v>0</v>
      </c>
      <c r="AR95" s="253" t="n">
        <f aca="false">SUM(BB95:BD95)</f>
        <v>0</v>
      </c>
      <c r="AS95" s="253" t="n">
        <f aca="false">SUM(AS96:AS97)</f>
        <v>0</v>
      </c>
      <c r="AT95" s="253" t="n">
        <f aca="false">SUM(AT96:AT97)</f>
        <v>0</v>
      </c>
      <c r="AU95" s="253" t="n">
        <f aca="false">SUM(AU96:AU97)</f>
        <v>0</v>
      </c>
      <c r="AV95" s="253" t="n">
        <f aca="false">SUM(AV96:AV97)</f>
        <v>0</v>
      </c>
      <c r="AW95" s="253" t="n">
        <f aca="false">SUM(AW96:AW97)</f>
        <v>0</v>
      </c>
      <c r="AX95" s="253" t="n">
        <f aca="false">SUM(AX96:AX97)</f>
        <v>0</v>
      </c>
      <c r="AY95" s="253" t="n">
        <f aca="false">SUM(AY96:AY97)</f>
        <v>0</v>
      </c>
      <c r="AZ95" s="253" t="n">
        <f aca="false">SUM(AZ96:AZ97)</f>
        <v>0</v>
      </c>
      <c r="BA95" s="253" t="n">
        <f aca="false">SUM(BA96:BA97)</f>
        <v>0</v>
      </c>
      <c r="BB95" s="253" t="n">
        <f aca="false">SUM(BB96:BB97)</f>
        <v>0</v>
      </c>
      <c r="BC95" s="253" t="n">
        <f aca="false">SUM(BC96:BC97)</f>
        <v>0</v>
      </c>
      <c r="BD95" s="253" t="n">
        <f aca="false">SUM(BD96:BD97)</f>
        <v>0</v>
      </c>
      <c r="BE95" s="198" t="n">
        <f aca="false">SUM(BF95:BI95)</f>
        <v>0</v>
      </c>
      <c r="BF95" s="253" t="n">
        <f aca="false">SUM(BJ95:BL95)</f>
        <v>0</v>
      </c>
      <c r="BG95" s="253" t="n">
        <f aca="false">SUM(BM95:BO95)</f>
        <v>0</v>
      </c>
      <c r="BH95" s="253" t="n">
        <f aca="false">SUM(BP95:BR95)</f>
        <v>0</v>
      </c>
      <c r="BI95" s="253" t="n">
        <f aca="false">SUM(BS95:BU95)</f>
        <v>0</v>
      </c>
      <c r="BJ95" s="253" t="n">
        <f aca="false">SUM(BJ96:BJ97)</f>
        <v>0</v>
      </c>
      <c r="BK95" s="253" t="n">
        <f aca="false">SUM(BK96:BK97)</f>
        <v>0</v>
      </c>
      <c r="BL95" s="253" t="n">
        <f aca="false">SUM(BL96:BL97)</f>
        <v>0</v>
      </c>
      <c r="BM95" s="253" t="n">
        <f aca="false">SUM(BM96:BM97)</f>
        <v>0</v>
      </c>
      <c r="BN95" s="253" t="n">
        <f aca="false">SUM(BN96:BN97)</f>
        <v>0</v>
      </c>
      <c r="BO95" s="253" t="n">
        <f aca="false">SUM(BO96:BO97)</f>
        <v>0</v>
      </c>
      <c r="BP95" s="253" t="n">
        <f aca="false">SUM(BP96:BP97)</f>
        <v>0</v>
      </c>
      <c r="BQ95" s="253" t="n">
        <f aca="false">SUM(BQ96:BQ97)</f>
        <v>0</v>
      </c>
      <c r="BR95" s="253" t="n">
        <f aca="false">SUM(BR96:BR97)</f>
        <v>0</v>
      </c>
      <c r="BS95" s="253" t="n">
        <f aca="false">SUM(BS96:BS97)</f>
        <v>0</v>
      </c>
      <c r="BT95" s="253" t="n">
        <f aca="false">SUM(BT96:BT97)</f>
        <v>0</v>
      </c>
      <c r="BU95" s="254" t="n">
        <f aca="false">SUM(BU96:BU97)</f>
        <v>0</v>
      </c>
      <c r="BV95" s="255" t="s">
        <v>236</v>
      </c>
      <c r="BW95" s="149" t="s">
        <v>129</v>
      </c>
    </row>
    <row r="96" s="149" customFormat="true" ht="11.25" hidden="false" customHeight="false" outlineLevel="0" collapsed="false">
      <c r="A96" s="160"/>
      <c r="B96" s="212"/>
      <c r="C96" s="248"/>
      <c r="D96" s="161"/>
      <c r="E96" s="179"/>
      <c r="F96" s="261"/>
      <c r="G96" s="257" t="str">
        <f aca="false">G95&amp;".1"</f>
        <v>5.1.1.2.0.2.1</v>
      </c>
      <c r="H96" s="238" t="s">
        <v>237</v>
      </c>
      <c r="I96" s="195"/>
      <c r="J96" s="195"/>
      <c r="K96" s="195"/>
      <c r="L96" s="195"/>
      <c r="M96" s="195"/>
      <c r="N96" s="195"/>
      <c r="O96" s="196" t="s">
        <v>228</v>
      </c>
      <c r="P96" s="262"/>
      <c r="Q96" s="262"/>
      <c r="R96" s="198" t="n">
        <f aca="false">SUM(S96:V96)</f>
        <v>0</v>
      </c>
      <c r="S96" s="262"/>
      <c r="T96" s="262"/>
      <c r="U96" s="262"/>
      <c r="V96" s="262"/>
      <c r="W96" s="198" t="n">
        <f aca="false">SUM(X96:AA96)</f>
        <v>0</v>
      </c>
      <c r="X96" s="253" t="n">
        <f aca="false">SUM(AB96:AD96)</f>
        <v>0</v>
      </c>
      <c r="Y96" s="253" t="n">
        <f aca="false">SUM(AE96:AG96)</f>
        <v>0</v>
      </c>
      <c r="Z96" s="253" t="n">
        <f aca="false">SUM(AH96:AJ96)</f>
        <v>0</v>
      </c>
      <c r="AA96" s="253" t="n">
        <f aca="false">SUM(AK96:AM96)</f>
        <v>0</v>
      </c>
      <c r="AB96" s="262"/>
      <c r="AC96" s="262"/>
      <c r="AD96" s="262"/>
      <c r="AE96" s="262"/>
      <c r="AF96" s="262"/>
      <c r="AG96" s="262"/>
      <c r="AH96" s="262"/>
      <c r="AI96" s="262"/>
      <c r="AJ96" s="262"/>
      <c r="AK96" s="262"/>
      <c r="AL96" s="262"/>
      <c r="AM96" s="262"/>
      <c r="AN96" s="198" t="n">
        <f aca="false">SUM(AO96:AR96)</f>
        <v>0</v>
      </c>
      <c r="AO96" s="253" t="n">
        <f aca="false">SUM(AS96:AU96)</f>
        <v>0</v>
      </c>
      <c r="AP96" s="253" t="n">
        <f aca="false">SUM(AV96:AX96)</f>
        <v>0</v>
      </c>
      <c r="AQ96" s="253" t="n">
        <f aca="false">SUM(AY96:BA96)</f>
        <v>0</v>
      </c>
      <c r="AR96" s="253" t="n">
        <f aca="false">SUM(BB96:BD96)</f>
        <v>0</v>
      </c>
      <c r="AS96" s="262"/>
      <c r="AT96" s="262"/>
      <c r="AU96" s="262"/>
      <c r="AV96" s="262"/>
      <c r="AW96" s="262"/>
      <c r="AX96" s="262"/>
      <c r="AY96" s="262"/>
      <c r="AZ96" s="262"/>
      <c r="BA96" s="262"/>
      <c r="BB96" s="262"/>
      <c r="BC96" s="262"/>
      <c r="BD96" s="262"/>
      <c r="BE96" s="198" t="n">
        <f aca="false">SUM(BF96:BI96)</f>
        <v>0</v>
      </c>
      <c r="BF96" s="253" t="n">
        <f aca="false">SUM(BJ96:BL96)</f>
        <v>0</v>
      </c>
      <c r="BG96" s="253" t="n">
        <f aca="false">SUM(BM96:BO96)</f>
        <v>0</v>
      </c>
      <c r="BH96" s="253" t="n">
        <f aca="false">SUM(BP96:BR96)</f>
        <v>0</v>
      </c>
      <c r="BI96" s="253" t="n">
        <f aca="false">SUM(BS96:BU96)</f>
        <v>0</v>
      </c>
      <c r="BJ96" s="262"/>
      <c r="BK96" s="262"/>
      <c r="BL96" s="262"/>
      <c r="BM96" s="262"/>
      <c r="BN96" s="262"/>
      <c r="BO96" s="262"/>
      <c r="BP96" s="262"/>
      <c r="BQ96" s="262"/>
      <c r="BR96" s="262"/>
      <c r="BS96" s="262"/>
      <c r="BT96" s="262"/>
      <c r="BU96" s="263"/>
      <c r="BV96" s="255" t="s">
        <v>238</v>
      </c>
      <c r="BW96" s="149" t="s">
        <v>129</v>
      </c>
    </row>
    <row r="97" s="219" customFormat="true" ht="11.25" hidden="false" customHeight="true" outlineLevel="0" collapsed="false">
      <c r="A97" s="211"/>
      <c r="B97" s="212"/>
      <c r="C97" s="248"/>
      <c r="D97" s="213"/>
      <c r="E97" s="214"/>
      <c r="F97" s="256"/>
      <c r="G97" s="257" t="str">
        <f aca="false">G95&amp;".2"</f>
        <v>5.1.1.2.0.2.2</v>
      </c>
      <c r="H97" s="238" t="s">
        <v>239</v>
      </c>
      <c r="I97" s="195"/>
      <c r="J97" s="195"/>
      <c r="K97" s="195"/>
      <c r="L97" s="195"/>
      <c r="M97" s="195"/>
      <c r="N97" s="195"/>
      <c r="O97" s="218" t="s">
        <v>228</v>
      </c>
      <c r="P97" s="253" t="n">
        <f aca="false">SUM(P98:P101)</f>
        <v>0</v>
      </c>
      <c r="Q97" s="253" t="n">
        <f aca="false">SUM(Q98:Q101)</f>
        <v>0</v>
      </c>
      <c r="R97" s="198" t="n">
        <f aca="false">SUM(S97:V97)</f>
        <v>0</v>
      </c>
      <c r="S97" s="253" t="n">
        <f aca="false">SUM(S98:S101)</f>
        <v>0</v>
      </c>
      <c r="T97" s="253" t="n">
        <f aca="false">SUM(T98:T101)</f>
        <v>0</v>
      </c>
      <c r="U97" s="253" t="n">
        <f aca="false">SUM(U98:U101)</f>
        <v>0</v>
      </c>
      <c r="V97" s="253" t="n">
        <f aca="false">SUM(V98:V101)</f>
        <v>0</v>
      </c>
      <c r="W97" s="198" t="n">
        <f aca="false">SUM(X97:AA97)</f>
        <v>0</v>
      </c>
      <c r="X97" s="253" t="n">
        <f aca="false">SUM(AB97:AD97)</f>
        <v>0</v>
      </c>
      <c r="Y97" s="253" t="n">
        <f aca="false">SUM(AE97:AG97)</f>
        <v>0</v>
      </c>
      <c r="Z97" s="253" t="n">
        <f aca="false">SUM(AH97:AJ97)</f>
        <v>0</v>
      </c>
      <c r="AA97" s="253" t="n">
        <f aca="false">SUM(AK97:AM97)</f>
        <v>0</v>
      </c>
      <c r="AB97" s="253" t="n">
        <f aca="false">SUM(AB98:AB101)</f>
        <v>0</v>
      </c>
      <c r="AC97" s="253" t="n">
        <f aca="false">SUM(AC98:AC101)</f>
        <v>0</v>
      </c>
      <c r="AD97" s="253" t="n">
        <f aca="false">SUM(AD98:AD101)</f>
        <v>0</v>
      </c>
      <c r="AE97" s="253" t="n">
        <f aca="false">SUM(AE98:AE101)</f>
        <v>0</v>
      </c>
      <c r="AF97" s="253" t="n">
        <f aca="false">SUM(AF98:AF101)</f>
        <v>0</v>
      </c>
      <c r="AG97" s="253" t="n">
        <f aca="false">SUM(AG98:AG101)</f>
        <v>0</v>
      </c>
      <c r="AH97" s="253" t="n">
        <f aca="false">SUM(AH98:AH101)</f>
        <v>0</v>
      </c>
      <c r="AI97" s="253" t="n">
        <f aca="false">SUM(AI98:AI101)</f>
        <v>0</v>
      </c>
      <c r="AJ97" s="253" t="n">
        <f aca="false">SUM(AJ98:AJ101)</f>
        <v>0</v>
      </c>
      <c r="AK97" s="253" t="n">
        <f aca="false">SUM(AK98:AK101)</f>
        <v>0</v>
      </c>
      <c r="AL97" s="253" t="n">
        <f aca="false">SUM(AL98:AL101)</f>
        <v>0</v>
      </c>
      <c r="AM97" s="253" t="n">
        <f aca="false">SUM(AM98:AM101)</f>
        <v>0</v>
      </c>
      <c r="AN97" s="198" t="n">
        <f aca="false">SUM(AO97:AR97)</f>
        <v>0</v>
      </c>
      <c r="AO97" s="253" t="n">
        <f aca="false">SUM(AS97:AU97)</f>
        <v>0</v>
      </c>
      <c r="AP97" s="253" t="n">
        <f aca="false">SUM(AV97:AX97)</f>
        <v>0</v>
      </c>
      <c r="AQ97" s="253" t="n">
        <f aca="false">SUM(AY97:BA97)</f>
        <v>0</v>
      </c>
      <c r="AR97" s="253" t="n">
        <f aca="false">SUM(BB97:BD97)</f>
        <v>0</v>
      </c>
      <c r="AS97" s="253" t="n">
        <f aca="false">SUM(AS98:AS101)</f>
        <v>0</v>
      </c>
      <c r="AT97" s="253" t="n">
        <f aca="false">SUM(AT98:AT101)</f>
        <v>0</v>
      </c>
      <c r="AU97" s="253" t="n">
        <f aca="false">SUM(AU98:AU101)</f>
        <v>0</v>
      </c>
      <c r="AV97" s="253" t="n">
        <f aca="false">SUM(AV98:AV101)</f>
        <v>0</v>
      </c>
      <c r="AW97" s="253" t="n">
        <f aca="false">SUM(AW98:AW101)</f>
        <v>0</v>
      </c>
      <c r="AX97" s="253" t="n">
        <f aca="false">SUM(AX98:AX101)</f>
        <v>0</v>
      </c>
      <c r="AY97" s="253" t="n">
        <f aca="false">SUM(AY98:AY101)</f>
        <v>0</v>
      </c>
      <c r="AZ97" s="253" t="n">
        <f aca="false">SUM(AZ98:AZ101)</f>
        <v>0</v>
      </c>
      <c r="BA97" s="253" t="n">
        <f aca="false">SUM(BA98:BA101)</f>
        <v>0</v>
      </c>
      <c r="BB97" s="253" t="n">
        <f aca="false">SUM(BB98:BB101)</f>
        <v>0</v>
      </c>
      <c r="BC97" s="253" t="n">
        <f aca="false">SUM(BC98:BC101)</f>
        <v>0</v>
      </c>
      <c r="BD97" s="253" t="n">
        <f aca="false">SUM(BD98:BD101)</f>
        <v>0</v>
      </c>
      <c r="BE97" s="198" t="n">
        <f aca="false">SUM(BF97:BI97)</f>
        <v>0</v>
      </c>
      <c r="BF97" s="253" t="n">
        <f aca="false">SUM(BJ97:BL97)</f>
        <v>0</v>
      </c>
      <c r="BG97" s="253" t="n">
        <f aca="false">SUM(BM97:BO97)</f>
        <v>0</v>
      </c>
      <c r="BH97" s="253" t="n">
        <f aca="false">SUM(BP97:BR97)</f>
        <v>0</v>
      </c>
      <c r="BI97" s="253" t="n">
        <f aca="false">SUM(BS97:BU97)</f>
        <v>0</v>
      </c>
      <c r="BJ97" s="253" t="n">
        <f aca="false">SUM(BJ98:BJ101)</f>
        <v>0</v>
      </c>
      <c r="BK97" s="253" t="n">
        <f aca="false">SUM(BK98:BK101)</f>
        <v>0</v>
      </c>
      <c r="BL97" s="253" t="n">
        <f aca="false">SUM(BL98:BL101)</f>
        <v>0</v>
      </c>
      <c r="BM97" s="253" t="n">
        <f aca="false">SUM(BM98:BM101)</f>
        <v>0</v>
      </c>
      <c r="BN97" s="253" t="n">
        <f aca="false">SUM(BN98:BN101)</f>
        <v>0</v>
      </c>
      <c r="BO97" s="253" t="n">
        <f aca="false">SUM(BO98:BO101)</f>
        <v>0</v>
      </c>
      <c r="BP97" s="253" t="n">
        <f aca="false">SUM(BP98:BP101)</f>
        <v>0</v>
      </c>
      <c r="BQ97" s="253" t="n">
        <f aca="false">SUM(BQ98:BQ101)</f>
        <v>0</v>
      </c>
      <c r="BR97" s="253" t="n">
        <f aca="false">SUM(BR98:BR101)</f>
        <v>0</v>
      </c>
      <c r="BS97" s="253" t="n">
        <f aca="false">SUM(BS98:BS101)</f>
        <v>0</v>
      </c>
      <c r="BT97" s="253" t="n">
        <f aca="false">SUM(BT98:BT101)</f>
        <v>0</v>
      </c>
      <c r="BU97" s="254" t="n">
        <f aca="false">SUM(BU98:BU101)</f>
        <v>0</v>
      </c>
      <c r="BV97" s="255" t="s">
        <v>240</v>
      </c>
      <c r="BW97" s="149" t="s">
        <v>129</v>
      </c>
    </row>
    <row r="98" s="149" customFormat="true" ht="11.25" hidden="false" customHeight="true" outlineLevel="0" collapsed="false">
      <c r="A98" s="160"/>
      <c r="B98" s="212"/>
      <c r="C98" s="248"/>
      <c r="D98" s="161"/>
      <c r="E98" s="179"/>
      <c r="F98" s="261"/>
      <c r="G98" s="257" t="str">
        <f aca="false">G97&amp;".1"</f>
        <v>5.1.1.2.0.2.2.1</v>
      </c>
      <c r="H98" s="264" t="s">
        <v>241</v>
      </c>
      <c r="I98" s="195"/>
      <c r="J98" s="195"/>
      <c r="K98" s="195"/>
      <c r="L98" s="195"/>
      <c r="M98" s="195"/>
      <c r="N98" s="195"/>
      <c r="O98" s="196" t="s">
        <v>228</v>
      </c>
      <c r="P98" s="262"/>
      <c r="Q98" s="262"/>
      <c r="R98" s="198" t="n">
        <f aca="false">SUM(S98:V98)</f>
        <v>0</v>
      </c>
      <c r="S98" s="262"/>
      <c r="T98" s="262"/>
      <c r="U98" s="262"/>
      <c r="V98" s="262"/>
      <c r="W98" s="198" t="n">
        <f aca="false">SUM(X98:AA98)</f>
        <v>0</v>
      </c>
      <c r="X98" s="253" t="n">
        <f aca="false">SUM(AB98:AD98)</f>
        <v>0</v>
      </c>
      <c r="Y98" s="253" t="n">
        <f aca="false">SUM(AE98:AG98)</f>
        <v>0</v>
      </c>
      <c r="Z98" s="253" t="n">
        <f aca="false">SUM(AH98:AJ98)</f>
        <v>0</v>
      </c>
      <c r="AA98" s="253" t="n">
        <f aca="false">SUM(AK98:AM98)</f>
        <v>0</v>
      </c>
      <c r="AB98" s="262"/>
      <c r="AC98" s="262"/>
      <c r="AD98" s="262"/>
      <c r="AE98" s="262"/>
      <c r="AF98" s="262"/>
      <c r="AG98" s="262"/>
      <c r="AH98" s="262"/>
      <c r="AI98" s="262"/>
      <c r="AJ98" s="262"/>
      <c r="AK98" s="262"/>
      <c r="AL98" s="262"/>
      <c r="AM98" s="262"/>
      <c r="AN98" s="198" t="n">
        <f aca="false">SUM(AO98:AR98)</f>
        <v>0</v>
      </c>
      <c r="AO98" s="253" t="n">
        <f aca="false">SUM(AS98:AU98)</f>
        <v>0</v>
      </c>
      <c r="AP98" s="253" t="n">
        <f aca="false">SUM(AV98:AX98)</f>
        <v>0</v>
      </c>
      <c r="AQ98" s="253" t="n">
        <f aca="false">SUM(AY98:BA98)</f>
        <v>0</v>
      </c>
      <c r="AR98" s="253" t="n">
        <f aca="false">SUM(BB98:BD98)</f>
        <v>0</v>
      </c>
      <c r="AS98" s="262"/>
      <c r="AT98" s="262"/>
      <c r="AU98" s="262"/>
      <c r="AV98" s="262"/>
      <c r="AW98" s="262"/>
      <c r="AX98" s="262"/>
      <c r="AY98" s="262"/>
      <c r="AZ98" s="262"/>
      <c r="BA98" s="262"/>
      <c r="BB98" s="262"/>
      <c r="BC98" s="262"/>
      <c r="BD98" s="262"/>
      <c r="BE98" s="198" t="n">
        <f aca="false">SUM(BF98:BI98)</f>
        <v>0</v>
      </c>
      <c r="BF98" s="253" t="n">
        <f aca="false">SUM(BJ98:BL98)</f>
        <v>0</v>
      </c>
      <c r="BG98" s="253" t="n">
        <f aca="false">SUM(BM98:BO98)</f>
        <v>0</v>
      </c>
      <c r="BH98" s="253" t="n">
        <f aca="false">SUM(BP98:BR98)</f>
        <v>0</v>
      </c>
      <c r="BI98" s="253" t="n">
        <f aca="false">SUM(BS98:BU98)</f>
        <v>0</v>
      </c>
      <c r="BJ98" s="262"/>
      <c r="BK98" s="262"/>
      <c r="BL98" s="262"/>
      <c r="BM98" s="262"/>
      <c r="BN98" s="262"/>
      <c r="BO98" s="262"/>
      <c r="BP98" s="262"/>
      <c r="BQ98" s="262"/>
      <c r="BR98" s="262"/>
      <c r="BS98" s="262"/>
      <c r="BT98" s="262"/>
      <c r="BU98" s="263"/>
      <c r="BV98" s="255" t="s">
        <v>242</v>
      </c>
      <c r="BW98" s="149" t="s">
        <v>129</v>
      </c>
    </row>
    <row r="99" s="149" customFormat="true" ht="11.25" hidden="false" customHeight="true" outlineLevel="0" collapsed="false">
      <c r="A99" s="160"/>
      <c r="B99" s="212"/>
      <c r="C99" s="248"/>
      <c r="D99" s="161"/>
      <c r="E99" s="179"/>
      <c r="F99" s="261"/>
      <c r="G99" s="257" t="str">
        <f aca="false">G97&amp;".2"</f>
        <v>5.1.1.2.0.2.2.2</v>
      </c>
      <c r="H99" s="264" t="s">
        <v>243</v>
      </c>
      <c r="I99" s="195"/>
      <c r="J99" s="195"/>
      <c r="K99" s="195"/>
      <c r="L99" s="195"/>
      <c r="M99" s="195"/>
      <c r="N99" s="195"/>
      <c r="O99" s="196" t="s">
        <v>228</v>
      </c>
      <c r="P99" s="262"/>
      <c r="Q99" s="262"/>
      <c r="R99" s="198" t="n">
        <f aca="false">SUM(S99:V99)</f>
        <v>0</v>
      </c>
      <c r="S99" s="262"/>
      <c r="T99" s="262"/>
      <c r="U99" s="262"/>
      <c r="V99" s="262"/>
      <c r="W99" s="198" t="n">
        <f aca="false">SUM(X99:AA99)</f>
        <v>0</v>
      </c>
      <c r="X99" s="253" t="n">
        <f aca="false">SUM(AB99:AD99)</f>
        <v>0</v>
      </c>
      <c r="Y99" s="253" t="n">
        <f aca="false">SUM(AE99:AG99)</f>
        <v>0</v>
      </c>
      <c r="Z99" s="253" t="n">
        <f aca="false">SUM(AH99:AJ99)</f>
        <v>0</v>
      </c>
      <c r="AA99" s="253" t="n">
        <f aca="false">SUM(AK99:AM99)</f>
        <v>0</v>
      </c>
      <c r="AB99" s="262"/>
      <c r="AC99" s="262"/>
      <c r="AD99" s="262"/>
      <c r="AE99" s="262"/>
      <c r="AF99" s="262"/>
      <c r="AG99" s="262"/>
      <c r="AH99" s="262"/>
      <c r="AI99" s="262"/>
      <c r="AJ99" s="262"/>
      <c r="AK99" s="262"/>
      <c r="AL99" s="262"/>
      <c r="AM99" s="262"/>
      <c r="AN99" s="198" t="n">
        <f aca="false">SUM(AO99:AR99)</f>
        <v>0</v>
      </c>
      <c r="AO99" s="253" t="n">
        <f aca="false">SUM(AS99:AU99)</f>
        <v>0</v>
      </c>
      <c r="AP99" s="253" t="n">
        <f aca="false">SUM(AV99:AX99)</f>
        <v>0</v>
      </c>
      <c r="AQ99" s="253" t="n">
        <f aca="false">SUM(AY99:BA99)</f>
        <v>0</v>
      </c>
      <c r="AR99" s="253" t="n">
        <f aca="false">SUM(BB99:BD99)</f>
        <v>0</v>
      </c>
      <c r="AS99" s="262"/>
      <c r="AT99" s="262"/>
      <c r="AU99" s="262"/>
      <c r="AV99" s="262"/>
      <c r="AW99" s="262"/>
      <c r="AX99" s="262"/>
      <c r="AY99" s="262"/>
      <c r="AZ99" s="262"/>
      <c r="BA99" s="262"/>
      <c r="BB99" s="262"/>
      <c r="BC99" s="262"/>
      <c r="BD99" s="262"/>
      <c r="BE99" s="198" t="n">
        <f aca="false">SUM(BF99:BI99)</f>
        <v>0</v>
      </c>
      <c r="BF99" s="253" t="n">
        <f aca="false">SUM(BJ99:BL99)</f>
        <v>0</v>
      </c>
      <c r="BG99" s="253" t="n">
        <f aca="false">SUM(BM99:BO99)</f>
        <v>0</v>
      </c>
      <c r="BH99" s="253" t="n">
        <f aca="false">SUM(BP99:BR99)</f>
        <v>0</v>
      </c>
      <c r="BI99" s="253" t="n">
        <f aca="false">SUM(BS99:BU99)</f>
        <v>0</v>
      </c>
      <c r="BJ99" s="262"/>
      <c r="BK99" s="262"/>
      <c r="BL99" s="262"/>
      <c r="BM99" s="262"/>
      <c r="BN99" s="262"/>
      <c r="BO99" s="262"/>
      <c r="BP99" s="262"/>
      <c r="BQ99" s="262"/>
      <c r="BR99" s="262"/>
      <c r="BS99" s="262"/>
      <c r="BT99" s="262"/>
      <c r="BU99" s="263"/>
      <c r="BV99" s="255" t="s">
        <v>244</v>
      </c>
      <c r="BW99" s="149" t="s">
        <v>129</v>
      </c>
    </row>
    <row r="100" s="149" customFormat="true" ht="11.25" hidden="false" customHeight="true" outlineLevel="0" collapsed="false">
      <c r="A100" s="160"/>
      <c r="B100" s="212"/>
      <c r="C100" s="248"/>
      <c r="D100" s="161"/>
      <c r="E100" s="179"/>
      <c r="F100" s="261"/>
      <c r="G100" s="257" t="str">
        <f aca="false">G97&amp;".3"</f>
        <v>5.1.1.2.0.2.2.3</v>
      </c>
      <c r="H100" s="264" t="s">
        <v>245</v>
      </c>
      <c r="I100" s="195"/>
      <c r="J100" s="195"/>
      <c r="K100" s="195"/>
      <c r="L100" s="195"/>
      <c r="M100" s="195"/>
      <c r="N100" s="195"/>
      <c r="O100" s="196" t="s">
        <v>228</v>
      </c>
      <c r="P100" s="262"/>
      <c r="Q100" s="262"/>
      <c r="R100" s="198" t="n">
        <f aca="false">SUM(S100:V100)</f>
        <v>0</v>
      </c>
      <c r="S100" s="262"/>
      <c r="T100" s="262"/>
      <c r="U100" s="262"/>
      <c r="V100" s="262"/>
      <c r="W100" s="198" t="n">
        <f aca="false">SUM(X100:AA100)</f>
        <v>0</v>
      </c>
      <c r="X100" s="253" t="n">
        <f aca="false">SUM(AB100:AD100)</f>
        <v>0</v>
      </c>
      <c r="Y100" s="253" t="n">
        <f aca="false">SUM(AE100:AG100)</f>
        <v>0</v>
      </c>
      <c r="Z100" s="253" t="n">
        <f aca="false">SUM(AH100:AJ100)</f>
        <v>0</v>
      </c>
      <c r="AA100" s="253" t="n">
        <f aca="false">SUM(AK100:AM100)</f>
        <v>0</v>
      </c>
      <c r="AB100" s="262"/>
      <c r="AC100" s="262"/>
      <c r="AD100" s="262"/>
      <c r="AE100" s="262"/>
      <c r="AF100" s="262"/>
      <c r="AG100" s="262"/>
      <c r="AH100" s="262"/>
      <c r="AI100" s="262"/>
      <c r="AJ100" s="262"/>
      <c r="AK100" s="262"/>
      <c r="AL100" s="262"/>
      <c r="AM100" s="262"/>
      <c r="AN100" s="198" t="n">
        <f aca="false">SUM(AO100:AR100)</f>
        <v>0</v>
      </c>
      <c r="AO100" s="253" t="n">
        <f aca="false">SUM(AS100:AU100)</f>
        <v>0</v>
      </c>
      <c r="AP100" s="253" t="n">
        <f aca="false">SUM(AV100:AX100)</f>
        <v>0</v>
      </c>
      <c r="AQ100" s="253" t="n">
        <f aca="false">SUM(AY100:BA100)</f>
        <v>0</v>
      </c>
      <c r="AR100" s="253" t="n">
        <f aca="false">SUM(BB100:BD100)</f>
        <v>0</v>
      </c>
      <c r="AS100" s="262"/>
      <c r="AT100" s="262"/>
      <c r="AU100" s="262"/>
      <c r="AV100" s="262"/>
      <c r="AW100" s="262"/>
      <c r="AX100" s="262"/>
      <c r="AY100" s="262"/>
      <c r="AZ100" s="262"/>
      <c r="BA100" s="262"/>
      <c r="BB100" s="262"/>
      <c r="BC100" s="262"/>
      <c r="BD100" s="262"/>
      <c r="BE100" s="198" t="n">
        <f aca="false">SUM(BF100:BI100)</f>
        <v>0</v>
      </c>
      <c r="BF100" s="253" t="n">
        <f aca="false">SUM(BJ100:BL100)</f>
        <v>0</v>
      </c>
      <c r="BG100" s="253" t="n">
        <f aca="false">SUM(BM100:BO100)</f>
        <v>0</v>
      </c>
      <c r="BH100" s="253" t="n">
        <f aca="false">SUM(BP100:BR100)</f>
        <v>0</v>
      </c>
      <c r="BI100" s="253" t="n">
        <f aca="false">SUM(BS100:BU100)</f>
        <v>0</v>
      </c>
      <c r="BJ100" s="262"/>
      <c r="BK100" s="262"/>
      <c r="BL100" s="262"/>
      <c r="BM100" s="262"/>
      <c r="BN100" s="262"/>
      <c r="BO100" s="262"/>
      <c r="BP100" s="262"/>
      <c r="BQ100" s="262"/>
      <c r="BR100" s="262"/>
      <c r="BS100" s="262"/>
      <c r="BT100" s="262"/>
      <c r="BU100" s="263"/>
      <c r="BV100" s="255" t="s">
        <v>246</v>
      </c>
      <c r="BW100" s="149" t="s">
        <v>129</v>
      </c>
    </row>
    <row r="101" s="149" customFormat="true" ht="11.25" hidden="false" customHeight="true" outlineLevel="0" collapsed="false">
      <c r="A101" s="160"/>
      <c r="B101" s="212"/>
      <c r="C101" s="248"/>
      <c r="D101" s="161"/>
      <c r="E101" s="179"/>
      <c r="F101" s="261"/>
      <c r="G101" s="257" t="str">
        <f aca="false">G97&amp;".4"</f>
        <v>5.1.1.2.0.2.2.4</v>
      </c>
      <c r="H101" s="264" t="s">
        <v>247</v>
      </c>
      <c r="I101" s="195"/>
      <c r="J101" s="195"/>
      <c r="K101" s="195"/>
      <c r="L101" s="195"/>
      <c r="M101" s="195"/>
      <c r="N101" s="195"/>
      <c r="O101" s="196" t="s">
        <v>228</v>
      </c>
      <c r="P101" s="262"/>
      <c r="Q101" s="262"/>
      <c r="R101" s="198" t="n">
        <f aca="false">SUM(S101:V101)</f>
        <v>0</v>
      </c>
      <c r="S101" s="262"/>
      <c r="T101" s="262"/>
      <c r="U101" s="262"/>
      <c r="V101" s="262"/>
      <c r="W101" s="198" t="n">
        <f aca="false">SUM(X101:AA101)</f>
        <v>0</v>
      </c>
      <c r="X101" s="253" t="n">
        <f aca="false">SUM(AB101:AD101)</f>
        <v>0</v>
      </c>
      <c r="Y101" s="253" t="n">
        <f aca="false">SUM(AE101:AG101)</f>
        <v>0</v>
      </c>
      <c r="Z101" s="253" t="n">
        <f aca="false">SUM(AH101:AJ101)</f>
        <v>0</v>
      </c>
      <c r="AA101" s="253" t="n">
        <f aca="false">SUM(AK101:AM101)</f>
        <v>0</v>
      </c>
      <c r="AB101" s="262"/>
      <c r="AC101" s="262"/>
      <c r="AD101" s="262"/>
      <c r="AE101" s="262"/>
      <c r="AF101" s="262"/>
      <c r="AG101" s="262"/>
      <c r="AH101" s="262"/>
      <c r="AI101" s="262"/>
      <c r="AJ101" s="262"/>
      <c r="AK101" s="262"/>
      <c r="AL101" s="262"/>
      <c r="AM101" s="262"/>
      <c r="AN101" s="198" t="n">
        <f aca="false">SUM(AO101:AR101)</f>
        <v>0</v>
      </c>
      <c r="AO101" s="253" t="n">
        <f aca="false">SUM(AS101:AU101)</f>
        <v>0</v>
      </c>
      <c r="AP101" s="253" t="n">
        <f aca="false">SUM(AV101:AX101)</f>
        <v>0</v>
      </c>
      <c r="AQ101" s="253" t="n">
        <f aca="false">SUM(AY101:BA101)</f>
        <v>0</v>
      </c>
      <c r="AR101" s="253" t="n">
        <f aca="false">SUM(BB101:BD101)</f>
        <v>0</v>
      </c>
      <c r="AS101" s="262"/>
      <c r="AT101" s="262"/>
      <c r="AU101" s="262"/>
      <c r="AV101" s="262"/>
      <c r="AW101" s="262"/>
      <c r="AX101" s="262"/>
      <c r="AY101" s="262"/>
      <c r="AZ101" s="262"/>
      <c r="BA101" s="262"/>
      <c r="BB101" s="262"/>
      <c r="BC101" s="262"/>
      <c r="BD101" s="262"/>
      <c r="BE101" s="198" t="n">
        <f aca="false">SUM(BF101:BI101)</f>
        <v>0</v>
      </c>
      <c r="BF101" s="253" t="n">
        <f aca="false">SUM(BJ101:BL101)</f>
        <v>0</v>
      </c>
      <c r="BG101" s="253" t="n">
        <f aca="false">SUM(BM101:BO101)</f>
        <v>0</v>
      </c>
      <c r="BH101" s="253" t="n">
        <f aca="false">SUM(BP101:BR101)</f>
        <v>0</v>
      </c>
      <c r="BI101" s="253" t="n">
        <f aca="false">SUM(BS101:BU101)</f>
        <v>0</v>
      </c>
      <c r="BJ101" s="262"/>
      <c r="BK101" s="262"/>
      <c r="BL101" s="262"/>
      <c r="BM101" s="262"/>
      <c r="BN101" s="262"/>
      <c r="BO101" s="262"/>
      <c r="BP101" s="262"/>
      <c r="BQ101" s="262"/>
      <c r="BR101" s="262"/>
      <c r="BS101" s="262"/>
      <c r="BT101" s="262"/>
      <c r="BU101" s="263"/>
      <c r="BV101" s="255" t="s">
        <v>248</v>
      </c>
      <c r="BW101" s="149" t="s">
        <v>129</v>
      </c>
    </row>
    <row r="102" s="149" customFormat="true" ht="11.25" hidden="false" customHeight="false" outlineLevel="0" collapsed="false">
      <c r="A102" s="160"/>
      <c r="B102" s="160"/>
      <c r="C102" s="160"/>
      <c r="D102" s="161"/>
      <c r="E102" s="179"/>
      <c r="F102" s="163"/>
      <c r="G102" s="241"/>
      <c r="H102" s="265" t="s">
        <v>280</v>
      </c>
      <c r="I102" s="195"/>
      <c r="J102" s="195"/>
      <c r="K102" s="195"/>
      <c r="L102" s="195"/>
      <c r="M102" s="195"/>
      <c r="N102" s="195"/>
      <c r="O102" s="242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3"/>
      <c r="AI102" s="243"/>
      <c r="AJ102" s="243"/>
      <c r="AK102" s="243"/>
      <c r="AL102" s="243"/>
      <c r="AM102" s="243"/>
      <c r="AN102" s="243"/>
      <c r="AO102" s="243"/>
      <c r="AP102" s="243"/>
      <c r="AQ102" s="243"/>
      <c r="AR102" s="243"/>
      <c r="AS102" s="243"/>
      <c r="AT102" s="243"/>
      <c r="AU102" s="243"/>
      <c r="AV102" s="243"/>
      <c r="AW102" s="243"/>
      <c r="AX102" s="243"/>
      <c r="AY102" s="243"/>
      <c r="AZ102" s="243"/>
      <c r="BA102" s="243"/>
      <c r="BB102" s="243"/>
      <c r="BC102" s="243"/>
      <c r="BD102" s="244"/>
      <c r="BE102" s="245"/>
      <c r="BF102" s="245"/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/>
      <c r="BV102" s="210"/>
      <c r="BW102" s="149" t="s">
        <v>129</v>
      </c>
    </row>
    <row r="103" s="149" customFormat="true" ht="24" hidden="false" customHeight="true" outlineLevel="0" collapsed="false">
      <c r="A103" s="160"/>
      <c r="B103" s="160"/>
      <c r="C103" s="161"/>
      <c r="D103" s="161"/>
      <c r="E103" s="179"/>
      <c r="F103" s="163"/>
      <c r="G103" s="230" t="s">
        <v>281</v>
      </c>
      <c r="H103" s="247" t="s">
        <v>282</v>
      </c>
      <c r="I103" s="195"/>
      <c r="J103" s="195"/>
      <c r="K103" s="195"/>
      <c r="L103" s="195"/>
      <c r="M103" s="195"/>
      <c r="N103" s="195"/>
      <c r="O103" s="196" t="s">
        <v>228</v>
      </c>
      <c r="P103" s="198" t="n">
        <f aca="false">SUMIF($BV104:$BV105,$BV103,P104:P105)</f>
        <v>0</v>
      </c>
      <c r="Q103" s="198" t="n">
        <f aca="false">SUMIF($BV104:$BV105,$BV103,Q104:Q105)</f>
        <v>0</v>
      </c>
      <c r="R103" s="198" t="n">
        <f aca="false">SUM(S103:V103)</f>
        <v>0</v>
      </c>
      <c r="S103" s="198" t="n">
        <f aca="false">SUMIF($BV104:$BV105,$BV103,S104:S105)</f>
        <v>0</v>
      </c>
      <c r="T103" s="198" t="n">
        <f aca="false">SUMIF($BV104:$BV105,$BV103,T104:T105)</f>
        <v>0</v>
      </c>
      <c r="U103" s="198" t="n">
        <f aca="false">SUMIF($BV104:$BV105,$BV103,U104:U105)</f>
        <v>0</v>
      </c>
      <c r="V103" s="198" t="n">
        <f aca="false">SUMIF($BV104:$BV105,$BV103,V104:V105)</f>
        <v>0</v>
      </c>
      <c r="W103" s="198" t="n">
        <f aca="false">SUM(X103:AA103)</f>
        <v>0</v>
      </c>
      <c r="X103" s="200" t="n">
        <f aca="false">SUM(AB103:AD103)</f>
        <v>0</v>
      </c>
      <c r="Y103" s="200" t="n">
        <f aca="false">SUM(AE103:AG103)</f>
        <v>0</v>
      </c>
      <c r="Z103" s="200" t="n">
        <f aca="false">SUM(AH103:AJ103)</f>
        <v>0</v>
      </c>
      <c r="AA103" s="200" t="n">
        <f aca="false">SUM(AK103:AM103)</f>
        <v>0</v>
      </c>
      <c r="AB103" s="198" t="n">
        <f aca="false">SUMIF($BV104:$BV105,$BV103,AB104:AB105)</f>
        <v>0</v>
      </c>
      <c r="AC103" s="198" t="n">
        <f aca="false">SUMIF($BV104:$BV105,$BV103,AC104:AC105)</f>
        <v>0</v>
      </c>
      <c r="AD103" s="198" t="n">
        <f aca="false">SUMIF($BV104:$BV105,$BV103,AD104:AD105)</f>
        <v>0</v>
      </c>
      <c r="AE103" s="198" t="n">
        <f aca="false">SUMIF($BV104:$BV105,$BV103,AE104:AE105)</f>
        <v>0</v>
      </c>
      <c r="AF103" s="198" t="n">
        <f aca="false">SUMIF($BV104:$BV105,$BV103,AF104:AF105)</f>
        <v>0</v>
      </c>
      <c r="AG103" s="198" t="n">
        <f aca="false">SUMIF($BV104:$BV105,$BV103,AG104:AG105)</f>
        <v>0</v>
      </c>
      <c r="AH103" s="198" t="n">
        <f aca="false">SUMIF($BV104:$BV105,$BV103,AH104:AH105)</f>
        <v>0</v>
      </c>
      <c r="AI103" s="198" t="n">
        <f aca="false">SUMIF($BV104:$BV105,$BV103,AI104:AI105)</f>
        <v>0</v>
      </c>
      <c r="AJ103" s="198" t="n">
        <f aca="false">SUMIF($BV104:$BV105,$BV103,AJ104:AJ105)</f>
        <v>0</v>
      </c>
      <c r="AK103" s="198" t="n">
        <f aca="false">SUMIF($BV104:$BV105,$BV103,AK104:AK105)</f>
        <v>0</v>
      </c>
      <c r="AL103" s="198" t="n">
        <f aca="false">SUMIF($BV104:$BV105,$BV103,AL104:AL105)</f>
        <v>0</v>
      </c>
      <c r="AM103" s="198" t="n">
        <f aca="false">SUMIF($BV104:$BV105,$BV103,AM104:AM105)</f>
        <v>0</v>
      </c>
      <c r="AN103" s="198" t="n">
        <f aca="false">SUM(AO103:AR103)</f>
        <v>0</v>
      </c>
      <c r="AO103" s="200" t="n">
        <f aca="false">SUM(AS103:AU103)</f>
        <v>0</v>
      </c>
      <c r="AP103" s="200" t="n">
        <f aca="false">SUM(AV103:AX103)</f>
        <v>0</v>
      </c>
      <c r="AQ103" s="200" t="n">
        <f aca="false">SUM(AY103:BA103)</f>
        <v>0</v>
      </c>
      <c r="AR103" s="200" t="n">
        <f aca="false">SUM(BB103:BD103)</f>
        <v>0</v>
      </c>
      <c r="AS103" s="198" t="n">
        <f aca="false">SUMIF($BV104:$BV105,$BV103,AS104:AS105)</f>
        <v>0</v>
      </c>
      <c r="AT103" s="198" t="n">
        <f aca="false">SUMIF($BV104:$BV105,$BV103,AT104:AT105)</f>
        <v>0</v>
      </c>
      <c r="AU103" s="198" t="n">
        <f aca="false">SUMIF($BV104:$BV105,$BV103,AU104:AU105)</f>
        <v>0</v>
      </c>
      <c r="AV103" s="198" t="n">
        <f aca="false">SUMIF($BV104:$BV105,$BV103,AV104:AV105)</f>
        <v>0</v>
      </c>
      <c r="AW103" s="198" t="n">
        <f aca="false">SUMIF($BV104:$BV105,$BV103,AW104:AW105)</f>
        <v>0</v>
      </c>
      <c r="AX103" s="198" t="n">
        <f aca="false">SUMIF($BV104:$BV105,$BV103,AX104:AX105)</f>
        <v>0</v>
      </c>
      <c r="AY103" s="198" t="n">
        <f aca="false">SUMIF($BV104:$BV105,$BV103,AY104:AY105)</f>
        <v>0</v>
      </c>
      <c r="AZ103" s="198" t="n">
        <f aca="false">SUMIF($BV104:$BV105,$BV103,AZ104:AZ105)</f>
        <v>0</v>
      </c>
      <c r="BA103" s="198" t="n">
        <f aca="false">SUMIF($BV104:$BV105,$BV103,BA104:BA105)</f>
        <v>0</v>
      </c>
      <c r="BB103" s="198" t="n">
        <f aca="false">SUMIF($BV104:$BV105,$BV103,BB104:BB105)</f>
        <v>0</v>
      </c>
      <c r="BC103" s="198" t="n">
        <f aca="false">SUMIF($BV104:$BV105,$BV103,BC104:BC105)</f>
        <v>0</v>
      </c>
      <c r="BD103" s="207" t="n">
        <f aca="false">SUMIF($BV104:$BV105,$BV103,BD104:BD105)</f>
        <v>0</v>
      </c>
      <c r="BE103" s="202" t="n">
        <f aca="false">SUM(BF103:BI103)</f>
        <v>0</v>
      </c>
      <c r="BF103" s="203" t="n">
        <f aca="false">SUM(BJ103:BL103)</f>
        <v>0</v>
      </c>
      <c r="BG103" s="203" t="n">
        <f aca="false">SUM(BM103:BO103)</f>
        <v>0</v>
      </c>
      <c r="BH103" s="203" t="n">
        <f aca="false">SUM(BP103:BR103)</f>
        <v>0</v>
      </c>
      <c r="BI103" s="203" t="n">
        <f aca="false">SUM(BS103:BU103)</f>
        <v>0</v>
      </c>
      <c r="BJ103" s="208" t="n">
        <f aca="false">SUMIF($BV104:$BV105,$BV103,BJ104:BJ105)</f>
        <v>0</v>
      </c>
      <c r="BK103" s="208" t="n">
        <f aca="false">SUMIF($BV104:$BV105,$BV103,BK104:BK105)</f>
        <v>0</v>
      </c>
      <c r="BL103" s="208" t="n">
        <f aca="false">SUMIF($BV104:$BV105,$BV103,BL104:BL105)</f>
        <v>0</v>
      </c>
      <c r="BM103" s="208" t="n">
        <f aca="false">SUMIF($BV104:$BV105,$BV103,BM104:BM105)</f>
        <v>0</v>
      </c>
      <c r="BN103" s="208" t="n">
        <f aca="false">SUMIF($BV104:$BV105,$BV103,BN104:BN105)</f>
        <v>0</v>
      </c>
      <c r="BO103" s="208" t="n">
        <f aca="false">SUMIF($BV104:$BV105,$BV103,BO104:BO105)</f>
        <v>0</v>
      </c>
      <c r="BP103" s="208" t="n">
        <f aca="false">SUMIF($BV104:$BV105,$BV103,BP104:BP105)</f>
        <v>0</v>
      </c>
      <c r="BQ103" s="208" t="n">
        <f aca="false">SUMIF($BV104:$BV105,$BV103,BQ104:BQ105)</f>
        <v>0</v>
      </c>
      <c r="BR103" s="208" t="n">
        <f aca="false">SUMIF($BV104:$BV105,$BV103,BR104:BR105)</f>
        <v>0</v>
      </c>
      <c r="BS103" s="208" t="n">
        <f aca="false">SUMIF($BV104:$BV105,$BV103,BS104:BS105)</f>
        <v>0</v>
      </c>
      <c r="BT103" s="208" t="n">
        <f aca="false">SUMIF($BV104:$BV105,$BV103,BT104:BT105)</f>
        <v>0</v>
      </c>
      <c r="BU103" s="209" t="n">
        <f aca="false">SUMIF($BV104:$BV105,$BV103,BU104:BU105)</f>
        <v>0</v>
      </c>
      <c r="BV103" s="210" t="s">
        <v>256</v>
      </c>
      <c r="BW103" s="149" t="s">
        <v>129</v>
      </c>
    </row>
    <row r="104" s="149" customFormat="true" ht="11.25" hidden="true" customHeight="false" outlineLevel="0" collapsed="false">
      <c r="A104" s="160"/>
      <c r="B104" s="160"/>
      <c r="C104" s="240" t="s">
        <v>283</v>
      </c>
      <c r="D104" s="161"/>
      <c r="E104" s="179"/>
      <c r="F104" s="163"/>
      <c r="G104" s="241"/>
      <c r="H104" s="242"/>
      <c r="I104" s="242"/>
      <c r="J104" s="242"/>
      <c r="K104" s="242"/>
      <c r="L104" s="242"/>
      <c r="M104" s="242"/>
      <c r="N104" s="242"/>
      <c r="O104" s="242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  <c r="AG104" s="243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3"/>
      <c r="AR104" s="243"/>
      <c r="AS104" s="243"/>
      <c r="AT104" s="243"/>
      <c r="AU104" s="243"/>
      <c r="AV104" s="243"/>
      <c r="AW104" s="243"/>
      <c r="AX104" s="243"/>
      <c r="AY104" s="243"/>
      <c r="AZ104" s="243"/>
      <c r="BA104" s="243"/>
      <c r="BB104" s="243"/>
      <c r="BC104" s="243"/>
      <c r="BD104" s="244"/>
      <c r="BE104" s="245"/>
      <c r="BF104" s="245"/>
      <c r="BG104" s="245"/>
      <c r="BH104" s="245"/>
      <c r="BI104" s="245"/>
      <c r="BJ104" s="245"/>
      <c r="BK104" s="245"/>
      <c r="BL104" s="245"/>
      <c r="BM104" s="245"/>
      <c r="BN104" s="245"/>
      <c r="BO104" s="245"/>
      <c r="BP104" s="245"/>
      <c r="BQ104" s="245"/>
      <c r="BR104" s="245"/>
      <c r="BS104" s="245"/>
      <c r="BT104" s="245"/>
      <c r="BU104" s="245"/>
      <c r="BV104" s="210"/>
      <c r="BW104" s="149" t="s">
        <v>129</v>
      </c>
    </row>
    <row r="105" s="149" customFormat="true" ht="11.25" hidden="false" customHeight="false" outlineLevel="0" collapsed="false">
      <c r="A105" s="160"/>
      <c r="B105" s="160"/>
      <c r="C105" s="160"/>
      <c r="D105" s="161"/>
      <c r="E105" s="179"/>
      <c r="F105" s="163"/>
      <c r="G105" s="241"/>
      <c r="H105" s="265" t="s">
        <v>280</v>
      </c>
      <c r="I105" s="195"/>
      <c r="J105" s="195"/>
      <c r="K105" s="195"/>
      <c r="L105" s="195"/>
      <c r="M105" s="195"/>
      <c r="N105" s="195"/>
      <c r="O105" s="242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  <c r="AG105" s="243"/>
      <c r="AH105" s="243"/>
      <c r="AI105" s="243"/>
      <c r="AJ105" s="243"/>
      <c r="AK105" s="243"/>
      <c r="AL105" s="243"/>
      <c r="AM105" s="243"/>
      <c r="AN105" s="243"/>
      <c r="AO105" s="243"/>
      <c r="AP105" s="243"/>
      <c r="AQ105" s="243"/>
      <c r="AR105" s="243"/>
      <c r="AS105" s="243"/>
      <c r="AT105" s="243"/>
      <c r="AU105" s="243"/>
      <c r="AV105" s="243"/>
      <c r="AW105" s="243"/>
      <c r="AX105" s="243"/>
      <c r="AY105" s="243"/>
      <c r="AZ105" s="243"/>
      <c r="BA105" s="243"/>
      <c r="BB105" s="243"/>
      <c r="BC105" s="243"/>
      <c r="BD105" s="244"/>
      <c r="BE105" s="245"/>
      <c r="BF105" s="245"/>
      <c r="BG105" s="245"/>
      <c r="BH105" s="245"/>
      <c r="BI105" s="245"/>
      <c r="BJ105" s="245"/>
      <c r="BK105" s="245"/>
      <c r="BL105" s="245"/>
      <c r="BM105" s="245"/>
      <c r="BN105" s="245"/>
      <c r="BO105" s="245"/>
      <c r="BP105" s="245"/>
      <c r="BQ105" s="245"/>
      <c r="BR105" s="245"/>
      <c r="BS105" s="245"/>
      <c r="BT105" s="245"/>
      <c r="BU105" s="245"/>
      <c r="BV105" s="210"/>
      <c r="BW105" s="149" t="s">
        <v>129</v>
      </c>
    </row>
    <row r="106" s="149" customFormat="true" ht="27" hidden="false" customHeight="true" outlineLevel="0" collapsed="false">
      <c r="A106" s="160"/>
      <c r="B106" s="160"/>
      <c r="C106" s="161"/>
      <c r="D106" s="161"/>
      <c r="E106" s="179"/>
      <c r="F106" s="163"/>
      <c r="G106" s="228" t="s">
        <v>284</v>
      </c>
      <c r="H106" s="229" t="s">
        <v>285</v>
      </c>
      <c r="I106" s="195"/>
      <c r="J106" s="195"/>
      <c r="K106" s="195"/>
      <c r="L106" s="195"/>
      <c r="M106" s="195"/>
      <c r="N106" s="195"/>
      <c r="O106" s="196" t="s">
        <v>228</v>
      </c>
      <c r="P106" s="198" t="n">
        <f aca="false">SUMIF($BV107:$BV108,$BV106,P107:P108)</f>
        <v>0</v>
      </c>
      <c r="Q106" s="198" t="n">
        <f aca="false">SUMIF($BV107:$BV108,$BV106,Q107:Q108)</f>
        <v>0</v>
      </c>
      <c r="R106" s="198" t="n">
        <f aca="false">SUM(S106:V106)</f>
        <v>0</v>
      </c>
      <c r="S106" s="198" t="n">
        <f aca="false">SUMIF($BV107:$BV108,$BV106,S107:S108)</f>
        <v>0</v>
      </c>
      <c r="T106" s="198" t="n">
        <f aca="false">SUMIF($BV107:$BV108,$BV106,T107:T108)</f>
        <v>0</v>
      </c>
      <c r="U106" s="198" t="n">
        <f aca="false">SUMIF($BV107:$BV108,$BV106,U107:U108)</f>
        <v>0</v>
      </c>
      <c r="V106" s="198" t="n">
        <f aca="false">SUMIF($BV107:$BV108,$BV106,V107:V108)</f>
        <v>0</v>
      </c>
      <c r="W106" s="198" t="n">
        <f aca="false">SUM(X106:AA106)</f>
        <v>0</v>
      </c>
      <c r="X106" s="200" t="n">
        <f aca="false">SUM(AB106:AD106)</f>
        <v>0</v>
      </c>
      <c r="Y106" s="200" t="n">
        <f aca="false">SUM(AE106:AG106)</f>
        <v>0</v>
      </c>
      <c r="Z106" s="200" t="n">
        <f aca="false">SUM(AH106:AJ106)</f>
        <v>0</v>
      </c>
      <c r="AA106" s="200" t="n">
        <f aca="false">SUM(AK106:AM106)</f>
        <v>0</v>
      </c>
      <c r="AB106" s="198" t="n">
        <f aca="false">SUMIF($BV107:$BV108,$BV106,AB107:AB108)</f>
        <v>0</v>
      </c>
      <c r="AC106" s="198" t="n">
        <f aca="false">SUMIF($BV107:$BV108,$BV106,AC107:AC108)</f>
        <v>0</v>
      </c>
      <c r="AD106" s="198" t="n">
        <f aca="false">SUMIF($BV107:$BV108,$BV106,AD107:AD108)</f>
        <v>0</v>
      </c>
      <c r="AE106" s="198" t="n">
        <f aca="false">SUMIF($BV107:$BV108,$BV106,AE107:AE108)</f>
        <v>0</v>
      </c>
      <c r="AF106" s="198" t="n">
        <f aca="false">SUMIF($BV107:$BV108,$BV106,AF107:AF108)</f>
        <v>0</v>
      </c>
      <c r="AG106" s="198" t="n">
        <f aca="false">SUMIF($BV107:$BV108,$BV106,AG107:AG108)</f>
        <v>0</v>
      </c>
      <c r="AH106" s="198" t="n">
        <f aca="false">SUMIF($BV107:$BV108,$BV106,AH107:AH108)</f>
        <v>0</v>
      </c>
      <c r="AI106" s="198" t="n">
        <f aca="false">SUMIF($BV107:$BV108,$BV106,AI107:AI108)</f>
        <v>0</v>
      </c>
      <c r="AJ106" s="198" t="n">
        <f aca="false">SUMIF($BV107:$BV108,$BV106,AJ107:AJ108)</f>
        <v>0</v>
      </c>
      <c r="AK106" s="198" t="n">
        <f aca="false">SUMIF($BV107:$BV108,$BV106,AK107:AK108)</f>
        <v>0</v>
      </c>
      <c r="AL106" s="198" t="n">
        <f aca="false">SUMIF($BV107:$BV108,$BV106,AL107:AL108)</f>
        <v>0</v>
      </c>
      <c r="AM106" s="198" t="n">
        <f aca="false">SUMIF($BV107:$BV108,$BV106,AM107:AM108)</f>
        <v>0</v>
      </c>
      <c r="AN106" s="198" t="n">
        <f aca="false">SUM(AO106:AR106)</f>
        <v>0</v>
      </c>
      <c r="AO106" s="200" t="n">
        <f aca="false">SUM(AS106:AU106)</f>
        <v>0</v>
      </c>
      <c r="AP106" s="200" t="n">
        <f aca="false">SUM(AV106:AX106)</f>
        <v>0</v>
      </c>
      <c r="AQ106" s="200" t="n">
        <f aca="false">SUM(AY106:BA106)</f>
        <v>0</v>
      </c>
      <c r="AR106" s="200" t="n">
        <f aca="false">SUM(BB106:BD106)</f>
        <v>0</v>
      </c>
      <c r="AS106" s="198" t="n">
        <f aca="false">SUMIF($BV107:$BV108,$BV106,AS107:AS108)</f>
        <v>0</v>
      </c>
      <c r="AT106" s="198" t="n">
        <f aca="false">SUMIF($BV107:$BV108,$BV106,AT107:AT108)</f>
        <v>0</v>
      </c>
      <c r="AU106" s="198" t="n">
        <f aca="false">SUMIF($BV107:$BV108,$BV106,AU107:AU108)</f>
        <v>0</v>
      </c>
      <c r="AV106" s="198" t="n">
        <f aca="false">SUMIF($BV107:$BV108,$BV106,AV107:AV108)</f>
        <v>0</v>
      </c>
      <c r="AW106" s="198" t="n">
        <f aca="false">SUMIF($BV107:$BV108,$BV106,AW107:AW108)</f>
        <v>0</v>
      </c>
      <c r="AX106" s="198" t="n">
        <f aca="false">SUMIF($BV107:$BV108,$BV106,AX107:AX108)</f>
        <v>0</v>
      </c>
      <c r="AY106" s="198" t="n">
        <f aca="false">SUMIF($BV107:$BV108,$BV106,AY107:AY108)</f>
        <v>0</v>
      </c>
      <c r="AZ106" s="198" t="n">
        <f aca="false">SUMIF($BV107:$BV108,$BV106,AZ107:AZ108)</f>
        <v>0</v>
      </c>
      <c r="BA106" s="198" t="n">
        <f aca="false">SUMIF($BV107:$BV108,$BV106,BA107:BA108)</f>
        <v>0</v>
      </c>
      <c r="BB106" s="198" t="n">
        <f aca="false">SUMIF($BV107:$BV108,$BV106,BB107:BB108)</f>
        <v>0</v>
      </c>
      <c r="BC106" s="198" t="n">
        <f aca="false">SUMIF($BV107:$BV108,$BV106,BC107:BC108)</f>
        <v>0</v>
      </c>
      <c r="BD106" s="207" t="n">
        <f aca="false">SUMIF($BV107:$BV108,$BV106,BD107:BD108)</f>
        <v>0</v>
      </c>
      <c r="BE106" s="202" t="n">
        <f aca="false">SUM(BF106:BI106)</f>
        <v>0</v>
      </c>
      <c r="BF106" s="203" t="n">
        <f aca="false">SUM(BJ106:BL106)</f>
        <v>0</v>
      </c>
      <c r="BG106" s="203" t="n">
        <f aca="false">SUM(BM106:BO106)</f>
        <v>0</v>
      </c>
      <c r="BH106" s="203" t="n">
        <f aca="false">SUM(BP106:BR106)</f>
        <v>0</v>
      </c>
      <c r="BI106" s="203" t="n">
        <f aca="false">SUM(BS106:BU106)</f>
        <v>0</v>
      </c>
      <c r="BJ106" s="208" t="n">
        <f aca="false">SUMIF($BV107:$BV108,$BV106,BJ107:BJ108)</f>
        <v>0</v>
      </c>
      <c r="BK106" s="208" t="n">
        <f aca="false">SUMIF($BV107:$BV108,$BV106,BK107:BK108)</f>
        <v>0</v>
      </c>
      <c r="BL106" s="208" t="n">
        <f aca="false">SUMIF($BV107:$BV108,$BV106,BL107:BL108)</f>
        <v>0</v>
      </c>
      <c r="BM106" s="208" t="n">
        <f aca="false">SUMIF($BV107:$BV108,$BV106,BM107:BM108)</f>
        <v>0</v>
      </c>
      <c r="BN106" s="208" t="n">
        <f aca="false">SUMIF($BV107:$BV108,$BV106,BN107:BN108)</f>
        <v>0</v>
      </c>
      <c r="BO106" s="208" t="n">
        <f aca="false">SUMIF($BV107:$BV108,$BV106,BO107:BO108)</f>
        <v>0</v>
      </c>
      <c r="BP106" s="208" t="n">
        <f aca="false">SUMIF($BV107:$BV108,$BV106,BP107:BP108)</f>
        <v>0</v>
      </c>
      <c r="BQ106" s="208" t="n">
        <f aca="false">SUMIF($BV107:$BV108,$BV106,BQ107:BQ108)</f>
        <v>0</v>
      </c>
      <c r="BR106" s="208" t="n">
        <f aca="false">SUMIF($BV107:$BV108,$BV106,BR107:BR108)</f>
        <v>0</v>
      </c>
      <c r="BS106" s="208" t="n">
        <f aca="false">SUMIF($BV107:$BV108,$BV106,BS107:BS108)</f>
        <v>0</v>
      </c>
      <c r="BT106" s="208" t="n">
        <f aca="false">SUMIF($BV107:$BV108,$BV106,BT107:BT108)</f>
        <v>0</v>
      </c>
      <c r="BU106" s="209" t="n">
        <f aca="false">SUMIF($BV107:$BV108,$BV106,BU107:BU108)</f>
        <v>0</v>
      </c>
      <c r="BV106" s="210" t="s">
        <v>256</v>
      </c>
      <c r="BW106" s="149" t="s">
        <v>129</v>
      </c>
    </row>
    <row r="107" s="149" customFormat="true" ht="11.25" hidden="true" customHeight="false" outlineLevel="0" collapsed="false">
      <c r="A107" s="160"/>
      <c r="B107" s="160"/>
      <c r="C107" s="240" t="s">
        <v>286</v>
      </c>
      <c r="D107" s="161"/>
      <c r="E107" s="179"/>
      <c r="F107" s="163"/>
      <c r="G107" s="241"/>
      <c r="H107" s="242"/>
      <c r="I107" s="242"/>
      <c r="J107" s="242"/>
      <c r="K107" s="242"/>
      <c r="L107" s="242"/>
      <c r="M107" s="242"/>
      <c r="N107" s="242"/>
      <c r="O107" s="242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  <c r="AG107" s="243"/>
      <c r="AH107" s="243"/>
      <c r="AI107" s="243"/>
      <c r="AJ107" s="243"/>
      <c r="AK107" s="243"/>
      <c r="AL107" s="243"/>
      <c r="AM107" s="243"/>
      <c r="AN107" s="243"/>
      <c r="AO107" s="243"/>
      <c r="AP107" s="243"/>
      <c r="AQ107" s="243"/>
      <c r="AR107" s="243"/>
      <c r="AS107" s="243"/>
      <c r="AT107" s="243"/>
      <c r="AU107" s="243"/>
      <c r="AV107" s="243"/>
      <c r="AW107" s="243"/>
      <c r="AX107" s="243"/>
      <c r="AY107" s="243"/>
      <c r="AZ107" s="243"/>
      <c r="BA107" s="243"/>
      <c r="BB107" s="243"/>
      <c r="BC107" s="243"/>
      <c r="BD107" s="244"/>
      <c r="BE107" s="245"/>
      <c r="BF107" s="245"/>
      <c r="BG107" s="245"/>
      <c r="BH107" s="245"/>
      <c r="BI107" s="245"/>
      <c r="BJ107" s="245"/>
      <c r="BK107" s="245"/>
      <c r="BL107" s="245"/>
      <c r="BM107" s="245"/>
      <c r="BN107" s="245"/>
      <c r="BO107" s="245"/>
      <c r="BP107" s="245"/>
      <c r="BQ107" s="245"/>
      <c r="BR107" s="245"/>
      <c r="BS107" s="245"/>
      <c r="BT107" s="245"/>
      <c r="BU107" s="245"/>
      <c r="BV107" s="210"/>
      <c r="BW107" s="149" t="s">
        <v>129</v>
      </c>
    </row>
    <row r="108" s="149" customFormat="true" ht="11.25" hidden="false" customHeight="false" outlineLevel="0" collapsed="false">
      <c r="A108" s="160"/>
      <c r="B108" s="160"/>
      <c r="C108" s="160"/>
      <c r="D108" s="161"/>
      <c r="E108" s="179"/>
      <c r="F108" s="163"/>
      <c r="G108" s="241"/>
      <c r="H108" s="265" t="s">
        <v>280</v>
      </c>
      <c r="I108" s="195"/>
      <c r="J108" s="195"/>
      <c r="K108" s="195"/>
      <c r="L108" s="195"/>
      <c r="M108" s="195"/>
      <c r="N108" s="195"/>
      <c r="O108" s="242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  <c r="AG108" s="243"/>
      <c r="AH108" s="243"/>
      <c r="AI108" s="243"/>
      <c r="AJ108" s="243"/>
      <c r="AK108" s="243"/>
      <c r="AL108" s="243"/>
      <c r="AM108" s="243"/>
      <c r="AN108" s="243"/>
      <c r="AO108" s="243"/>
      <c r="AP108" s="243"/>
      <c r="AQ108" s="243"/>
      <c r="AR108" s="243"/>
      <c r="AS108" s="243"/>
      <c r="AT108" s="243"/>
      <c r="AU108" s="243"/>
      <c r="AV108" s="243"/>
      <c r="AW108" s="243"/>
      <c r="AX108" s="243"/>
      <c r="AY108" s="243"/>
      <c r="AZ108" s="243"/>
      <c r="BA108" s="243"/>
      <c r="BB108" s="243"/>
      <c r="BC108" s="243"/>
      <c r="BD108" s="244"/>
      <c r="BE108" s="245"/>
      <c r="BF108" s="245"/>
      <c r="BG108" s="245"/>
      <c r="BH108" s="245"/>
      <c r="BI108" s="245"/>
      <c r="BJ108" s="245"/>
      <c r="BK108" s="245"/>
      <c r="BL108" s="245"/>
      <c r="BM108" s="245"/>
      <c r="BN108" s="245"/>
      <c r="BO108" s="245"/>
      <c r="BP108" s="245"/>
      <c r="BQ108" s="245"/>
      <c r="BR108" s="245"/>
      <c r="BS108" s="245"/>
      <c r="BT108" s="245"/>
      <c r="BU108" s="245"/>
      <c r="BV108" s="210"/>
      <c r="BW108" s="149" t="s">
        <v>129</v>
      </c>
    </row>
    <row r="109" s="149" customFormat="true" ht="30" hidden="false" customHeight="true" outlineLevel="0" collapsed="false">
      <c r="A109" s="160"/>
      <c r="B109" s="160"/>
      <c r="C109" s="160"/>
      <c r="D109" s="161"/>
      <c r="E109" s="174" t="s">
        <v>139</v>
      </c>
      <c r="F109" s="163"/>
      <c r="G109" s="193" t="s">
        <v>287</v>
      </c>
      <c r="H109" s="194" t="s">
        <v>288</v>
      </c>
      <c r="I109" s="195"/>
      <c r="J109" s="195"/>
      <c r="K109" s="195"/>
      <c r="L109" s="195"/>
      <c r="M109" s="195"/>
      <c r="N109" s="195"/>
      <c r="O109" s="196" t="s">
        <v>228</v>
      </c>
      <c r="P109" s="198" t="n">
        <f aca="false">P71+P80</f>
        <v>13135</v>
      </c>
      <c r="Q109" s="198" t="n">
        <f aca="false">Q71+Q80</f>
        <v>12123.304</v>
      </c>
      <c r="R109" s="198" t="n">
        <f aca="false">SUM(S109:V109)</f>
        <v>13158</v>
      </c>
      <c r="S109" s="198" t="n">
        <f aca="false">S71+S80</f>
        <v>7140</v>
      </c>
      <c r="T109" s="198" t="n">
        <f aca="false">T71+T80</f>
        <v>1347</v>
      </c>
      <c r="U109" s="198" t="n">
        <f aca="false">U71+U80</f>
        <v>251</v>
      </c>
      <c r="V109" s="198" t="n">
        <f aca="false">V71+V80</f>
        <v>4420</v>
      </c>
      <c r="W109" s="198" t="n">
        <f aca="false">SUM(X109:AA109)</f>
        <v>13158</v>
      </c>
      <c r="X109" s="200" t="n">
        <f aca="false">SUM(AB109:AD109)</f>
        <v>7140</v>
      </c>
      <c r="Y109" s="200" t="n">
        <f aca="false">SUM(AE109:AG109)</f>
        <v>1347</v>
      </c>
      <c r="Z109" s="200" t="n">
        <f aca="false">SUM(AH109:AJ109)</f>
        <v>251</v>
      </c>
      <c r="AA109" s="200" t="n">
        <f aca="false">SUM(AK109:AM109)</f>
        <v>4420</v>
      </c>
      <c r="AB109" s="198" t="n">
        <f aca="false">AB71+AB80</f>
        <v>2400</v>
      </c>
      <c r="AC109" s="198" t="n">
        <f aca="false">AC71+AC80</f>
        <v>2745</v>
      </c>
      <c r="AD109" s="198" t="n">
        <f aca="false">AD71+AD80</f>
        <v>1995</v>
      </c>
      <c r="AE109" s="198" t="n">
        <f aca="false">AE71+AE80</f>
        <v>1105</v>
      </c>
      <c r="AF109" s="198" t="n">
        <f aca="false">AF71+AF80</f>
        <v>192</v>
      </c>
      <c r="AG109" s="198" t="n">
        <f aca="false">AG71+AG80</f>
        <v>50</v>
      </c>
      <c r="AH109" s="198" t="n">
        <f aca="false">AH71+AH80</f>
        <v>85</v>
      </c>
      <c r="AI109" s="198" t="n">
        <f aca="false">AI71+AI80</f>
        <v>77</v>
      </c>
      <c r="AJ109" s="198" t="n">
        <f aca="false">AJ71+AJ80</f>
        <v>89</v>
      </c>
      <c r="AK109" s="198" t="n">
        <f aca="false">AK71+AK80</f>
        <v>780</v>
      </c>
      <c r="AL109" s="198" t="n">
        <f aca="false">AL71+AL80</f>
        <v>1350</v>
      </c>
      <c r="AM109" s="198" t="n">
        <f aca="false">AM71+AM80</f>
        <v>2290</v>
      </c>
      <c r="AN109" s="198" t="n">
        <f aca="false">SUM(AO109:AR109)</f>
        <v>11722.23</v>
      </c>
      <c r="AO109" s="200" t="n">
        <f aca="false">SUM(AS109:AU109)</f>
        <v>6360.9</v>
      </c>
      <c r="AP109" s="200" t="n">
        <f aca="false">SUM(AV109:AX109)</f>
        <v>1200.01852941176</v>
      </c>
      <c r="AQ109" s="200" t="n">
        <f aca="false">SUM(AY109:BA109)</f>
        <v>223.611470588235</v>
      </c>
      <c r="AR109" s="200" t="n">
        <f aca="false">SUM(BB109:BD109)</f>
        <v>3937.7</v>
      </c>
      <c r="AS109" s="198" t="n">
        <f aca="false">AS71+AS80</f>
        <v>2138.11764705882</v>
      </c>
      <c r="AT109" s="198" t="n">
        <f aca="false">AT71+AT80</f>
        <v>2445.47205882353</v>
      </c>
      <c r="AU109" s="198" t="n">
        <f aca="false">AU71+AU80</f>
        <v>1777.31029411765</v>
      </c>
      <c r="AV109" s="198" t="n">
        <f aca="false">AV71+AV80</f>
        <v>984.425</v>
      </c>
      <c r="AW109" s="198" t="n">
        <f aca="false">AW71+AW80</f>
        <v>171.049411764706</v>
      </c>
      <c r="AX109" s="198" t="n">
        <f aca="false">AX71+AX80</f>
        <v>44.5441176470588</v>
      </c>
      <c r="AY109" s="198" t="n">
        <f aca="false">AY71+AY80</f>
        <v>75.725</v>
      </c>
      <c r="AZ109" s="198" t="n">
        <f aca="false">AZ71+AZ80</f>
        <v>68.5979411764706</v>
      </c>
      <c r="BA109" s="198" t="n">
        <f aca="false">BA71+BA80</f>
        <v>79.2885294117647</v>
      </c>
      <c r="BB109" s="198" t="n">
        <f aca="false">BB71+BB80</f>
        <v>694.888235294118</v>
      </c>
      <c r="BC109" s="198" t="n">
        <f aca="false">BC71+BC80</f>
        <v>1202.69117647059</v>
      </c>
      <c r="BD109" s="207" t="n">
        <f aca="false">BD71+BD80</f>
        <v>2040.12058823529</v>
      </c>
      <c r="BE109" s="202" t="n">
        <f aca="false">SUM(BF109:BI109)</f>
        <v>0</v>
      </c>
      <c r="BF109" s="203" t="n">
        <f aca="false">SUM(BJ109:BL109)</f>
        <v>0</v>
      </c>
      <c r="BG109" s="203" t="n">
        <f aca="false">SUM(BM109:BO109)</f>
        <v>0</v>
      </c>
      <c r="BH109" s="203" t="n">
        <f aca="false">SUM(BP109:BR109)</f>
        <v>0</v>
      </c>
      <c r="BI109" s="203" t="n">
        <f aca="false">SUM(BS109:BU109)</f>
        <v>0</v>
      </c>
      <c r="BJ109" s="208" t="n">
        <f aca="false">BJ71+BJ80</f>
        <v>0</v>
      </c>
      <c r="BK109" s="208" t="n">
        <f aca="false">BK71+BK80</f>
        <v>0</v>
      </c>
      <c r="BL109" s="208" t="n">
        <f aca="false">BL71+BL80</f>
        <v>0</v>
      </c>
      <c r="BM109" s="208" t="n">
        <f aca="false">BM71+BM80</f>
        <v>0</v>
      </c>
      <c r="BN109" s="208" t="n">
        <f aca="false">BN71+BN80</f>
        <v>0</v>
      </c>
      <c r="BO109" s="208" t="n">
        <f aca="false">BO71+BO80</f>
        <v>0</v>
      </c>
      <c r="BP109" s="208" t="n">
        <f aca="false">BP71+BP80</f>
        <v>0</v>
      </c>
      <c r="BQ109" s="208" t="n">
        <f aca="false">BQ71+BQ80</f>
        <v>0</v>
      </c>
      <c r="BR109" s="208" t="n">
        <f aca="false">BR71+BR80</f>
        <v>0</v>
      </c>
      <c r="BS109" s="208" t="n">
        <f aca="false">BS71+BS80</f>
        <v>0</v>
      </c>
      <c r="BT109" s="208" t="n">
        <f aca="false">BT71+BT80</f>
        <v>0</v>
      </c>
      <c r="BU109" s="209" t="n">
        <f aca="false">BU71+BU80</f>
        <v>0</v>
      </c>
      <c r="BV109" s="210"/>
      <c r="BW109" s="149" t="s">
        <v>129</v>
      </c>
    </row>
    <row r="110" s="219" customFormat="true" ht="21" hidden="false" customHeight="true" outlineLevel="0" collapsed="false">
      <c r="A110" s="211"/>
      <c r="B110" s="212"/>
      <c r="C110" s="211"/>
      <c r="D110" s="213"/>
      <c r="E110" s="214"/>
      <c r="F110" s="215"/>
      <c r="G110" s="216" t="str">
        <f aca="false">G109&amp;".0.1"</f>
        <v>6.0.1</v>
      </c>
      <c r="H110" s="217" t="s">
        <v>233</v>
      </c>
      <c r="I110" s="195"/>
      <c r="J110" s="195"/>
      <c r="K110" s="195"/>
      <c r="L110" s="195"/>
      <c r="M110" s="195"/>
      <c r="N110" s="195"/>
      <c r="O110" s="218" t="s">
        <v>228</v>
      </c>
      <c r="P110" s="200" t="n">
        <f aca="false">P72+SUMIF($BV83:$BV102,$BV110,P83:P102)+SUMIF($BV104:$BV105,$BV110,P104:P105)+SUMIF($BV107:$BV108,$BV110,P107:P108)</f>
        <v>13135</v>
      </c>
      <c r="Q110" s="200" t="n">
        <f aca="false">Q72+SUMIF($BV83:$BV102,$BV110,Q83:Q102)+SUMIF($BV104:$BV105,$BV110,Q104:Q105)+SUMIF($BV107:$BV108,$BV110,Q107:Q108)</f>
        <v>12123.304</v>
      </c>
      <c r="R110" s="198" t="n">
        <f aca="false">SUM(S110:V110)</f>
        <v>13158</v>
      </c>
      <c r="S110" s="200" t="n">
        <f aca="false">S72+SUMIF($BV83:$BV102,$BV110,S83:S102)+SUMIF($BV104:$BV105,$BV110,S104:S105)+SUMIF($BV107:$BV108,$BV110,S107:S108)</f>
        <v>7140</v>
      </c>
      <c r="T110" s="200" t="n">
        <f aca="false">T72+SUMIF($BV83:$BV102,$BV110,T83:T102)+SUMIF($BV104:$BV105,$BV110,T104:T105)+SUMIF($BV107:$BV108,$BV110,T107:T108)</f>
        <v>1347</v>
      </c>
      <c r="U110" s="200" t="n">
        <f aca="false">U72+SUMIF($BV83:$BV102,$BV110,U83:U102)+SUMIF($BV104:$BV105,$BV110,U104:U105)+SUMIF($BV107:$BV108,$BV110,U107:U108)</f>
        <v>251</v>
      </c>
      <c r="V110" s="200" t="n">
        <f aca="false">V72+SUMIF($BV83:$BV102,$BV110,V83:V102)+SUMIF($BV104:$BV105,$BV110,V104:V105)+SUMIF($BV107:$BV108,$BV110,V107:V108)</f>
        <v>4420</v>
      </c>
      <c r="W110" s="198" t="n">
        <f aca="false">SUM(X110:AA110)</f>
        <v>13158</v>
      </c>
      <c r="X110" s="200" t="n">
        <f aca="false">SUM(AB110:AD110)</f>
        <v>7140</v>
      </c>
      <c r="Y110" s="200" t="n">
        <f aca="false">SUM(AE110:AG110)</f>
        <v>1347</v>
      </c>
      <c r="Z110" s="200" t="n">
        <f aca="false">SUM(AH110:AJ110)</f>
        <v>251</v>
      </c>
      <c r="AA110" s="200" t="n">
        <f aca="false">SUM(AK110:AM110)</f>
        <v>4420</v>
      </c>
      <c r="AB110" s="200" t="n">
        <f aca="false">AB72+SUMIF($BV83:$BV102,$BV110,AB83:AB102)+SUMIF($BV104:$BV105,$BV110,AB104:AB105)+SUMIF($BV107:$BV108,$BV110,AB107:AB108)</f>
        <v>2400</v>
      </c>
      <c r="AC110" s="200" t="n">
        <f aca="false">AC72+SUMIF($BV83:$BV102,$BV110,AC83:AC102)+SUMIF($BV104:$BV105,$BV110,AC104:AC105)+SUMIF($BV107:$BV108,$BV110,AC107:AC108)</f>
        <v>2745</v>
      </c>
      <c r="AD110" s="200" t="n">
        <f aca="false">AD72+SUMIF($BV83:$BV102,$BV110,AD83:AD102)+SUMIF($BV104:$BV105,$BV110,AD104:AD105)+SUMIF($BV107:$BV108,$BV110,AD107:AD108)</f>
        <v>1995</v>
      </c>
      <c r="AE110" s="200" t="n">
        <f aca="false">AE72+SUMIF($BV83:$BV102,$BV110,AE83:AE102)+SUMIF($BV104:$BV105,$BV110,AE104:AE105)+SUMIF($BV107:$BV108,$BV110,AE107:AE108)</f>
        <v>1105</v>
      </c>
      <c r="AF110" s="200" t="n">
        <f aca="false">AF72+SUMIF($BV83:$BV102,$BV110,AF83:AF102)+SUMIF($BV104:$BV105,$BV110,AF104:AF105)+SUMIF($BV107:$BV108,$BV110,AF107:AF108)</f>
        <v>192</v>
      </c>
      <c r="AG110" s="200" t="n">
        <f aca="false">AG72+SUMIF($BV83:$BV102,$BV110,AG83:AG102)+SUMIF($BV104:$BV105,$BV110,AG104:AG105)+SUMIF($BV107:$BV108,$BV110,AG107:AG108)</f>
        <v>50</v>
      </c>
      <c r="AH110" s="200" t="n">
        <f aca="false">AH72+SUMIF($BV83:$BV102,$BV110,AH83:AH102)+SUMIF($BV104:$BV105,$BV110,AH104:AH105)+SUMIF($BV107:$BV108,$BV110,AH107:AH108)</f>
        <v>85</v>
      </c>
      <c r="AI110" s="200" t="n">
        <f aca="false">AI72+SUMIF($BV83:$BV102,$BV110,AI83:AI102)+SUMIF($BV104:$BV105,$BV110,AI104:AI105)+SUMIF($BV107:$BV108,$BV110,AI107:AI108)</f>
        <v>77</v>
      </c>
      <c r="AJ110" s="200" t="n">
        <f aca="false">AJ72+SUMIF($BV83:$BV102,$BV110,AJ83:AJ102)+SUMIF($BV104:$BV105,$BV110,AJ104:AJ105)+SUMIF($BV107:$BV108,$BV110,AJ107:AJ108)</f>
        <v>89</v>
      </c>
      <c r="AK110" s="200" t="n">
        <f aca="false">AK72+SUMIF($BV83:$BV102,$BV110,AK83:AK102)+SUMIF($BV104:$BV105,$BV110,AK104:AK105)+SUMIF($BV107:$BV108,$BV110,AK107:AK108)</f>
        <v>780</v>
      </c>
      <c r="AL110" s="200" t="n">
        <f aca="false">AL72+SUMIF($BV83:$BV102,$BV110,AL83:AL102)+SUMIF($BV104:$BV105,$BV110,AL104:AL105)+SUMIF($BV107:$BV108,$BV110,AL107:AL108)</f>
        <v>1350</v>
      </c>
      <c r="AM110" s="200" t="n">
        <f aca="false">AM72+SUMIF($BV83:$BV102,$BV110,AM83:AM102)+SUMIF($BV104:$BV105,$BV110,AM104:AM105)+SUMIF($BV107:$BV108,$BV110,AM107:AM108)</f>
        <v>2290</v>
      </c>
      <c r="AN110" s="198" t="n">
        <f aca="false">SUM(AO110:AR110)</f>
        <v>11722.23</v>
      </c>
      <c r="AO110" s="200" t="n">
        <f aca="false">SUM(AS110:AU110)</f>
        <v>6360.9</v>
      </c>
      <c r="AP110" s="200" t="n">
        <f aca="false">SUM(AV110:AX110)</f>
        <v>1200.01852941176</v>
      </c>
      <c r="AQ110" s="200" t="n">
        <f aca="false">SUM(AY110:BA110)</f>
        <v>223.611470588235</v>
      </c>
      <c r="AR110" s="200" t="n">
        <f aca="false">SUM(BB110:BD110)</f>
        <v>3937.7</v>
      </c>
      <c r="AS110" s="200" t="n">
        <f aca="false">AS72+SUMIF($BV83:$BV102,$BV110,AS83:AS102)+SUMIF($BV104:$BV105,$BV110,AS104:AS105)+SUMIF($BV107:$BV108,$BV110,AS107:AS108)</f>
        <v>2138.11764705882</v>
      </c>
      <c r="AT110" s="200" t="n">
        <f aca="false">AT72+SUMIF($BV83:$BV102,$BV110,AT83:AT102)+SUMIF($BV104:$BV105,$BV110,AT104:AT105)+SUMIF($BV107:$BV108,$BV110,AT107:AT108)</f>
        <v>2445.47205882353</v>
      </c>
      <c r="AU110" s="200" t="n">
        <f aca="false">AU72+SUMIF($BV83:$BV102,$BV110,AU83:AU102)+SUMIF($BV104:$BV105,$BV110,AU104:AU105)+SUMIF($BV107:$BV108,$BV110,AU107:AU108)</f>
        <v>1777.31029411765</v>
      </c>
      <c r="AV110" s="200" t="n">
        <f aca="false">AV72+SUMIF($BV83:$BV102,$BV110,AV83:AV102)+SUMIF($BV104:$BV105,$BV110,AV104:AV105)+SUMIF($BV107:$BV108,$BV110,AV107:AV108)</f>
        <v>984.425</v>
      </c>
      <c r="AW110" s="200" t="n">
        <f aca="false">AW72+SUMIF($BV83:$BV102,$BV110,AW83:AW102)+SUMIF($BV104:$BV105,$BV110,AW104:AW105)+SUMIF($BV107:$BV108,$BV110,AW107:AW108)</f>
        <v>171.049411764706</v>
      </c>
      <c r="AX110" s="200" t="n">
        <f aca="false">AX72+SUMIF($BV83:$BV102,$BV110,AX83:AX102)+SUMIF($BV104:$BV105,$BV110,AX104:AX105)+SUMIF($BV107:$BV108,$BV110,AX107:AX108)</f>
        <v>44.5441176470588</v>
      </c>
      <c r="AY110" s="200" t="n">
        <f aca="false">AY72+SUMIF($BV83:$BV102,$BV110,AY83:AY102)+SUMIF($BV104:$BV105,$BV110,AY104:AY105)+SUMIF($BV107:$BV108,$BV110,AY107:AY108)</f>
        <v>75.725</v>
      </c>
      <c r="AZ110" s="200" t="n">
        <f aca="false">AZ72+SUMIF($BV83:$BV102,$BV110,AZ83:AZ102)+SUMIF($BV104:$BV105,$BV110,AZ104:AZ105)+SUMIF($BV107:$BV108,$BV110,AZ107:AZ108)</f>
        <v>68.5979411764706</v>
      </c>
      <c r="BA110" s="200" t="n">
        <f aca="false">BA72+SUMIF($BV83:$BV102,$BV110,BA83:BA102)+SUMIF($BV104:$BV105,$BV110,BA104:BA105)+SUMIF($BV107:$BV108,$BV110,BA107:BA108)</f>
        <v>79.2885294117647</v>
      </c>
      <c r="BB110" s="200" t="n">
        <f aca="false">BB72+SUMIF($BV83:$BV102,$BV110,BB83:BB102)+SUMIF($BV104:$BV105,$BV110,BB104:BB105)+SUMIF($BV107:$BV108,$BV110,BB107:BB108)</f>
        <v>694.888235294118</v>
      </c>
      <c r="BC110" s="200" t="n">
        <f aca="false">BC72+SUMIF($BV83:$BV102,$BV110,BC83:BC102)+SUMIF($BV104:$BV105,$BV110,BC104:BC105)+SUMIF($BV107:$BV108,$BV110,BC107:BC108)</f>
        <v>1202.69117647059</v>
      </c>
      <c r="BD110" s="220" t="n">
        <f aca="false">BD72+SUMIF($BV83:$BV102,$BV110,BD83:BD102)+SUMIF($BV104:$BV105,$BV110,BD104:BD105)+SUMIF($BV107:$BV108,$BV110,BD107:BD108)</f>
        <v>2040.12058823529</v>
      </c>
      <c r="BE110" s="202" t="n">
        <f aca="false">SUM(BF110:BI110)</f>
        <v>0</v>
      </c>
      <c r="BF110" s="203" t="n">
        <f aca="false">SUM(BJ110:BL110)</f>
        <v>0</v>
      </c>
      <c r="BG110" s="203" t="n">
        <f aca="false">SUM(BM110:BO110)</f>
        <v>0</v>
      </c>
      <c r="BH110" s="203" t="n">
        <f aca="false">SUM(BP110:BR110)</f>
        <v>0</v>
      </c>
      <c r="BI110" s="203" t="n">
        <f aca="false">SUM(BS110:BU110)</f>
        <v>0</v>
      </c>
      <c r="BJ110" s="203" t="n">
        <f aca="false">BJ72+SUMIF($BV83:$BV102,$BV110,BJ83:BJ102)+SUMIF($BV104:$BV105,$BV110,BJ104:BJ105)+SUMIF($BV107:$BV108,$BV110,BJ107:BJ108)</f>
        <v>0</v>
      </c>
      <c r="BK110" s="203" t="n">
        <f aca="false">BK72+SUMIF($BV83:$BV102,$BV110,BK83:BK102)+SUMIF($BV104:$BV105,$BV110,BK104:BK105)+SUMIF($BV107:$BV108,$BV110,BK107:BK108)</f>
        <v>0</v>
      </c>
      <c r="BL110" s="203" t="n">
        <f aca="false">BL72+SUMIF($BV83:$BV102,$BV110,BL83:BL102)+SUMIF($BV104:$BV105,$BV110,BL104:BL105)+SUMIF($BV107:$BV108,$BV110,BL107:BL108)</f>
        <v>0</v>
      </c>
      <c r="BM110" s="203" t="n">
        <f aca="false">BM72+SUMIF($BV83:$BV102,$BV110,BM83:BM102)+SUMIF($BV104:$BV105,$BV110,BM104:BM105)+SUMIF($BV107:$BV108,$BV110,BM107:BM108)</f>
        <v>0</v>
      </c>
      <c r="BN110" s="203" t="n">
        <f aca="false">BN72+SUMIF($BV83:$BV102,$BV110,BN83:BN102)+SUMIF($BV104:$BV105,$BV110,BN104:BN105)+SUMIF($BV107:$BV108,$BV110,BN107:BN108)</f>
        <v>0</v>
      </c>
      <c r="BO110" s="203" t="n">
        <f aca="false">BO72+SUMIF($BV83:$BV102,$BV110,BO83:BO102)+SUMIF($BV104:$BV105,$BV110,BO104:BO105)+SUMIF($BV107:$BV108,$BV110,BO107:BO108)</f>
        <v>0</v>
      </c>
      <c r="BP110" s="203" t="n">
        <f aca="false">BP72+SUMIF($BV83:$BV102,$BV110,BP83:BP102)+SUMIF($BV104:$BV105,$BV110,BP104:BP105)+SUMIF($BV107:$BV108,$BV110,BP107:BP108)</f>
        <v>0</v>
      </c>
      <c r="BQ110" s="203" t="n">
        <f aca="false">BQ72+SUMIF($BV83:$BV102,$BV110,BQ83:BQ102)+SUMIF($BV104:$BV105,$BV110,BQ104:BQ105)+SUMIF($BV107:$BV108,$BV110,BQ107:BQ108)</f>
        <v>0</v>
      </c>
      <c r="BR110" s="203" t="n">
        <f aca="false">BR72+SUMIF($BV83:$BV102,$BV110,BR83:BR102)+SUMIF($BV104:$BV105,$BV110,BR104:BR105)+SUMIF($BV107:$BV108,$BV110,BR107:BR108)</f>
        <v>0</v>
      </c>
      <c r="BS110" s="203" t="n">
        <f aca="false">BS72+SUMIF($BV83:$BV102,$BV110,BS83:BS102)+SUMIF($BV104:$BV105,$BV110,BS104:BS105)+SUMIF($BV107:$BV108,$BV110,BS107:BS108)</f>
        <v>0</v>
      </c>
      <c r="BT110" s="203" t="n">
        <f aca="false">BT72+SUMIF($BV83:$BV102,$BV110,BT83:BT102)+SUMIF($BV104:$BV105,$BV110,BT104:BT105)+SUMIF($BV107:$BV108,$BV110,BT107:BT108)</f>
        <v>0</v>
      </c>
      <c r="BU110" s="221" t="n">
        <f aca="false">BU72+SUMIF($BV83:$BV102,$BV110,BU83:BU102)+SUMIF($BV104:$BV105,$BV110,BU104:BU105)+SUMIF($BV107:$BV108,$BV110,BU107:BU108)</f>
        <v>0</v>
      </c>
      <c r="BV110" s="210" t="s">
        <v>234</v>
      </c>
      <c r="BW110" s="149" t="s">
        <v>129</v>
      </c>
    </row>
    <row r="111" s="219" customFormat="true" ht="21" hidden="false" customHeight="true" outlineLevel="0" collapsed="false">
      <c r="A111" s="211"/>
      <c r="B111" s="212"/>
      <c r="C111" s="211"/>
      <c r="D111" s="213"/>
      <c r="E111" s="214"/>
      <c r="F111" s="215"/>
      <c r="G111" s="216" t="str">
        <f aca="false">G109&amp;".0.2"</f>
        <v>6.0.2</v>
      </c>
      <c r="H111" s="217" t="s">
        <v>235</v>
      </c>
      <c r="I111" s="195"/>
      <c r="J111" s="195"/>
      <c r="K111" s="195"/>
      <c r="L111" s="195"/>
      <c r="M111" s="195"/>
      <c r="N111" s="195"/>
      <c r="O111" s="218" t="s">
        <v>228</v>
      </c>
      <c r="P111" s="200" t="n">
        <f aca="false">P73+SUMIF($BV83:$BV102,$BV111,P83:P102)+SUMIF($BV104:$BV105,$BV111,P104:P105)+SUMIF($BV107:$BV108,$BV111,P107:P108)</f>
        <v>0</v>
      </c>
      <c r="Q111" s="200" t="n">
        <f aca="false">Q73+SUMIF($BV83:$BV102,$BV111,Q83:Q102)+SUMIF($BV104:$BV105,$BV111,Q104:Q105)+SUMIF($BV107:$BV108,$BV111,Q107:Q108)</f>
        <v>0</v>
      </c>
      <c r="R111" s="198" t="n">
        <f aca="false">SUM(S111:V111)</f>
        <v>0</v>
      </c>
      <c r="S111" s="200" t="n">
        <f aca="false">S73+SUMIF($BV83:$BV102,$BV111,S83:S102)+SUMIF($BV104:$BV105,$BV111,S104:S105)+SUMIF($BV107:$BV108,$BV111,S107:S108)</f>
        <v>0</v>
      </c>
      <c r="T111" s="200" t="n">
        <f aca="false">T73+SUMIF($BV83:$BV102,$BV111,T83:T102)+SUMIF($BV104:$BV105,$BV111,T104:T105)+SUMIF($BV107:$BV108,$BV111,T107:T108)</f>
        <v>0</v>
      </c>
      <c r="U111" s="200" t="n">
        <f aca="false">U73+SUMIF($BV83:$BV102,$BV111,U83:U102)+SUMIF($BV104:$BV105,$BV111,U104:U105)+SUMIF($BV107:$BV108,$BV111,U107:U108)</f>
        <v>0</v>
      </c>
      <c r="V111" s="200" t="n">
        <f aca="false">V73+SUMIF($BV83:$BV102,$BV111,V83:V102)+SUMIF($BV104:$BV105,$BV111,V104:V105)+SUMIF($BV107:$BV108,$BV111,V107:V108)</f>
        <v>0</v>
      </c>
      <c r="W111" s="198" t="n">
        <f aca="false">SUM(X111:AA111)</f>
        <v>0</v>
      </c>
      <c r="X111" s="200" t="n">
        <f aca="false">SUM(AB111:AD111)</f>
        <v>0</v>
      </c>
      <c r="Y111" s="200" t="n">
        <f aca="false">SUM(AE111:AG111)</f>
        <v>0</v>
      </c>
      <c r="Z111" s="200" t="n">
        <f aca="false">SUM(AH111:AJ111)</f>
        <v>0</v>
      </c>
      <c r="AA111" s="200" t="n">
        <f aca="false">SUM(AK111:AM111)</f>
        <v>0</v>
      </c>
      <c r="AB111" s="200" t="n">
        <f aca="false">AB73+SUMIF($BV83:$BV102,$BV111,AB83:AB102)+SUMIF($BV104:$BV105,$BV111,AB104:AB105)+SUMIF($BV107:$BV108,$BV111,AB107:AB108)</f>
        <v>0</v>
      </c>
      <c r="AC111" s="200" t="n">
        <f aca="false">AC73+SUMIF($BV83:$BV102,$BV111,AC83:AC102)+SUMIF($BV104:$BV105,$BV111,AC104:AC105)+SUMIF($BV107:$BV108,$BV111,AC107:AC108)</f>
        <v>0</v>
      </c>
      <c r="AD111" s="200" t="n">
        <f aca="false">AD73+SUMIF($BV83:$BV102,$BV111,AD83:AD102)+SUMIF($BV104:$BV105,$BV111,AD104:AD105)+SUMIF($BV107:$BV108,$BV111,AD107:AD108)</f>
        <v>0</v>
      </c>
      <c r="AE111" s="200" t="n">
        <f aca="false">AE73+SUMIF($BV83:$BV102,$BV111,AE83:AE102)+SUMIF($BV104:$BV105,$BV111,AE104:AE105)+SUMIF($BV107:$BV108,$BV111,AE107:AE108)</f>
        <v>0</v>
      </c>
      <c r="AF111" s="200" t="n">
        <f aca="false">AF73+SUMIF($BV83:$BV102,$BV111,AF83:AF102)+SUMIF($BV104:$BV105,$BV111,AF104:AF105)+SUMIF($BV107:$BV108,$BV111,AF107:AF108)</f>
        <v>0</v>
      </c>
      <c r="AG111" s="200" t="n">
        <f aca="false">AG73+SUMIF($BV83:$BV102,$BV111,AG83:AG102)+SUMIF($BV104:$BV105,$BV111,AG104:AG105)+SUMIF($BV107:$BV108,$BV111,AG107:AG108)</f>
        <v>0</v>
      </c>
      <c r="AH111" s="200" t="n">
        <f aca="false">AH73+SUMIF($BV83:$BV102,$BV111,AH83:AH102)+SUMIF($BV104:$BV105,$BV111,AH104:AH105)+SUMIF($BV107:$BV108,$BV111,AH107:AH108)</f>
        <v>0</v>
      </c>
      <c r="AI111" s="200" t="n">
        <f aca="false">AI73+SUMIF($BV83:$BV102,$BV111,AI83:AI102)+SUMIF($BV104:$BV105,$BV111,AI104:AI105)+SUMIF($BV107:$BV108,$BV111,AI107:AI108)</f>
        <v>0</v>
      </c>
      <c r="AJ111" s="200" t="n">
        <f aca="false">AJ73+SUMIF($BV83:$BV102,$BV111,AJ83:AJ102)+SUMIF($BV104:$BV105,$BV111,AJ104:AJ105)+SUMIF($BV107:$BV108,$BV111,AJ107:AJ108)</f>
        <v>0</v>
      </c>
      <c r="AK111" s="200" t="n">
        <f aca="false">AK73+SUMIF($BV83:$BV102,$BV111,AK83:AK102)+SUMIF($BV104:$BV105,$BV111,AK104:AK105)+SUMIF($BV107:$BV108,$BV111,AK107:AK108)</f>
        <v>0</v>
      </c>
      <c r="AL111" s="200" t="n">
        <f aca="false">AL73+SUMIF($BV83:$BV102,$BV111,AL83:AL102)+SUMIF($BV104:$BV105,$BV111,AL104:AL105)+SUMIF($BV107:$BV108,$BV111,AL107:AL108)</f>
        <v>0</v>
      </c>
      <c r="AM111" s="200" t="n">
        <f aca="false">AM73+SUMIF($BV83:$BV102,$BV111,AM83:AM102)+SUMIF($BV104:$BV105,$BV111,AM104:AM105)+SUMIF($BV107:$BV108,$BV111,AM107:AM108)</f>
        <v>0</v>
      </c>
      <c r="AN111" s="198" t="n">
        <f aca="false">SUM(AO111:AR111)</f>
        <v>0</v>
      </c>
      <c r="AO111" s="200" t="n">
        <f aca="false">SUM(AS111:AU111)</f>
        <v>0</v>
      </c>
      <c r="AP111" s="200" t="n">
        <f aca="false">SUM(AV111:AX111)</f>
        <v>0</v>
      </c>
      <c r="AQ111" s="200" t="n">
        <f aca="false">SUM(AY111:BA111)</f>
        <v>0</v>
      </c>
      <c r="AR111" s="200" t="n">
        <f aca="false">SUM(BB111:BD111)</f>
        <v>0</v>
      </c>
      <c r="AS111" s="200" t="n">
        <f aca="false">AS73+SUMIF($BV83:$BV102,$BV111,AS83:AS102)+SUMIF($BV104:$BV105,$BV111,AS104:AS105)+SUMIF($BV107:$BV108,$BV111,AS107:AS108)</f>
        <v>0</v>
      </c>
      <c r="AT111" s="200" t="n">
        <f aca="false">AT73+SUMIF($BV83:$BV102,$BV111,AT83:AT102)+SUMIF($BV104:$BV105,$BV111,AT104:AT105)+SUMIF($BV107:$BV108,$BV111,AT107:AT108)</f>
        <v>0</v>
      </c>
      <c r="AU111" s="200" t="n">
        <f aca="false">AU73+SUMIF($BV83:$BV102,$BV111,AU83:AU102)+SUMIF($BV104:$BV105,$BV111,AU104:AU105)+SUMIF($BV107:$BV108,$BV111,AU107:AU108)</f>
        <v>0</v>
      </c>
      <c r="AV111" s="200" t="n">
        <f aca="false">AV73+SUMIF($BV83:$BV102,$BV111,AV83:AV102)+SUMIF($BV104:$BV105,$BV111,AV104:AV105)+SUMIF($BV107:$BV108,$BV111,AV107:AV108)</f>
        <v>0</v>
      </c>
      <c r="AW111" s="200" t="n">
        <f aca="false">AW73+SUMIF($BV83:$BV102,$BV111,AW83:AW102)+SUMIF($BV104:$BV105,$BV111,AW104:AW105)+SUMIF($BV107:$BV108,$BV111,AW107:AW108)</f>
        <v>0</v>
      </c>
      <c r="AX111" s="200" t="n">
        <f aca="false">AX73+SUMIF($BV83:$BV102,$BV111,AX83:AX102)+SUMIF($BV104:$BV105,$BV111,AX104:AX105)+SUMIF($BV107:$BV108,$BV111,AX107:AX108)</f>
        <v>0</v>
      </c>
      <c r="AY111" s="200" t="n">
        <f aca="false">AY73+SUMIF($BV83:$BV102,$BV111,AY83:AY102)+SUMIF($BV104:$BV105,$BV111,AY104:AY105)+SUMIF($BV107:$BV108,$BV111,AY107:AY108)</f>
        <v>0</v>
      </c>
      <c r="AZ111" s="200" t="n">
        <f aca="false">AZ73+SUMIF($BV83:$BV102,$BV111,AZ83:AZ102)+SUMIF($BV104:$BV105,$BV111,AZ104:AZ105)+SUMIF($BV107:$BV108,$BV111,AZ107:AZ108)</f>
        <v>0</v>
      </c>
      <c r="BA111" s="200" t="n">
        <f aca="false">BA73+SUMIF($BV83:$BV102,$BV111,BA83:BA102)+SUMIF($BV104:$BV105,$BV111,BA104:BA105)+SUMIF($BV107:$BV108,$BV111,BA107:BA108)</f>
        <v>0</v>
      </c>
      <c r="BB111" s="200" t="n">
        <f aca="false">BB73+SUMIF($BV83:$BV102,$BV111,BB83:BB102)+SUMIF($BV104:$BV105,$BV111,BB104:BB105)+SUMIF($BV107:$BV108,$BV111,BB107:BB108)</f>
        <v>0</v>
      </c>
      <c r="BC111" s="200" t="n">
        <f aca="false">BC73+SUMIF($BV83:$BV102,$BV111,BC83:BC102)+SUMIF($BV104:$BV105,$BV111,BC104:BC105)+SUMIF($BV107:$BV108,$BV111,BC107:BC108)</f>
        <v>0</v>
      </c>
      <c r="BD111" s="220" t="n">
        <f aca="false">BD73+SUMIF($BV83:$BV102,$BV111,BD83:BD102)+SUMIF($BV104:$BV105,$BV111,BD104:BD105)+SUMIF($BV107:$BV108,$BV111,BD107:BD108)</f>
        <v>0</v>
      </c>
      <c r="BE111" s="202" t="n">
        <f aca="false">SUM(BF111:BI111)</f>
        <v>0</v>
      </c>
      <c r="BF111" s="203" t="n">
        <f aca="false">SUM(BJ111:BL111)</f>
        <v>0</v>
      </c>
      <c r="BG111" s="203" t="n">
        <f aca="false">SUM(BM111:BO111)</f>
        <v>0</v>
      </c>
      <c r="BH111" s="203" t="n">
        <f aca="false">SUM(BP111:BR111)</f>
        <v>0</v>
      </c>
      <c r="BI111" s="203" t="n">
        <f aca="false">SUM(BS111:BU111)</f>
        <v>0</v>
      </c>
      <c r="BJ111" s="203" t="n">
        <f aca="false">BJ73+SUMIF($BV83:$BV102,$BV111,BJ83:BJ102)+SUMIF($BV104:$BV105,$BV111,BJ104:BJ105)+SUMIF($BV107:$BV108,$BV111,BJ107:BJ108)</f>
        <v>0</v>
      </c>
      <c r="BK111" s="203" t="n">
        <f aca="false">BK73+SUMIF($BV83:$BV102,$BV111,BK83:BK102)+SUMIF($BV104:$BV105,$BV111,BK104:BK105)+SUMIF($BV107:$BV108,$BV111,BK107:BK108)</f>
        <v>0</v>
      </c>
      <c r="BL111" s="203" t="n">
        <f aca="false">BL73+SUMIF($BV83:$BV102,$BV111,BL83:BL102)+SUMIF($BV104:$BV105,$BV111,BL104:BL105)+SUMIF($BV107:$BV108,$BV111,BL107:BL108)</f>
        <v>0</v>
      </c>
      <c r="BM111" s="203" t="n">
        <f aca="false">BM73+SUMIF($BV83:$BV102,$BV111,BM83:BM102)+SUMIF($BV104:$BV105,$BV111,BM104:BM105)+SUMIF($BV107:$BV108,$BV111,BM107:BM108)</f>
        <v>0</v>
      </c>
      <c r="BN111" s="203" t="n">
        <f aca="false">BN73+SUMIF($BV83:$BV102,$BV111,BN83:BN102)+SUMIF($BV104:$BV105,$BV111,BN104:BN105)+SUMIF($BV107:$BV108,$BV111,BN107:BN108)</f>
        <v>0</v>
      </c>
      <c r="BO111" s="203" t="n">
        <f aca="false">BO73+SUMIF($BV83:$BV102,$BV111,BO83:BO102)+SUMIF($BV104:$BV105,$BV111,BO104:BO105)+SUMIF($BV107:$BV108,$BV111,BO107:BO108)</f>
        <v>0</v>
      </c>
      <c r="BP111" s="203" t="n">
        <f aca="false">BP73+SUMIF($BV83:$BV102,$BV111,BP83:BP102)+SUMIF($BV104:$BV105,$BV111,BP104:BP105)+SUMIF($BV107:$BV108,$BV111,BP107:BP108)</f>
        <v>0</v>
      </c>
      <c r="BQ111" s="203" t="n">
        <f aca="false">BQ73+SUMIF($BV83:$BV102,$BV111,BQ83:BQ102)+SUMIF($BV104:$BV105,$BV111,BQ104:BQ105)+SUMIF($BV107:$BV108,$BV111,BQ107:BQ108)</f>
        <v>0</v>
      </c>
      <c r="BR111" s="203" t="n">
        <f aca="false">BR73+SUMIF($BV83:$BV102,$BV111,BR83:BR102)+SUMIF($BV104:$BV105,$BV111,BR104:BR105)+SUMIF($BV107:$BV108,$BV111,BR107:BR108)</f>
        <v>0</v>
      </c>
      <c r="BS111" s="203" t="n">
        <f aca="false">BS73+SUMIF($BV83:$BV102,$BV111,BS83:BS102)+SUMIF($BV104:$BV105,$BV111,BS104:BS105)+SUMIF($BV107:$BV108,$BV111,BS107:BS108)</f>
        <v>0</v>
      </c>
      <c r="BT111" s="203" t="n">
        <f aca="false">BT73+SUMIF($BV83:$BV102,$BV111,BT83:BT102)+SUMIF($BV104:$BV105,$BV111,BT104:BT105)+SUMIF($BV107:$BV108,$BV111,BT107:BT108)</f>
        <v>0</v>
      </c>
      <c r="BU111" s="221" t="n">
        <f aca="false">BU73+SUMIF($BV83:$BV102,$BV111,BU83:BU102)+SUMIF($BV104:$BV105,$BV111,BU104:BU105)+SUMIF($BV107:$BV108,$BV111,BU107:BU108)</f>
        <v>0</v>
      </c>
      <c r="BV111" s="210" t="s">
        <v>236</v>
      </c>
      <c r="BW111" s="149" t="s">
        <v>129</v>
      </c>
    </row>
    <row r="112" s="149" customFormat="true" ht="11.25" hidden="false" customHeight="true" outlineLevel="0" collapsed="false">
      <c r="A112" s="160"/>
      <c r="B112" s="212"/>
      <c r="C112" s="160"/>
      <c r="D112" s="161"/>
      <c r="E112" s="179"/>
      <c r="F112" s="163"/>
      <c r="G112" s="216" t="str">
        <f aca="false">G111&amp;".1"</f>
        <v>6.0.2.1</v>
      </c>
      <c r="H112" s="222" t="s">
        <v>237</v>
      </c>
      <c r="I112" s="195"/>
      <c r="J112" s="195"/>
      <c r="K112" s="195"/>
      <c r="L112" s="195"/>
      <c r="M112" s="195"/>
      <c r="N112" s="195"/>
      <c r="O112" s="196" t="s">
        <v>228</v>
      </c>
      <c r="P112" s="223" t="n">
        <f aca="false">P74+SUMIF($BV83:$BV102,$BV112,P83:P102)+SUMIF($BV104:$BV105,$BV112,P104:P105)+SUMIF($BV107:$BV108,$BV112,P107:P108)</f>
        <v>0</v>
      </c>
      <c r="Q112" s="223" t="n">
        <f aca="false">Q74+SUMIF($BV83:$BV102,$BV112,Q83:Q102)+SUMIF($BV104:$BV105,$BV112,Q104:Q105)+SUMIF($BV107:$BV108,$BV112,Q107:Q108)</f>
        <v>0</v>
      </c>
      <c r="R112" s="198" t="n">
        <f aca="false">SUM(S112:V112)</f>
        <v>0</v>
      </c>
      <c r="S112" s="223" t="n">
        <f aca="false">S74+SUMIF($BV83:$BV102,$BV112,S83:S102)+SUMIF($BV104:$BV105,$BV112,S104:S105)+SUMIF($BV107:$BV108,$BV112,S107:S108)</f>
        <v>0</v>
      </c>
      <c r="T112" s="223" t="n">
        <f aca="false">T74+SUMIF($BV83:$BV102,$BV112,T83:T102)+SUMIF($BV104:$BV105,$BV112,T104:T105)+SUMIF($BV107:$BV108,$BV112,T107:T108)</f>
        <v>0</v>
      </c>
      <c r="U112" s="223" t="n">
        <f aca="false">U74+SUMIF($BV83:$BV102,$BV112,U83:U102)+SUMIF($BV104:$BV105,$BV112,U104:U105)+SUMIF($BV107:$BV108,$BV112,U107:U108)</f>
        <v>0</v>
      </c>
      <c r="V112" s="223" t="n">
        <f aca="false">V74+SUMIF($BV83:$BV102,$BV112,V83:V102)+SUMIF($BV104:$BV105,$BV112,V104:V105)+SUMIF($BV107:$BV108,$BV112,V107:V108)</f>
        <v>0</v>
      </c>
      <c r="W112" s="198" t="n">
        <f aca="false">SUM(X112:AA112)</f>
        <v>0</v>
      </c>
      <c r="X112" s="200" t="n">
        <f aca="false">SUM(AB112:AD112)</f>
        <v>0</v>
      </c>
      <c r="Y112" s="200" t="n">
        <f aca="false">SUM(AE112:AG112)</f>
        <v>0</v>
      </c>
      <c r="Z112" s="200" t="n">
        <f aca="false">SUM(AH112:AJ112)</f>
        <v>0</v>
      </c>
      <c r="AA112" s="200" t="n">
        <f aca="false">SUM(AK112:AM112)</f>
        <v>0</v>
      </c>
      <c r="AB112" s="223" t="n">
        <f aca="false">AB74+SUMIF($BV83:$BV102,$BV112,AB83:AB102)+SUMIF($BV104:$BV105,$BV112,AB104:AB105)+SUMIF($BV107:$BV108,$BV112,AB107:AB108)</f>
        <v>0</v>
      </c>
      <c r="AC112" s="223" t="n">
        <f aca="false">AC74+SUMIF($BV83:$BV102,$BV112,AC83:AC102)+SUMIF($BV104:$BV105,$BV112,AC104:AC105)+SUMIF($BV107:$BV108,$BV112,AC107:AC108)</f>
        <v>0</v>
      </c>
      <c r="AD112" s="223" t="n">
        <f aca="false">AD74+SUMIF($BV83:$BV102,$BV112,AD83:AD102)+SUMIF($BV104:$BV105,$BV112,AD104:AD105)+SUMIF($BV107:$BV108,$BV112,AD107:AD108)</f>
        <v>0</v>
      </c>
      <c r="AE112" s="223" t="n">
        <f aca="false">AE74+SUMIF($BV83:$BV102,$BV112,AE83:AE102)+SUMIF($BV104:$BV105,$BV112,AE104:AE105)+SUMIF($BV107:$BV108,$BV112,AE107:AE108)</f>
        <v>0</v>
      </c>
      <c r="AF112" s="223" t="n">
        <f aca="false">AF74+SUMIF($BV83:$BV102,$BV112,AF83:AF102)+SUMIF($BV104:$BV105,$BV112,AF104:AF105)+SUMIF($BV107:$BV108,$BV112,AF107:AF108)</f>
        <v>0</v>
      </c>
      <c r="AG112" s="223" t="n">
        <f aca="false">AG74+SUMIF($BV83:$BV102,$BV112,AG83:AG102)+SUMIF($BV104:$BV105,$BV112,AG104:AG105)+SUMIF($BV107:$BV108,$BV112,AG107:AG108)</f>
        <v>0</v>
      </c>
      <c r="AH112" s="223" t="n">
        <f aca="false">AH74+SUMIF($BV83:$BV102,$BV112,AH83:AH102)+SUMIF($BV104:$BV105,$BV112,AH104:AH105)+SUMIF($BV107:$BV108,$BV112,AH107:AH108)</f>
        <v>0</v>
      </c>
      <c r="AI112" s="223" t="n">
        <f aca="false">AI74+SUMIF($BV83:$BV102,$BV112,AI83:AI102)+SUMIF($BV104:$BV105,$BV112,AI104:AI105)+SUMIF($BV107:$BV108,$BV112,AI107:AI108)</f>
        <v>0</v>
      </c>
      <c r="AJ112" s="223" t="n">
        <f aca="false">AJ74+SUMIF($BV83:$BV102,$BV112,AJ83:AJ102)+SUMIF($BV104:$BV105,$BV112,AJ104:AJ105)+SUMIF($BV107:$BV108,$BV112,AJ107:AJ108)</f>
        <v>0</v>
      </c>
      <c r="AK112" s="223" t="n">
        <f aca="false">AK74+SUMIF($BV83:$BV102,$BV112,AK83:AK102)+SUMIF($BV104:$BV105,$BV112,AK104:AK105)+SUMIF($BV107:$BV108,$BV112,AK107:AK108)</f>
        <v>0</v>
      </c>
      <c r="AL112" s="223" t="n">
        <f aca="false">AL74+SUMIF($BV83:$BV102,$BV112,AL83:AL102)+SUMIF($BV104:$BV105,$BV112,AL104:AL105)+SUMIF($BV107:$BV108,$BV112,AL107:AL108)</f>
        <v>0</v>
      </c>
      <c r="AM112" s="223" t="n">
        <f aca="false">AM74+SUMIF($BV83:$BV102,$BV112,AM83:AM102)+SUMIF($BV104:$BV105,$BV112,AM104:AM105)+SUMIF($BV107:$BV108,$BV112,AM107:AM108)</f>
        <v>0</v>
      </c>
      <c r="AN112" s="198" t="n">
        <f aca="false">SUM(AO112:AR112)</f>
        <v>0</v>
      </c>
      <c r="AO112" s="200" t="n">
        <f aca="false">SUM(AS112:AU112)</f>
        <v>0</v>
      </c>
      <c r="AP112" s="200" t="n">
        <f aca="false">SUM(AV112:AX112)</f>
        <v>0</v>
      </c>
      <c r="AQ112" s="200" t="n">
        <f aca="false">SUM(AY112:BA112)</f>
        <v>0</v>
      </c>
      <c r="AR112" s="200" t="n">
        <f aca="false">SUM(BB112:BD112)</f>
        <v>0</v>
      </c>
      <c r="AS112" s="223" t="n">
        <f aca="false">AS74+SUMIF($BV83:$BV102,$BV112,AS83:AS102)+SUMIF($BV104:$BV105,$BV112,AS104:AS105)+SUMIF($BV107:$BV108,$BV112,AS107:AS108)</f>
        <v>0</v>
      </c>
      <c r="AT112" s="223" t="n">
        <f aca="false">AT74+SUMIF($BV83:$BV102,$BV112,AT83:AT102)+SUMIF($BV104:$BV105,$BV112,AT104:AT105)+SUMIF($BV107:$BV108,$BV112,AT107:AT108)</f>
        <v>0</v>
      </c>
      <c r="AU112" s="223" t="n">
        <f aca="false">AU74+SUMIF($BV83:$BV102,$BV112,AU83:AU102)+SUMIF($BV104:$BV105,$BV112,AU104:AU105)+SUMIF($BV107:$BV108,$BV112,AU107:AU108)</f>
        <v>0</v>
      </c>
      <c r="AV112" s="223" t="n">
        <f aca="false">AV74+SUMIF($BV83:$BV102,$BV112,AV83:AV102)+SUMIF($BV104:$BV105,$BV112,AV104:AV105)+SUMIF($BV107:$BV108,$BV112,AV107:AV108)</f>
        <v>0</v>
      </c>
      <c r="AW112" s="223" t="n">
        <f aca="false">AW74+SUMIF($BV83:$BV102,$BV112,AW83:AW102)+SUMIF($BV104:$BV105,$BV112,AW104:AW105)+SUMIF($BV107:$BV108,$BV112,AW107:AW108)</f>
        <v>0</v>
      </c>
      <c r="AX112" s="223" t="n">
        <f aca="false">AX74+SUMIF($BV83:$BV102,$BV112,AX83:AX102)+SUMIF($BV104:$BV105,$BV112,AX104:AX105)+SUMIF($BV107:$BV108,$BV112,AX107:AX108)</f>
        <v>0</v>
      </c>
      <c r="AY112" s="223" t="n">
        <f aca="false">AY74+SUMIF($BV83:$BV102,$BV112,AY83:AY102)+SUMIF($BV104:$BV105,$BV112,AY104:AY105)+SUMIF($BV107:$BV108,$BV112,AY107:AY108)</f>
        <v>0</v>
      </c>
      <c r="AZ112" s="223" t="n">
        <f aca="false">AZ74+SUMIF($BV83:$BV102,$BV112,AZ83:AZ102)+SUMIF($BV104:$BV105,$BV112,AZ104:AZ105)+SUMIF($BV107:$BV108,$BV112,AZ107:AZ108)</f>
        <v>0</v>
      </c>
      <c r="BA112" s="223" t="n">
        <f aca="false">BA74+SUMIF($BV83:$BV102,$BV112,BA83:BA102)+SUMIF($BV104:$BV105,$BV112,BA104:BA105)+SUMIF($BV107:$BV108,$BV112,BA107:BA108)</f>
        <v>0</v>
      </c>
      <c r="BB112" s="223" t="n">
        <f aca="false">BB74+SUMIF($BV83:$BV102,$BV112,BB83:BB102)+SUMIF($BV104:$BV105,$BV112,BB104:BB105)+SUMIF($BV107:$BV108,$BV112,BB107:BB108)</f>
        <v>0</v>
      </c>
      <c r="BC112" s="223" t="n">
        <f aca="false">BC74+SUMIF($BV83:$BV102,$BV112,BC83:BC102)+SUMIF($BV104:$BV105,$BV112,BC104:BC105)+SUMIF($BV107:$BV108,$BV112,BC107:BC108)</f>
        <v>0</v>
      </c>
      <c r="BD112" s="224" t="n">
        <f aca="false">BD74+SUMIF($BV83:$BV102,$BV112,BD83:BD102)+SUMIF($BV104:$BV105,$BV112,BD104:BD105)+SUMIF($BV107:$BV108,$BV112,BD107:BD108)</f>
        <v>0</v>
      </c>
      <c r="BE112" s="202" t="n">
        <f aca="false">SUM(BF112:BI112)</f>
        <v>0</v>
      </c>
      <c r="BF112" s="203" t="n">
        <f aca="false">SUM(BJ112:BL112)</f>
        <v>0</v>
      </c>
      <c r="BG112" s="203" t="n">
        <f aca="false">SUM(BM112:BO112)</f>
        <v>0</v>
      </c>
      <c r="BH112" s="203" t="n">
        <f aca="false">SUM(BP112:BR112)</f>
        <v>0</v>
      </c>
      <c r="BI112" s="203" t="n">
        <f aca="false">SUM(BS112:BU112)</f>
        <v>0</v>
      </c>
      <c r="BJ112" s="225" t="n">
        <f aca="false">BJ74+SUMIF($BV83:$BV102,$BV112,BJ83:BJ102)+SUMIF($BV104:$BV105,$BV112,BJ104:BJ105)+SUMIF($BV107:$BV108,$BV112,BJ107:BJ108)</f>
        <v>0</v>
      </c>
      <c r="BK112" s="225" t="n">
        <f aca="false">BK74+SUMIF($BV83:$BV102,$BV112,BK83:BK102)+SUMIF($BV104:$BV105,$BV112,BK104:BK105)+SUMIF($BV107:$BV108,$BV112,BK107:BK108)</f>
        <v>0</v>
      </c>
      <c r="BL112" s="225" t="n">
        <f aca="false">BL74+SUMIF($BV83:$BV102,$BV112,BL83:BL102)+SUMIF($BV104:$BV105,$BV112,BL104:BL105)+SUMIF($BV107:$BV108,$BV112,BL107:BL108)</f>
        <v>0</v>
      </c>
      <c r="BM112" s="225" t="n">
        <f aca="false">BM74+SUMIF($BV83:$BV102,$BV112,BM83:BM102)+SUMIF($BV104:$BV105,$BV112,BM104:BM105)+SUMIF($BV107:$BV108,$BV112,BM107:BM108)</f>
        <v>0</v>
      </c>
      <c r="BN112" s="225" t="n">
        <f aca="false">BN74+SUMIF($BV83:$BV102,$BV112,BN83:BN102)+SUMIF($BV104:$BV105,$BV112,BN104:BN105)+SUMIF($BV107:$BV108,$BV112,BN107:BN108)</f>
        <v>0</v>
      </c>
      <c r="BO112" s="225" t="n">
        <f aca="false">BO74+SUMIF($BV83:$BV102,$BV112,BO83:BO102)+SUMIF($BV104:$BV105,$BV112,BO104:BO105)+SUMIF($BV107:$BV108,$BV112,BO107:BO108)</f>
        <v>0</v>
      </c>
      <c r="BP112" s="225" t="n">
        <f aca="false">BP74+SUMIF($BV83:$BV102,$BV112,BP83:BP102)+SUMIF($BV104:$BV105,$BV112,BP104:BP105)+SUMIF($BV107:$BV108,$BV112,BP107:BP108)</f>
        <v>0</v>
      </c>
      <c r="BQ112" s="225" t="n">
        <f aca="false">BQ74+SUMIF($BV83:$BV102,$BV112,BQ83:BQ102)+SUMIF($BV104:$BV105,$BV112,BQ104:BQ105)+SUMIF($BV107:$BV108,$BV112,BQ107:BQ108)</f>
        <v>0</v>
      </c>
      <c r="BR112" s="225" t="n">
        <f aca="false">BR74+SUMIF($BV83:$BV102,$BV112,BR83:BR102)+SUMIF($BV104:$BV105,$BV112,BR104:BR105)+SUMIF($BV107:$BV108,$BV112,BR107:BR108)</f>
        <v>0</v>
      </c>
      <c r="BS112" s="225" t="n">
        <f aca="false">BS74+SUMIF($BV83:$BV102,$BV112,BS83:BS102)+SUMIF($BV104:$BV105,$BV112,BS104:BS105)+SUMIF($BV107:$BV108,$BV112,BS107:BS108)</f>
        <v>0</v>
      </c>
      <c r="BT112" s="225" t="n">
        <f aca="false">BT74+SUMIF($BV83:$BV102,$BV112,BT83:BT102)+SUMIF($BV104:$BV105,$BV112,BT104:BT105)+SUMIF($BV107:$BV108,$BV112,BT107:BT108)</f>
        <v>0</v>
      </c>
      <c r="BU112" s="226" t="n">
        <f aca="false">BU74+SUMIF($BV83:$BV102,$BV112,BU83:BU102)+SUMIF($BV104:$BV105,$BV112,BU104:BU105)+SUMIF($BV107:$BV108,$BV112,BU107:BU108)</f>
        <v>0</v>
      </c>
      <c r="BV112" s="210" t="s">
        <v>238</v>
      </c>
      <c r="BW112" s="149" t="s">
        <v>129</v>
      </c>
    </row>
    <row r="113" s="219" customFormat="true" ht="11.25" hidden="false" customHeight="true" outlineLevel="0" collapsed="false">
      <c r="A113" s="211"/>
      <c r="B113" s="212"/>
      <c r="C113" s="211"/>
      <c r="D113" s="213"/>
      <c r="E113" s="214"/>
      <c r="F113" s="215"/>
      <c r="G113" s="216" t="str">
        <f aca="false">G111&amp;".2"</f>
        <v>6.0.2.2</v>
      </c>
      <c r="H113" s="222" t="s">
        <v>239</v>
      </c>
      <c r="I113" s="195"/>
      <c r="J113" s="195"/>
      <c r="K113" s="195"/>
      <c r="L113" s="195"/>
      <c r="M113" s="195"/>
      <c r="N113" s="195"/>
      <c r="O113" s="218" t="s">
        <v>228</v>
      </c>
      <c r="P113" s="200" t="n">
        <f aca="false">P75+SUMIF($BV83:$BV102,$BV113,P83:P102)+SUMIF($BV104:$BV105,$BV113,P104:P105)+SUMIF($BV107:$BV108,$BV113,P107:P108)</f>
        <v>0</v>
      </c>
      <c r="Q113" s="200" t="n">
        <f aca="false">Q75+SUMIF($BV83:$BV102,$BV113,Q83:Q102)+SUMIF($BV104:$BV105,$BV113,Q104:Q105)+SUMIF($BV107:$BV108,$BV113,Q107:Q108)</f>
        <v>0</v>
      </c>
      <c r="R113" s="198" t="n">
        <f aca="false">SUM(S113:V113)</f>
        <v>0</v>
      </c>
      <c r="S113" s="200" t="n">
        <f aca="false">S75+SUMIF($BV83:$BV102,$BV113,S83:S102)+SUMIF($BV104:$BV105,$BV113,S104:S105)+SUMIF($BV107:$BV108,$BV113,S107:S108)</f>
        <v>0</v>
      </c>
      <c r="T113" s="200" t="n">
        <f aca="false">T75+SUMIF($BV83:$BV102,$BV113,T83:T102)+SUMIF($BV104:$BV105,$BV113,T104:T105)+SUMIF($BV107:$BV108,$BV113,T107:T108)</f>
        <v>0</v>
      </c>
      <c r="U113" s="200" t="n">
        <f aca="false">U75+SUMIF($BV83:$BV102,$BV113,U83:U102)+SUMIF($BV104:$BV105,$BV113,U104:U105)+SUMIF($BV107:$BV108,$BV113,U107:U108)</f>
        <v>0</v>
      </c>
      <c r="V113" s="200" t="n">
        <f aca="false">V75+SUMIF($BV83:$BV102,$BV113,V83:V102)+SUMIF($BV104:$BV105,$BV113,V104:V105)+SUMIF($BV107:$BV108,$BV113,V107:V108)</f>
        <v>0</v>
      </c>
      <c r="W113" s="198" t="n">
        <f aca="false">SUM(X113:AA113)</f>
        <v>0</v>
      </c>
      <c r="X113" s="200" t="n">
        <f aca="false">SUM(AB113:AD113)</f>
        <v>0</v>
      </c>
      <c r="Y113" s="200" t="n">
        <f aca="false">SUM(AE113:AG113)</f>
        <v>0</v>
      </c>
      <c r="Z113" s="200" t="n">
        <f aca="false">SUM(AH113:AJ113)</f>
        <v>0</v>
      </c>
      <c r="AA113" s="200" t="n">
        <f aca="false">SUM(AK113:AM113)</f>
        <v>0</v>
      </c>
      <c r="AB113" s="200" t="n">
        <f aca="false">AB75+SUMIF($BV83:$BV102,$BV113,AB83:AB102)+SUMIF($BV104:$BV105,$BV113,AB104:AB105)+SUMIF($BV107:$BV108,$BV113,AB107:AB108)</f>
        <v>0</v>
      </c>
      <c r="AC113" s="200" t="n">
        <f aca="false">AC75+SUMIF($BV83:$BV102,$BV113,AC83:AC102)+SUMIF($BV104:$BV105,$BV113,AC104:AC105)+SUMIF($BV107:$BV108,$BV113,AC107:AC108)</f>
        <v>0</v>
      </c>
      <c r="AD113" s="200" t="n">
        <f aca="false">AD75+SUMIF($BV83:$BV102,$BV113,AD83:AD102)+SUMIF($BV104:$BV105,$BV113,AD104:AD105)+SUMIF($BV107:$BV108,$BV113,AD107:AD108)</f>
        <v>0</v>
      </c>
      <c r="AE113" s="200" t="n">
        <f aca="false">AE75+SUMIF($BV83:$BV102,$BV113,AE83:AE102)+SUMIF($BV104:$BV105,$BV113,AE104:AE105)+SUMIF($BV107:$BV108,$BV113,AE107:AE108)</f>
        <v>0</v>
      </c>
      <c r="AF113" s="200" t="n">
        <f aca="false">AF75+SUMIF($BV83:$BV102,$BV113,AF83:AF102)+SUMIF($BV104:$BV105,$BV113,AF104:AF105)+SUMIF($BV107:$BV108,$BV113,AF107:AF108)</f>
        <v>0</v>
      </c>
      <c r="AG113" s="200" t="n">
        <f aca="false">AG75+SUMIF($BV83:$BV102,$BV113,AG83:AG102)+SUMIF($BV104:$BV105,$BV113,AG104:AG105)+SUMIF($BV107:$BV108,$BV113,AG107:AG108)</f>
        <v>0</v>
      </c>
      <c r="AH113" s="200" t="n">
        <f aca="false">AH75+SUMIF($BV83:$BV102,$BV113,AH83:AH102)+SUMIF($BV104:$BV105,$BV113,AH104:AH105)+SUMIF($BV107:$BV108,$BV113,AH107:AH108)</f>
        <v>0</v>
      </c>
      <c r="AI113" s="200" t="n">
        <f aca="false">AI75+SUMIF($BV83:$BV102,$BV113,AI83:AI102)+SUMIF($BV104:$BV105,$BV113,AI104:AI105)+SUMIF($BV107:$BV108,$BV113,AI107:AI108)</f>
        <v>0</v>
      </c>
      <c r="AJ113" s="200" t="n">
        <f aca="false">AJ75+SUMIF($BV83:$BV102,$BV113,AJ83:AJ102)+SUMIF($BV104:$BV105,$BV113,AJ104:AJ105)+SUMIF($BV107:$BV108,$BV113,AJ107:AJ108)</f>
        <v>0</v>
      </c>
      <c r="AK113" s="200" t="n">
        <f aca="false">AK75+SUMIF($BV83:$BV102,$BV113,AK83:AK102)+SUMIF($BV104:$BV105,$BV113,AK104:AK105)+SUMIF($BV107:$BV108,$BV113,AK107:AK108)</f>
        <v>0</v>
      </c>
      <c r="AL113" s="200" t="n">
        <f aca="false">AL75+SUMIF($BV83:$BV102,$BV113,AL83:AL102)+SUMIF($BV104:$BV105,$BV113,AL104:AL105)+SUMIF($BV107:$BV108,$BV113,AL107:AL108)</f>
        <v>0</v>
      </c>
      <c r="AM113" s="200" t="n">
        <f aca="false">AM75+SUMIF($BV83:$BV102,$BV113,AM83:AM102)+SUMIF($BV104:$BV105,$BV113,AM104:AM105)+SUMIF($BV107:$BV108,$BV113,AM107:AM108)</f>
        <v>0</v>
      </c>
      <c r="AN113" s="198" t="n">
        <f aca="false">SUM(AO113:AR113)</f>
        <v>0</v>
      </c>
      <c r="AO113" s="200" t="n">
        <f aca="false">SUM(AS113:AU113)</f>
        <v>0</v>
      </c>
      <c r="AP113" s="200" t="n">
        <f aca="false">SUM(AV113:AX113)</f>
        <v>0</v>
      </c>
      <c r="AQ113" s="200" t="n">
        <f aca="false">SUM(AY113:BA113)</f>
        <v>0</v>
      </c>
      <c r="AR113" s="200" t="n">
        <f aca="false">SUM(BB113:BD113)</f>
        <v>0</v>
      </c>
      <c r="AS113" s="200" t="n">
        <f aca="false">AS75+SUMIF($BV83:$BV102,$BV113,AS83:AS102)+SUMIF($BV104:$BV105,$BV113,AS104:AS105)+SUMIF($BV107:$BV108,$BV113,AS107:AS108)</f>
        <v>0</v>
      </c>
      <c r="AT113" s="200" t="n">
        <f aca="false">AT75+SUMIF($BV83:$BV102,$BV113,AT83:AT102)+SUMIF($BV104:$BV105,$BV113,AT104:AT105)+SUMIF($BV107:$BV108,$BV113,AT107:AT108)</f>
        <v>0</v>
      </c>
      <c r="AU113" s="200" t="n">
        <f aca="false">AU75+SUMIF($BV83:$BV102,$BV113,AU83:AU102)+SUMIF($BV104:$BV105,$BV113,AU104:AU105)+SUMIF($BV107:$BV108,$BV113,AU107:AU108)</f>
        <v>0</v>
      </c>
      <c r="AV113" s="200" t="n">
        <f aca="false">AV75+SUMIF($BV83:$BV102,$BV113,AV83:AV102)+SUMIF($BV104:$BV105,$BV113,AV104:AV105)+SUMIF($BV107:$BV108,$BV113,AV107:AV108)</f>
        <v>0</v>
      </c>
      <c r="AW113" s="200" t="n">
        <f aca="false">AW75+SUMIF($BV83:$BV102,$BV113,AW83:AW102)+SUMIF($BV104:$BV105,$BV113,AW104:AW105)+SUMIF($BV107:$BV108,$BV113,AW107:AW108)</f>
        <v>0</v>
      </c>
      <c r="AX113" s="200" t="n">
        <f aca="false">AX75+SUMIF($BV83:$BV102,$BV113,AX83:AX102)+SUMIF($BV104:$BV105,$BV113,AX104:AX105)+SUMIF($BV107:$BV108,$BV113,AX107:AX108)</f>
        <v>0</v>
      </c>
      <c r="AY113" s="200" t="n">
        <f aca="false">AY75+SUMIF($BV83:$BV102,$BV113,AY83:AY102)+SUMIF($BV104:$BV105,$BV113,AY104:AY105)+SUMIF($BV107:$BV108,$BV113,AY107:AY108)</f>
        <v>0</v>
      </c>
      <c r="AZ113" s="200" t="n">
        <f aca="false">AZ75+SUMIF($BV83:$BV102,$BV113,AZ83:AZ102)+SUMIF($BV104:$BV105,$BV113,AZ104:AZ105)+SUMIF($BV107:$BV108,$BV113,AZ107:AZ108)</f>
        <v>0</v>
      </c>
      <c r="BA113" s="200" t="n">
        <f aca="false">BA75+SUMIF($BV83:$BV102,$BV113,BA83:BA102)+SUMIF($BV104:$BV105,$BV113,BA104:BA105)+SUMIF($BV107:$BV108,$BV113,BA107:BA108)</f>
        <v>0</v>
      </c>
      <c r="BB113" s="200" t="n">
        <f aca="false">BB75+SUMIF($BV83:$BV102,$BV113,BB83:BB102)+SUMIF($BV104:$BV105,$BV113,BB104:BB105)+SUMIF($BV107:$BV108,$BV113,BB107:BB108)</f>
        <v>0</v>
      </c>
      <c r="BC113" s="200" t="n">
        <f aca="false">BC75+SUMIF($BV83:$BV102,$BV113,BC83:BC102)+SUMIF($BV104:$BV105,$BV113,BC104:BC105)+SUMIF($BV107:$BV108,$BV113,BC107:BC108)</f>
        <v>0</v>
      </c>
      <c r="BD113" s="220" t="n">
        <f aca="false">BD75+SUMIF($BV83:$BV102,$BV113,BD83:BD102)+SUMIF($BV104:$BV105,$BV113,BD104:BD105)+SUMIF($BV107:$BV108,$BV113,BD107:BD108)</f>
        <v>0</v>
      </c>
      <c r="BE113" s="202" t="n">
        <f aca="false">SUM(BF113:BI113)</f>
        <v>0</v>
      </c>
      <c r="BF113" s="203" t="n">
        <f aca="false">SUM(BJ113:BL113)</f>
        <v>0</v>
      </c>
      <c r="BG113" s="203" t="n">
        <f aca="false">SUM(BM113:BO113)</f>
        <v>0</v>
      </c>
      <c r="BH113" s="203" t="n">
        <f aca="false">SUM(BP113:BR113)</f>
        <v>0</v>
      </c>
      <c r="BI113" s="203" t="n">
        <f aca="false">SUM(BS113:BU113)</f>
        <v>0</v>
      </c>
      <c r="BJ113" s="203" t="n">
        <f aca="false">BJ75+SUMIF($BV83:$BV102,$BV113,BJ83:BJ102)+SUMIF($BV104:$BV105,$BV113,BJ104:BJ105)+SUMIF($BV107:$BV108,$BV113,BJ107:BJ108)</f>
        <v>0</v>
      </c>
      <c r="BK113" s="203" t="n">
        <f aca="false">BK75+SUMIF($BV83:$BV102,$BV113,BK83:BK102)+SUMIF($BV104:$BV105,$BV113,BK104:BK105)+SUMIF($BV107:$BV108,$BV113,BK107:BK108)</f>
        <v>0</v>
      </c>
      <c r="BL113" s="203" t="n">
        <f aca="false">BL75+SUMIF($BV83:$BV102,$BV113,BL83:BL102)+SUMIF($BV104:$BV105,$BV113,BL104:BL105)+SUMIF($BV107:$BV108,$BV113,BL107:BL108)</f>
        <v>0</v>
      </c>
      <c r="BM113" s="203" t="n">
        <f aca="false">BM75+SUMIF($BV83:$BV102,$BV113,BM83:BM102)+SUMIF($BV104:$BV105,$BV113,BM104:BM105)+SUMIF($BV107:$BV108,$BV113,BM107:BM108)</f>
        <v>0</v>
      </c>
      <c r="BN113" s="203" t="n">
        <f aca="false">BN75+SUMIF($BV83:$BV102,$BV113,BN83:BN102)+SUMIF($BV104:$BV105,$BV113,BN104:BN105)+SUMIF($BV107:$BV108,$BV113,BN107:BN108)</f>
        <v>0</v>
      </c>
      <c r="BO113" s="203" t="n">
        <f aca="false">BO75+SUMIF($BV83:$BV102,$BV113,BO83:BO102)+SUMIF($BV104:$BV105,$BV113,BO104:BO105)+SUMIF($BV107:$BV108,$BV113,BO107:BO108)</f>
        <v>0</v>
      </c>
      <c r="BP113" s="203" t="n">
        <f aca="false">BP75+SUMIF($BV83:$BV102,$BV113,BP83:BP102)+SUMIF($BV104:$BV105,$BV113,BP104:BP105)+SUMIF($BV107:$BV108,$BV113,BP107:BP108)</f>
        <v>0</v>
      </c>
      <c r="BQ113" s="203" t="n">
        <f aca="false">BQ75+SUMIF($BV83:$BV102,$BV113,BQ83:BQ102)+SUMIF($BV104:$BV105,$BV113,BQ104:BQ105)+SUMIF($BV107:$BV108,$BV113,BQ107:BQ108)</f>
        <v>0</v>
      </c>
      <c r="BR113" s="203" t="n">
        <f aca="false">BR75+SUMIF($BV83:$BV102,$BV113,BR83:BR102)+SUMIF($BV104:$BV105,$BV113,BR104:BR105)+SUMIF($BV107:$BV108,$BV113,BR107:BR108)</f>
        <v>0</v>
      </c>
      <c r="BS113" s="203" t="n">
        <f aca="false">BS75+SUMIF($BV83:$BV102,$BV113,BS83:BS102)+SUMIF($BV104:$BV105,$BV113,BS104:BS105)+SUMIF($BV107:$BV108,$BV113,BS107:BS108)</f>
        <v>0</v>
      </c>
      <c r="BT113" s="203" t="n">
        <f aca="false">BT75+SUMIF($BV83:$BV102,$BV113,BT83:BT102)+SUMIF($BV104:$BV105,$BV113,BT104:BT105)+SUMIF($BV107:$BV108,$BV113,BT107:BT108)</f>
        <v>0</v>
      </c>
      <c r="BU113" s="221" t="n">
        <f aca="false">BU75+SUMIF($BV83:$BV102,$BV113,BU83:BU102)+SUMIF($BV104:$BV105,$BV113,BU104:BU105)+SUMIF($BV107:$BV108,$BV113,BU107:BU108)</f>
        <v>0</v>
      </c>
      <c r="BV113" s="210" t="s">
        <v>240</v>
      </c>
      <c r="BW113" s="149" t="s">
        <v>129</v>
      </c>
    </row>
    <row r="114" s="149" customFormat="true" ht="11.25" hidden="false" customHeight="true" outlineLevel="0" collapsed="false">
      <c r="A114" s="160"/>
      <c r="B114" s="212"/>
      <c r="C114" s="160"/>
      <c r="D114" s="161"/>
      <c r="E114" s="179"/>
      <c r="F114" s="163"/>
      <c r="G114" s="216" t="str">
        <f aca="false">G113&amp;".1"</f>
        <v>6.0.2.2.1</v>
      </c>
      <c r="H114" s="227" t="s">
        <v>241</v>
      </c>
      <c r="I114" s="195"/>
      <c r="J114" s="195"/>
      <c r="K114" s="195"/>
      <c r="L114" s="195"/>
      <c r="M114" s="195"/>
      <c r="N114" s="195"/>
      <c r="O114" s="196" t="s">
        <v>228</v>
      </c>
      <c r="P114" s="223" t="n">
        <f aca="false">P76+SUMIF($BV83:$BV102,$BV114,P83:P102)+SUMIF($BV104:$BV105,$BV114,P104:P105)+SUMIF($BV107:$BV108,$BV114,P107:P108)</f>
        <v>0</v>
      </c>
      <c r="Q114" s="223" t="n">
        <f aca="false">Q76+SUMIF($BV83:$BV102,$BV114,Q83:Q102)+SUMIF($BV104:$BV105,$BV114,Q104:Q105)+SUMIF($BV107:$BV108,$BV114,Q107:Q108)</f>
        <v>0</v>
      </c>
      <c r="R114" s="198" t="n">
        <f aca="false">SUM(S114:V114)</f>
        <v>0</v>
      </c>
      <c r="S114" s="223" t="n">
        <f aca="false">S76+SUMIF($BV83:$BV102,$BV114,S83:S102)+SUMIF($BV104:$BV105,$BV114,S104:S105)+SUMIF($BV107:$BV108,$BV114,S107:S108)</f>
        <v>0</v>
      </c>
      <c r="T114" s="223" t="n">
        <f aca="false">T76+SUMIF($BV83:$BV102,$BV114,T83:T102)+SUMIF($BV104:$BV105,$BV114,T104:T105)+SUMIF($BV107:$BV108,$BV114,T107:T108)</f>
        <v>0</v>
      </c>
      <c r="U114" s="223" t="n">
        <f aca="false">U76+SUMIF($BV83:$BV102,$BV114,U83:U102)+SUMIF($BV104:$BV105,$BV114,U104:U105)+SUMIF($BV107:$BV108,$BV114,U107:U108)</f>
        <v>0</v>
      </c>
      <c r="V114" s="223" t="n">
        <f aca="false">V76+SUMIF($BV83:$BV102,$BV114,V83:V102)+SUMIF($BV104:$BV105,$BV114,V104:V105)+SUMIF($BV107:$BV108,$BV114,V107:V108)</f>
        <v>0</v>
      </c>
      <c r="W114" s="198" t="n">
        <f aca="false">SUM(X114:AA114)</f>
        <v>0</v>
      </c>
      <c r="X114" s="200" t="n">
        <f aca="false">SUM(AB114:AD114)</f>
        <v>0</v>
      </c>
      <c r="Y114" s="200" t="n">
        <f aca="false">SUM(AE114:AG114)</f>
        <v>0</v>
      </c>
      <c r="Z114" s="200" t="n">
        <f aca="false">SUM(AH114:AJ114)</f>
        <v>0</v>
      </c>
      <c r="AA114" s="200" t="n">
        <f aca="false">SUM(AK114:AM114)</f>
        <v>0</v>
      </c>
      <c r="AB114" s="223" t="n">
        <f aca="false">AB76+SUMIF($BV83:$BV102,$BV114,AB83:AB102)+SUMIF($BV104:$BV105,$BV114,AB104:AB105)+SUMIF($BV107:$BV108,$BV114,AB107:AB108)</f>
        <v>0</v>
      </c>
      <c r="AC114" s="223" t="n">
        <f aca="false">AC76+SUMIF($BV83:$BV102,$BV114,AC83:AC102)+SUMIF($BV104:$BV105,$BV114,AC104:AC105)+SUMIF($BV107:$BV108,$BV114,AC107:AC108)</f>
        <v>0</v>
      </c>
      <c r="AD114" s="223" t="n">
        <f aca="false">AD76+SUMIF($BV83:$BV102,$BV114,AD83:AD102)+SUMIF($BV104:$BV105,$BV114,AD104:AD105)+SUMIF($BV107:$BV108,$BV114,AD107:AD108)</f>
        <v>0</v>
      </c>
      <c r="AE114" s="223" t="n">
        <f aca="false">AE76+SUMIF($BV83:$BV102,$BV114,AE83:AE102)+SUMIF($BV104:$BV105,$BV114,AE104:AE105)+SUMIF($BV107:$BV108,$BV114,AE107:AE108)</f>
        <v>0</v>
      </c>
      <c r="AF114" s="223" t="n">
        <f aca="false">AF76+SUMIF($BV83:$BV102,$BV114,AF83:AF102)+SUMIF($BV104:$BV105,$BV114,AF104:AF105)+SUMIF($BV107:$BV108,$BV114,AF107:AF108)</f>
        <v>0</v>
      </c>
      <c r="AG114" s="223" t="n">
        <f aca="false">AG76+SUMIF($BV83:$BV102,$BV114,AG83:AG102)+SUMIF($BV104:$BV105,$BV114,AG104:AG105)+SUMIF($BV107:$BV108,$BV114,AG107:AG108)</f>
        <v>0</v>
      </c>
      <c r="AH114" s="223" t="n">
        <f aca="false">AH76+SUMIF($BV83:$BV102,$BV114,AH83:AH102)+SUMIF($BV104:$BV105,$BV114,AH104:AH105)+SUMIF($BV107:$BV108,$BV114,AH107:AH108)</f>
        <v>0</v>
      </c>
      <c r="AI114" s="223" t="n">
        <f aca="false">AI76+SUMIF($BV83:$BV102,$BV114,AI83:AI102)+SUMIF($BV104:$BV105,$BV114,AI104:AI105)+SUMIF($BV107:$BV108,$BV114,AI107:AI108)</f>
        <v>0</v>
      </c>
      <c r="AJ114" s="223" t="n">
        <f aca="false">AJ76+SUMIF($BV83:$BV102,$BV114,AJ83:AJ102)+SUMIF($BV104:$BV105,$BV114,AJ104:AJ105)+SUMIF($BV107:$BV108,$BV114,AJ107:AJ108)</f>
        <v>0</v>
      </c>
      <c r="AK114" s="223" t="n">
        <f aca="false">AK76+SUMIF($BV83:$BV102,$BV114,AK83:AK102)+SUMIF($BV104:$BV105,$BV114,AK104:AK105)+SUMIF($BV107:$BV108,$BV114,AK107:AK108)</f>
        <v>0</v>
      </c>
      <c r="AL114" s="223" t="n">
        <f aca="false">AL76+SUMIF($BV83:$BV102,$BV114,AL83:AL102)+SUMIF($BV104:$BV105,$BV114,AL104:AL105)+SUMIF($BV107:$BV108,$BV114,AL107:AL108)</f>
        <v>0</v>
      </c>
      <c r="AM114" s="223" t="n">
        <f aca="false">AM76+SUMIF($BV83:$BV102,$BV114,AM83:AM102)+SUMIF($BV104:$BV105,$BV114,AM104:AM105)+SUMIF($BV107:$BV108,$BV114,AM107:AM108)</f>
        <v>0</v>
      </c>
      <c r="AN114" s="198" t="n">
        <f aca="false">SUM(AO114:AR114)</f>
        <v>0</v>
      </c>
      <c r="AO114" s="200" t="n">
        <f aca="false">SUM(AS114:AU114)</f>
        <v>0</v>
      </c>
      <c r="AP114" s="200" t="n">
        <f aca="false">SUM(AV114:AX114)</f>
        <v>0</v>
      </c>
      <c r="AQ114" s="200" t="n">
        <f aca="false">SUM(AY114:BA114)</f>
        <v>0</v>
      </c>
      <c r="AR114" s="200" t="n">
        <f aca="false">SUM(BB114:BD114)</f>
        <v>0</v>
      </c>
      <c r="AS114" s="223" t="n">
        <f aca="false">AS76+SUMIF($BV83:$BV102,$BV114,AS83:AS102)+SUMIF($BV104:$BV105,$BV114,AS104:AS105)+SUMIF($BV107:$BV108,$BV114,AS107:AS108)</f>
        <v>0</v>
      </c>
      <c r="AT114" s="223" t="n">
        <f aca="false">AT76+SUMIF($BV83:$BV102,$BV114,AT83:AT102)+SUMIF($BV104:$BV105,$BV114,AT104:AT105)+SUMIF($BV107:$BV108,$BV114,AT107:AT108)</f>
        <v>0</v>
      </c>
      <c r="AU114" s="223" t="n">
        <f aca="false">AU76+SUMIF($BV83:$BV102,$BV114,AU83:AU102)+SUMIF($BV104:$BV105,$BV114,AU104:AU105)+SUMIF($BV107:$BV108,$BV114,AU107:AU108)</f>
        <v>0</v>
      </c>
      <c r="AV114" s="223" t="n">
        <f aca="false">AV76+SUMIF($BV83:$BV102,$BV114,AV83:AV102)+SUMIF($BV104:$BV105,$BV114,AV104:AV105)+SUMIF($BV107:$BV108,$BV114,AV107:AV108)</f>
        <v>0</v>
      </c>
      <c r="AW114" s="223" t="n">
        <f aca="false">AW76+SUMIF($BV83:$BV102,$BV114,AW83:AW102)+SUMIF($BV104:$BV105,$BV114,AW104:AW105)+SUMIF($BV107:$BV108,$BV114,AW107:AW108)</f>
        <v>0</v>
      </c>
      <c r="AX114" s="223" t="n">
        <f aca="false">AX76+SUMIF($BV83:$BV102,$BV114,AX83:AX102)+SUMIF($BV104:$BV105,$BV114,AX104:AX105)+SUMIF($BV107:$BV108,$BV114,AX107:AX108)</f>
        <v>0</v>
      </c>
      <c r="AY114" s="223" t="n">
        <f aca="false">AY76+SUMIF($BV83:$BV102,$BV114,AY83:AY102)+SUMIF($BV104:$BV105,$BV114,AY104:AY105)+SUMIF($BV107:$BV108,$BV114,AY107:AY108)</f>
        <v>0</v>
      </c>
      <c r="AZ114" s="223" t="n">
        <f aca="false">AZ76+SUMIF($BV83:$BV102,$BV114,AZ83:AZ102)+SUMIF($BV104:$BV105,$BV114,AZ104:AZ105)+SUMIF($BV107:$BV108,$BV114,AZ107:AZ108)</f>
        <v>0</v>
      </c>
      <c r="BA114" s="223" t="n">
        <f aca="false">BA76+SUMIF($BV83:$BV102,$BV114,BA83:BA102)+SUMIF($BV104:$BV105,$BV114,BA104:BA105)+SUMIF($BV107:$BV108,$BV114,BA107:BA108)</f>
        <v>0</v>
      </c>
      <c r="BB114" s="223" t="n">
        <f aca="false">BB76+SUMIF($BV83:$BV102,$BV114,BB83:BB102)+SUMIF($BV104:$BV105,$BV114,BB104:BB105)+SUMIF($BV107:$BV108,$BV114,BB107:BB108)</f>
        <v>0</v>
      </c>
      <c r="BC114" s="223" t="n">
        <f aca="false">BC76+SUMIF($BV83:$BV102,$BV114,BC83:BC102)+SUMIF($BV104:$BV105,$BV114,BC104:BC105)+SUMIF($BV107:$BV108,$BV114,BC107:BC108)</f>
        <v>0</v>
      </c>
      <c r="BD114" s="224" t="n">
        <f aca="false">BD76+SUMIF($BV83:$BV102,$BV114,BD83:BD102)+SUMIF($BV104:$BV105,$BV114,BD104:BD105)+SUMIF($BV107:$BV108,$BV114,BD107:BD108)</f>
        <v>0</v>
      </c>
      <c r="BE114" s="202" t="n">
        <f aca="false">SUM(BF114:BI114)</f>
        <v>0</v>
      </c>
      <c r="BF114" s="203" t="n">
        <f aca="false">SUM(BJ114:BL114)</f>
        <v>0</v>
      </c>
      <c r="BG114" s="203" t="n">
        <f aca="false">SUM(BM114:BO114)</f>
        <v>0</v>
      </c>
      <c r="BH114" s="203" t="n">
        <f aca="false">SUM(BP114:BR114)</f>
        <v>0</v>
      </c>
      <c r="BI114" s="203" t="n">
        <f aca="false">SUM(BS114:BU114)</f>
        <v>0</v>
      </c>
      <c r="BJ114" s="225" t="n">
        <f aca="false">BJ76+SUMIF($BV83:$BV102,$BV114,BJ83:BJ102)+SUMIF($BV104:$BV105,$BV114,BJ104:BJ105)+SUMIF($BV107:$BV108,$BV114,BJ107:BJ108)</f>
        <v>0</v>
      </c>
      <c r="BK114" s="225" t="n">
        <f aca="false">BK76+SUMIF($BV83:$BV102,$BV114,BK83:BK102)+SUMIF($BV104:$BV105,$BV114,BK104:BK105)+SUMIF($BV107:$BV108,$BV114,BK107:BK108)</f>
        <v>0</v>
      </c>
      <c r="BL114" s="225" t="n">
        <f aca="false">BL76+SUMIF($BV83:$BV102,$BV114,BL83:BL102)+SUMIF($BV104:$BV105,$BV114,BL104:BL105)+SUMIF($BV107:$BV108,$BV114,BL107:BL108)</f>
        <v>0</v>
      </c>
      <c r="BM114" s="225" t="n">
        <f aca="false">BM76+SUMIF($BV83:$BV102,$BV114,BM83:BM102)+SUMIF($BV104:$BV105,$BV114,BM104:BM105)+SUMIF($BV107:$BV108,$BV114,BM107:BM108)</f>
        <v>0</v>
      </c>
      <c r="BN114" s="225" t="n">
        <f aca="false">BN76+SUMIF($BV83:$BV102,$BV114,BN83:BN102)+SUMIF($BV104:$BV105,$BV114,BN104:BN105)+SUMIF($BV107:$BV108,$BV114,BN107:BN108)</f>
        <v>0</v>
      </c>
      <c r="BO114" s="225" t="n">
        <f aca="false">BO76+SUMIF($BV83:$BV102,$BV114,BO83:BO102)+SUMIF($BV104:$BV105,$BV114,BO104:BO105)+SUMIF($BV107:$BV108,$BV114,BO107:BO108)</f>
        <v>0</v>
      </c>
      <c r="BP114" s="225" t="n">
        <f aca="false">BP76+SUMIF($BV83:$BV102,$BV114,BP83:BP102)+SUMIF($BV104:$BV105,$BV114,BP104:BP105)+SUMIF($BV107:$BV108,$BV114,BP107:BP108)</f>
        <v>0</v>
      </c>
      <c r="BQ114" s="225" t="n">
        <f aca="false">BQ76+SUMIF($BV83:$BV102,$BV114,BQ83:BQ102)+SUMIF($BV104:$BV105,$BV114,BQ104:BQ105)+SUMIF($BV107:$BV108,$BV114,BQ107:BQ108)</f>
        <v>0</v>
      </c>
      <c r="BR114" s="225" t="n">
        <f aca="false">BR76+SUMIF($BV83:$BV102,$BV114,BR83:BR102)+SUMIF($BV104:$BV105,$BV114,BR104:BR105)+SUMIF($BV107:$BV108,$BV114,BR107:BR108)</f>
        <v>0</v>
      </c>
      <c r="BS114" s="225" t="n">
        <f aca="false">BS76+SUMIF($BV83:$BV102,$BV114,BS83:BS102)+SUMIF($BV104:$BV105,$BV114,BS104:BS105)+SUMIF($BV107:$BV108,$BV114,BS107:BS108)</f>
        <v>0</v>
      </c>
      <c r="BT114" s="225" t="n">
        <f aca="false">BT76+SUMIF($BV83:$BV102,$BV114,BT83:BT102)+SUMIF($BV104:$BV105,$BV114,BT104:BT105)+SUMIF($BV107:$BV108,$BV114,BT107:BT108)</f>
        <v>0</v>
      </c>
      <c r="BU114" s="226" t="n">
        <f aca="false">BU76+SUMIF($BV83:$BV102,$BV114,BU83:BU102)+SUMIF($BV104:$BV105,$BV114,BU104:BU105)+SUMIF($BV107:$BV108,$BV114,BU107:BU108)</f>
        <v>0</v>
      </c>
      <c r="BV114" s="210" t="s">
        <v>242</v>
      </c>
      <c r="BW114" s="149" t="s">
        <v>129</v>
      </c>
    </row>
    <row r="115" s="149" customFormat="true" ht="11.25" hidden="false" customHeight="true" outlineLevel="0" collapsed="false">
      <c r="A115" s="160"/>
      <c r="B115" s="212"/>
      <c r="C115" s="160"/>
      <c r="D115" s="161"/>
      <c r="E115" s="179"/>
      <c r="F115" s="163"/>
      <c r="G115" s="216" t="str">
        <f aca="false">G113&amp;".2"</f>
        <v>6.0.2.2.2</v>
      </c>
      <c r="H115" s="227" t="s">
        <v>243</v>
      </c>
      <c r="I115" s="195"/>
      <c r="J115" s="195"/>
      <c r="K115" s="195"/>
      <c r="L115" s="195"/>
      <c r="M115" s="195"/>
      <c r="N115" s="195"/>
      <c r="O115" s="196" t="s">
        <v>228</v>
      </c>
      <c r="P115" s="223" t="n">
        <f aca="false">P77+SUMIF($BV83:$BV102,$BV115,P83:P102)+SUMIF($BV104:$BV105,$BV115,P104:P105)+SUMIF($BV107:$BV108,$BV115,P107:P108)</f>
        <v>0</v>
      </c>
      <c r="Q115" s="223" t="n">
        <f aca="false">Q77+SUMIF($BV83:$BV102,$BV115,Q83:Q102)+SUMIF($BV104:$BV105,$BV115,Q104:Q105)+SUMIF($BV107:$BV108,$BV115,Q107:Q108)</f>
        <v>0</v>
      </c>
      <c r="R115" s="198" t="n">
        <f aca="false">SUM(S115:V115)</f>
        <v>0</v>
      </c>
      <c r="S115" s="223" t="n">
        <f aca="false">S77+SUMIF($BV83:$BV102,$BV115,S83:S102)+SUMIF($BV104:$BV105,$BV115,S104:S105)+SUMIF($BV107:$BV108,$BV115,S107:S108)</f>
        <v>0</v>
      </c>
      <c r="T115" s="223" t="n">
        <f aca="false">T77+SUMIF($BV83:$BV102,$BV115,T83:T102)+SUMIF($BV104:$BV105,$BV115,T104:T105)+SUMIF($BV107:$BV108,$BV115,T107:T108)</f>
        <v>0</v>
      </c>
      <c r="U115" s="223" t="n">
        <f aca="false">U77+SUMIF($BV83:$BV102,$BV115,U83:U102)+SUMIF($BV104:$BV105,$BV115,U104:U105)+SUMIF($BV107:$BV108,$BV115,U107:U108)</f>
        <v>0</v>
      </c>
      <c r="V115" s="223" t="n">
        <f aca="false">V77+SUMIF($BV83:$BV102,$BV115,V83:V102)+SUMIF($BV104:$BV105,$BV115,V104:V105)+SUMIF($BV107:$BV108,$BV115,V107:V108)</f>
        <v>0</v>
      </c>
      <c r="W115" s="198" t="n">
        <f aca="false">SUM(X115:AA115)</f>
        <v>0</v>
      </c>
      <c r="X115" s="200" t="n">
        <f aca="false">SUM(AB115:AD115)</f>
        <v>0</v>
      </c>
      <c r="Y115" s="200" t="n">
        <f aca="false">SUM(AE115:AG115)</f>
        <v>0</v>
      </c>
      <c r="Z115" s="200" t="n">
        <f aca="false">SUM(AH115:AJ115)</f>
        <v>0</v>
      </c>
      <c r="AA115" s="200" t="n">
        <f aca="false">SUM(AK115:AM115)</f>
        <v>0</v>
      </c>
      <c r="AB115" s="223" t="n">
        <f aca="false">AB77+SUMIF($BV83:$BV102,$BV115,AB83:AB102)+SUMIF($BV104:$BV105,$BV115,AB104:AB105)+SUMIF($BV107:$BV108,$BV115,AB107:AB108)</f>
        <v>0</v>
      </c>
      <c r="AC115" s="223" t="n">
        <f aca="false">AC77+SUMIF($BV83:$BV102,$BV115,AC83:AC102)+SUMIF($BV104:$BV105,$BV115,AC104:AC105)+SUMIF($BV107:$BV108,$BV115,AC107:AC108)</f>
        <v>0</v>
      </c>
      <c r="AD115" s="223" t="n">
        <f aca="false">AD77+SUMIF($BV83:$BV102,$BV115,AD83:AD102)+SUMIF($BV104:$BV105,$BV115,AD104:AD105)+SUMIF($BV107:$BV108,$BV115,AD107:AD108)</f>
        <v>0</v>
      </c>
      <c r="AE115" s="223" t="n">
        <f aca="false">AE77+SUMIF($BV83:$BV102,$BV115,AE83:AE102)+SUMIF($BV104:$BV105,$BV115,AE104:AE105)+SUMIF($BV107:$BV108,$BV115,AE107:AE108)</f>
        <v>0</v>
      </c>
      <c r="AF115" s="223" t="n">
        <f aca="false">AF77+SUMIF($BV83:$BV102,$BV115,AF83:AF102)+SUMIF($BV104:$BV105,$BV115,AF104:AF105)+SUMIF($BV107:$BV108,$BV115,AF107:AF108)</f>
        <v>0</v>
      </c>
      <c r="AG115" s="223" t="n">
        <f aca="false">AG77+SUMIF($BV83:$BV102,$BV115,AG83:AG102)+SUMIF($BV104:$BV105,$BV115,AG104:AG105)+SUMIF($BV107:$BV108,$BV115,AG107:AG108)</f>
        <v>0</v>
      </c>
      <c r="AH115" s="223" t="n">
        <f aca="false">AH77+SUMIF($BV83:$BV102,$BV115,AH83:AH102)+SUMIF($BV104:$BV105,$BV115,AH104:AH105)+SUMIF($BV107:$BV108,$BV115,AH107:AH108)</f>
        <v>0</v>
      </c>
      <c r="AI115" s="223" t="n">
        <f aca="false">AI77+SUMIF($BV83:$BV102,$BV115,AI83:AI102)+SUMIF($BV104:$BV105,$BV115,AI104:AI105)+SUMIF($BV107:$BV108,$BV115,AI107:AI108)</f>
        <v>0</v>
      </c>
      <c r="AJ115" s="223" t="n">
        <f aca="false">AJ77+SUMIF($BV83:$BV102,$BV115,AJ83:AJ102)+SUMIF($BV104:$BV105,$BV115,AJ104:AJ105)+SUMIF($BV107:$BV108,$BV115,AJ107:AJ108)</f>
        <v>0</v>
      </c>
      <c r="AK115" s="223" t="n">
        <f aca="false">AK77+SUMIF($BV83:$BV102,$BV115,AK83:AK102)+SUMIF($BV104:$BV105,$BV115,AK104:AK105)+SUMIF($BV107:$BV108,$BV115,AK107:AK108)</f>
        <v>0</v>
      </c>
      <c r="AL115" s="223" t="n">
        <f aca="false">AL77+SUMIF($BV83:$BV102,$BV115,AL83:AL102)+SUMIF($BV104:$BV105,$BV115,AL104:AL105)+SUMIF($BV107:$BV108,$BV115,AL107:AL108)</f>
        <v>0</v>
      </c>
      <c r="AM115" s="223" t="n">
        <f aca="false">AM77+SUMIF($BV83:$BV102,$BV115,AM83:AM102)+SUMIF($BV104:$BV105,$BV115,AM104:AM105)+SUMIF($BV107:$BV108,$BV115,AM107:AM108)</f>
        <v>0</v>
      </c>
      <c r="AN115" s="198" t="n">
        <f aca="false">SUM(AO115:AR115)</f>
        <v>0</v>
      </c>
      <c r="AO115" s="200" t="n">
        <f aca="false">SUM(AS115:AU115)</f>
        <v>0</v>
      </c>
      <c r="AP115" s="200" t="n">
        <f aca="false">SUM(AV115:AX115)</f>
        <v>0</v>
      </c>
      <c r="AQ115" s="200" t="n">
        <f aca="false">SUM(AY115:BA115)</f>
        <v>0</v>
      </c>
      <c r="AR115" s="200" t="n">
        <f aca="false">SUM(BB115:BD115)</f>
        <v>0</v>
      </c>
      <c r="AS115" s="223" t="n">
        <f aca="false">AS77+SUMIF($BV83:$BV102,$BV115,AS83:AS102)+SUMIF($BV104:$BV105,$BV115,AS104:AS105)+SUMIF($BV107:$BV108,$BV115,AS107:AS108)</f>
        <v>0</v>
      </c>
      <c r="AT115" s="223" t="n">
        <f aca="false">AT77+SUMIF($BV83:$BV102,$BV115,AT83:AT102)+SUMIF($BV104:$BV105,$BV115,AT104:AT105)+SUMIF($BV107:$BV108,$BV115,AT107:AT108)</f>
        <v>0</v>
      </c>
      <c r="AU115" s="223" t="n">
        <f aca="false">AU77+SUMIF($BV83:$BV102,$BV115,AU83:AU102)+SUMIF($BV104:$BV105,$BV115,AU104:AU105)+SUMIF($BV107:$BV108,$BV115,AU107:AU108)</f>
        <v>0</v>
      </c>
      <c r="AV115" s="223" t="n">
        <f aca="false">AV77+SUMIF($BV83:$BV102,$BV115,AV83:AV102)+SUMIF($BV104:$BV105,$BV115,AV104:AV105)+SUMIF($BV107:$BV108,$BV115,AV107:AV108)</f>
        <v>0</v>
      </c>
      <c r="AW115" s="223" t="n">
        <f aca="false">AW77+SUMIF($BV83:$BV102,$BV115,AW83:AW102)+SUMIF($BV104:$BV105,$BV115,AW104:AW105)+SUMIF($BV107:$BV108,$BV115,AW107:AW108)</f>
        <v>0</v>
      </c>
      <c r="AX115" s="223" t="n">
        <f aca="false">AX77+SUMIF($BV83:$BV102,$BV115,AX83:AX102)+SUMIF($BV104:$BV105,$BV115,AX104:AX105)+SUMIF($BV107:$BV108,$BV115,AX107:AX108)</f>
        <v>0</v>
      </c>
      <c r="AY115" s="223" t="n">
        <f aca="false">AY77+SUMIF($BV83:$BV102,$BV115,AY83:AY102)+SUMIF($BV104:$BV105,$BV115,AY104:AY105)+SUMIF($BV107:$BV108,$BV115,AY107:AY108)</f>
        <v>0</v>
      </c>
      <c r="AZ115" s="223" t="n">
        <f aca="false">AZ77+SUMIF($BV83:$BV102,$BV115,AZ83:AZ102)+SUMIF($BV104:$BV105,$BV115,AZ104:AZ105)+SUMIF($BV107:$BV108,$BV115,AZ107:AZ108)</f>
        <v>0</v>
      </c>
      <c r="BA115" s="223" t="n">
        <f aca="false">BA77+SUMIF($BV83:$BV102,$BV115,BA83:BA102)+SUMIF($BV104:$BV105,$BV115,BA104:BA105)+SUMIF($BV107:$BV108,$BV115,BA107:BA108)</f>
        <v>0</v>
      </c>
      <c r="BB115" s="223" t="n">
        <f aca="false">BB77+SUMIF($BV83:$BV102,$BV115,BB83:BB102)+SUMIF($BV104:$BV105,$BV115,BB104:BB105)+SUMIF($BV107:$BV108,$BV115,BB107:BB108)</f>
        <v>0</v>
      </c>
      <c r="BC115" s="223" t="n">
        <f aca="false">BC77+SUMIF($BV83:$BV102,$BV115,BC83:BC102)+SUMIF($BV104:$BV105,$BV115,BC104:BC105)+SUMIF($BV107:$BV108,$BV115,BC107:BC108)</f>
        <v>0</v>
      </c>
      <c r="BD115" s="224" t="n">
        <f aca="false">BD77+SUMIF($BV83:$BV102,$BV115,BD83:BD102)+SUMIF($BV104:$BV105,$BV115,BD104:BD105)+SUMIF($BV107:$BV108,$BV115,BD107:BD108)</f>
        <v>0</v>
      </c>
      <c r="BE115" s="202" t="n">
        <f aca="false">SUM(BF115:BI115)</f>
        <v>0</v>
      </c>
      <c r="BF115" s="203" t="n">
        <f aca="false">SUM(BJ115:BL115)</f>
        <v>0</v>
      </c>
      <c r="BG115" s="203" t="n">
        <f aca="false">SUM(BM115:BO115)</f>
        <v>0</v>
      </c>
      <c r="BH115" s="203" t="n">
        <f aca="false">SUM(BP115:BR115)</f>
        <v>0</v>
      </c>
      <c r="BI115" s="203" t="n">
        <f aca="false">SUM(BS115:BU115)</f>
        <v>0</v>
      </c>
      <c r="BJ115" s="225" t="n">
        <f aca="false">BJ77+SUMIF($BV83:$BV102,$BV115,BJ83:BJ102)+SUMIF($BV104:$BV105,$BV115,BJ104:BJ105)+SUMIF($BV107:$BV108,$BV115,BJ107:BJ108)</f>
        <v>0</v>
      </c>
      <c r="BK115" s="225" t="n">
        <f aca="false">BK77+SUMIF($BV83:$BV102,$BV115,BK83:BK102)+SUMIF($BV104:$BV105,$BV115,BK104:BK105)+SUMIF($BV107:$BV108,$BV115,BK107:BK108)</f>
        <v>0</v>
      </c>
      <c r="BL115" s="225" t="n">
        <f aca="false">BL77+SUMIF($BV83:$BV102,$BV115,BL83:BL102)+SUMIF($BV104:$BV105,$BV115,BL104:BL105)+SUMIF($BV107:$BV108,$BV115,BL107:BL108)</f>
        <v>0</v>
      </c>
      <c r="BM115" s="225" t="n">
        <f aca="false">BM77+SUMIF($BV83:$BV102,$BV115,BM83:BM102)+SUMIF($BV104:$BV105,$BV115,BM104:BM105)+SUMIF($BV107:$BV108,$BV115,BM107:BM108)</f>
        <v>0</v>
      </c>
      <c r="BN115" s="225" t="n">
        <f aca="false">BN77+SUMIF($BV83:$BV102,$BV115,BN83:BN102)+SUMIF($BV104:$BV105,$BV115,BN104:BN105)+SUMIF($BV107:$BV108,$BV115,BN107:BN108)</f>
        <v>0</v>
      </c>
      <c r="BO115" s="225" t="n">
        <f aca="false">BO77+SUMIF($BV83:$BV102,$BV115,BO83:BO102)+SUMIF($BV104:$BV105,$BV115,BO104:BO105)+SUMIF($BV107:$BV108,$BV115,BO107:BO108)</f>
        <v>0</v>
      </c>
      <c r="BP115" s="225" t="n">
        <f aca="false">BP77+SUMIF($BV83:$BV102,$BV115,BP83:BP102)+SUMIF($BV104:$BV105,$BV115,BP104:BP105)+SUMIF($BV107:$BV108,$BV115,BP107:BP108)</f>
        <v>0</v>
      </c>
      <c r="BQ115" s="225" t="n">
        <f aca="false">BQ77+SUMIF($BV83:$BV102,$BV115,BQ83:BQ102)+SUMIF($BV104:$BV105,$BV115,BQ104:BQ105)+SUMIF($BV107:$BV108,$BV115,BQ107:BQ108)</f>
        <v>0</v>
      </c>
      <c r="BR115" s="225" t="n">
        <f aca="false">BR77+SUMIF($BV83:$BV102,$BV115,BR83:BR102)+SUMIF($BV104:$BV105,$BV115,BR104:BR105)+SUMIF($BV107:$BV108,$BV115,BR107:BR108)</f>
        <v>0</v>
      </c>
      <c r="BS115" s="225" t="n">
        <f aca="false">BS77+SUMIF($BV83:$BV102,$BV115,BS83:BS102)+SUMIF($BV104:$BV105,$BV115,BS104:BS105)+SUMIF($BV107:$BV108,$BV115,BS107:BS108)</f>
        <v>0</v>
      </c>
      <c r="BT115" s="225" t="n">
        <f aca="false">BT77+SUMIF($BV83:$BV102,$BV115,BT83:BT102)+SUMIF($BV104:$BV105,$BV115,BT104:BT105)+SUMIF($BV107:$BV108,$BV115,BT107:BT108)</f>
        <v>0</v>
      </c>
      <c r="BU115" s="226" t="n">
        <f aca="false">BU77+SUMIF($BV83:$BV102,$BV115,BU83:BU102)+SUMIF($BV104:$BV105,$BV115,BU104:BU105)+SUMIF($BV107:$BV108,$BV115,BU107:BU108)</f>
        <v>0</v>
      </c>
      <c r="BV115" s="210" t="s">
        <v>244</v>
      </c>
      <c r="BW115" s="149" t="s">
        <v>129</v>
      </c>
    </row>
    <row r="116" s="149" customFormat="true" ht="11.25" hidden="false" customHeight="true" outlineLevel="0" collapsed="false">
      <c r="A116" s="160"/>
      <c r="B116" s="212"/>
      <c r="C116" s="160"/>
      <c r="D116" s="161"/>
      <c r="E116" s="179"/>
      <c r="F116" s="163"/>
      <c r="G116" s="216" t="str">
        <f aca="false">G113&amp;".3"</f>
        <v>6.0.2.2.3</v>
      </c>
      <c r="H116" s="227" t="s">
        <v>245</v>
      </c>
      <c r="I116" s="195"/>
      <c r="J116" s="195"/>
      <c r="K116" s="195"/>
      <c r="L116" s="195"/>
      <c r="M116" s="195"/>
      <c r="N116" s="195"/>
      <c r="O116" s="196" t="s">
        <v>228</v>
      </c>
      <c r="P116" s="223" t="n">
        <f aca="false">P78+SUMIF($BV83:$BV102,$BV116,P83:P102)+SUMIF($BV104:$BV105,$BV116,P104:P105)+SUMIF($BV107:$BV108,$BV116,P107:P108)</f>
        <v>0</v>
      </c>
      <c r="Q116" s="223" t="n">
        <f aca="false">Q78+SUMIF($BV83:$BV102,$BV116,Q83:Q102)+SUMIF($BV104:$BV105,$BV116,Q104:Q105)+SUMIF($BV107:$BV108,$BV116,Q107:Q108)</f>
        <v>0</v>
      </c>
      <c r="R116" s="198" t="n">
        <f aca="false">SUM(S116:V116)</f>
        <v>0</v>
      </c>
      <c r="S116" s="223" t="n">
        <f aca="false">S78+SUMIF($BV83:$BV102,$BV116,S83:S102)+SUMIF($BV104:$BV105,$BV116,S104:S105)+SUMIF($BV107:$BV108,$BV116,S107:S108)</f>
        <v>0</v>
      </c>
      <c r="T116" s="223" t="n">
        <f aca="false">T78+SUMIF($BV83:$BV102,$BV116,T83:T102)+SUMIF($BV104:$BV105,$BV116,T104:T105)+SUMIF($BV107:$BV108,$BV116,T107:T108)</f>
        <v>0</v>
      </c>
      <c r="U116" s="223" t="n">
        <f aca="false">U78+SUMIF($BV83:$BV102,$BV116,U83:U102)+SUMIF($BV104:$BV105,$BV116,U104:U105)+SUMIF($BV107:$BV108,$BV116,U107:U108)</f>
        <v>0</v>
      </c>
      <c r="V116" s="223" t="n">
        <f aca="false">V78+SUMIF($BV83:$BV102,$BV116,V83:V102)+SUMIF($BV104:$BV105,$BV116,V104:V105)+SUMIF($BV107:$BV108,$BV116,V107:V108)</f>
        <v>0</v>
      </c>
      <c r="W116" s="198" t="n">
        <f aca="false">SUM(X116:AA116)</f>
        <v>0</v>
      </c>
      <c r="X116" s="200" t="n">
        <f aca="false">SUM(AB116:AD116)</f>
        <v>0</v>
      </c>
      <c r="Y116" s="200" t="n">
        <f aca="false">SUM(AE116:AG116)</f>
        <v>0</v>
      </c>
      <c r="Z116" s="200" t="n">
        <f aca="false">SUM(AH116:AJ116)</f>
        <v>0</v>
      </c>
      <c r="AA116" s="200" t="n">
        <f aca="false">SUM(AK116:AM116)</f>
        <v>0</v>
      </c>
      <c r="AB116" s="223" t="n">
        <f aca="false">AB78+SUMIF($BV83:$BV102,$BV116,AB83:AB102)+SUMIF($BV104:$BV105,$BV116,AB104:AB105)+SUMIF($BV107:$BV108,$BV116,AB107:AB108)</f>
        <v>0</v>
      </c>
      <c r="AC116" s="223" t="n">
        <f aca="false">AC78+SUMIF($BV83:$BV102,$BV116,AC83:AC102)+SUMIF($BV104:$BV105,$BV116,AC104:AC105)+SUMIF($BV107:$BV108,$BV116,AC107:AC108)</f>
        <v>0</v>
      </c>
      <c r="AD116" s="223" t="n">
        <f aca="false">AD78+SUMIF($BV83:$BV102,$BV116,AD83:AD102)+SUMIF($BV104:$BV105,$BV116,AD104:AD105)+SUMIF($BV107:$BV108,$BV116,AD107:AD108)</f>
        <v>0</v>
      </c>
      <c r="AE116" s="223" t="n">
        <f aca="false">AE78+SUMIF($BV83:$BV102,$BV116,AE83:AE102)+SUMIF($BV104:$BV105,$BV116,AE104:AE105)+SUMIF($BV107:$BV108,$BV116,AE107:AE108)</f>
        <v>0</v>
      </c>
      <c r="AF116" s="223" t="n">
        <f aca="false">AF78+SUMIF($BV83:$BV102,$BV116,AF83:AF102)+SUMIF($BV104:$BV105,$BV116,AF104:AF105)+SUMIF($BV107:$BV108,$BV116,AF107:AF108)</f>
        <v>0</v>
      </c>
      <c r="AG116" s="223" t="n">
        <f aca="false">AG78+SUMIF($BV83:$BV102,$BV116,AG83:AG102)+SUMIF($BV104:$BV105,$BV116,AG104:AG105)+SUMIF($BV107:$BV108,$BV116,AG107:AG108)</f>
        <v>0</v>
      </c>
      <c r="AH116" s="223" t="n">
        <f aca="false">AH78+SUMIF($BV83:$BV102,$BV116,AH83:AH102)+SUMIF($BV104:$BV105,$BV116,AH104:AH105)+SUMIF($BV107:$BV108,$BV116,AH107:AH108)</f>
        <v>0</v>
      </c>
      <c r="AI116" s="223" t="n">
        <f aca="false">AI78+SUMIF($BV83:$BV102,$BV116,AI83:AI102)+SUMIF($BV104:$BV105,$BV116,AI104:AI105)+SUMIF($BV107:$BV108,$BV116,AI107:AI108)</f>
        <v>0</v>
      </c>
      <c r="AJ116" s="223" t="n">
        <f aca="false">AJ78+SUMIF($BV83:$BV102,$BV116,AJ83:AJ102)+SUMIF($BV104:$BV105,$BV116,AJ104:AJ105)+SUMIF($BV107:$BV108,$BV116,AJ107:AJ108)</f>
        <v>0</v>
      </c>
      <c r="AK116" s="223" t="n">
        <f aca="false">AK78+SUMIF($BV83:$BV102,$BV116,AK83:AK102)+SUMIF($BV104:$BV105,$BV116,AK104:AK105)+SUMIF($BV107:$BV108,$BV116,AK107:AK108)</f>
        <v>0</v>
      </c>
      <c r="AL116" s="223" t="n">
        <f aca="false">AL78+SUMIF($BV83:$BV102,$BV116,AL83:AL102)+SUMIF($BV104:$BV105,$BV116,AL104:AL105)+SUMIF($BV107:$BV108,$BV116,AL107:AL108)</f>
        <v>0</v>
      </c>
      <c r="AM116" s="223" t="n">
        <f aca="false">AM78+SUMIF($BV83:$BV102,$BV116,AM83:AM102)+SUMIF($BV104:$BV105,$BV116,AM104:AM105)+SUMIF($BV107:$BV108,$BV116,AM107:AM108)</f>
        <v>0</v>
      </c>
      <c r="AN116" s="198" t="n">
        <f aca="false">SUM(AO116:AR116)</f>
        <v>0</v>
      </c>
      <c r="AO116" s="200" t="n">
        <f aca="false">SUM(AS116:AU116)</f>
        <v>0</v>
      </c>
      <c r="AP116" s="200" t="n">
        <f aca="false">SUM(AV116:AX116)</f>
        <v>0</v>
      </c>
      <c r="AQ116" s="200" t="n">
        <f aca="false">SUM(AY116:BA116)</f>
        <v>0</v>
      </c>
      <c r="AR116" s="200" t="n">
        <f aca="false">SUM(BB116:BD116)</f>
        <v>0</v>
      </c>
      <c r="AS116" s="223" t="n">
        <f aca="false">AS78+SUMIF($BV83:$BV102,$BV116,AS83:AS102)+SUMIF($BV104:$BV105,$BV116,AS104:AS105)+SUMIF($BV107:$BV108,$BV116,AS107:AS108)</f>
        <v>0</v>
      </c>
      <c r="AT116" s="223" t="n">
        <f aca="false">AT78+SUMIF($BV83:$BV102,$BV116,AT83:AT102)+SUMIF($BV104:$BV105,$BV116,AT104:AT105)+SUMIF($BV107:$BV108,$BV116,AT107:AT108)</f>
        <v>0</v>
      </c>
      <c r="AU116" s="223" t="n">
        <f aca="false">AU78+SUMIF($BV83:$BV102,$BV116,AU83:AU102)+SUMIF($BV104:$BV105,$BV116,AU104:AU105)+SUMIF($BV107:$BV108,$BV116,AU107:AU108)</f>
        <v>0</v>
      </c>
      <c r="AV116" s="223" t="n">
        <f aca="false">AV78+SUMIF($BV83:$BV102,$BV116,AV83:AV102)+SUMIF($BV104:$BV105,$BV116,AV104:AV105)+SUMIF($BV107:$BV108,$BV116,AV107:AV108)</f>
        <v>0</v>
      </c>
      <c r="AW116" s="223" t="n">
        <f aca="false">AW78+SUMIF($BV83:$BV102,$BV116,AW83:AW102)+SUMIF($BV104:$BV105,$BV116,AW104:AW105)+SUMIF($BV107:$BV108,$BV116,AW107:AW108)</f>
        <v>0</v>
      </c>
      <c r="AX116" s="223" t="n">
        <f aca="false">AX78+SUMIF($BV83:$BV102,$BV116,AX83:AX102)+SUMIF($BV104:$BV105,$BV116,AX104:AX105)+SUMIF($BV107:$BV108,$BV116,AX107:AX108)</f>
        <v>0</v>
      </c>
      <c r="AY116" s="223" t="n">
        <f aca="false">AY78+SUMIF($BV83:$BV102,$BV116,AY83:AY102)+SUMIF($BV104:$BV105,$BV116,AY104:AY105)+SUMIF($BV107:$BV108,$BV116,AY107:AY108)</f>
        <v>0</v>
      </c>
      <c r="AZ116" s="223" t="n">
        <f aca="false">AZ78+SUMIF($BV83:$BV102,$BV116,AZ83:AZ102)+SUMIF($BV104:$BV105,$BV116,AZ104:AZ105)+SUMIF($BV107:$BV108,$BV116,AZ107:AZ108)</f>
        <v>0</v>
      </c>
      <c r="BA116" s="223" t="n">
        <f aca="false">BA78+SUMIF($BV83:$BV102,$BV116,BA83:BA102)+SUMIF($BV104:$BV105,$BV116,BA104:BA105)+SUMIF($BV107:$BV108,$BV116,BA107:BA108)</f>
        <v>0</v>
      </c>
      <c r="BB116" s="223" t="n">
        <f aca="false">BB78+SUMIF($BV83:$BV102,$BV116,BB83:BB102)+SUMIF($BV104:$BV105,$BV116,BB104:BB105)+SUMIF($BV107:$BV108,$BV116,BB107:BB108)</f>
        <v>0</v>
      </c>
      <c r="BC116" s="223" t="n">
        <f aca="false">BC78+SUMIF($BV83:$BV102,$BV116,BC83:BC102)+SUMIF($BV104:$BV105,$BV116,BC104:BC105)+SUMIF($BV107:$BV108,$BV116,BC107:BC108)</f>
        <v>0</v>
      </c>
      <c r="BD116" s="224" t="n">
        <f aca="false">BD78+SUMIF($BV83:$BV102,$BV116,BD83:BD102)+SUMIF($BV104:$BV105,$BV116,BD104:BD105)+SUMIF($BV107:$BV108,$BV116,BD107:BD108)</f>
        <v>0</v>
      </c>
      <c r="BE116" s="202" t="n">
        <f aca="false">SUM(BF116:BI116)</f>
        <v>0</v>
      </c>
      <c r="BF116" s="203" t="n">
        <f aca="false">SUM(BJ116:BL116)</f>
        <v>0</v>
      </c>
      <c r="BG116" s="203" t="n">
        <f aca="false">SUM(BM116:BO116)</f>
        <v>0</v>
      </c>
      <c r="BH116" s="203" t="n">
        <f aca="false">SUM(BP116:BR116)</f>
        <v>0</v>
      </c>
      <c r="BI116" s="203" t="n">
        <f aca="false">SUM(BS116:BU116)</f>
        <v>0</v>
      </c>
      <c r="BJ116" s="225" t="n">
        <f aca="false">BJ78+SUMIF($BV83:$BV102,$BV116,BJ83:BJ102)+SUMIF($BV104:$BV105,$BV116,BJ104:BJ105)+SUMIF($BV107:$BV108,$BV116,BJ107:BJ108)</f>
        <v>0</v>
      </c>
      <c r="BK116" s="225" t="n">
        <f aca="false">BK78+SUMIF($BV83:$BV102,$BV116,BK83:BK102)+SUMIF($BV104:$BV105,$BV116,BK104:BK105)+SUMIF($BV107:$BV108,$BV116,BK107:BK108)</f>
        <v>0</v>
      </c>
      <c r="BL116" s="225" t="n">
        <f aca="false">BL78+SUMIF($BV83:$BV102,$BV116,BL83:BL102)+SUMIF($BV104:$BV105,$BV116,BL104:BL105)+SUMIF($BV107:$BV108,$BV116,BL107:BL108)</f>
        <v>0</v>
      </c>
      <c r="BM116" s="225" t="n">
        <f aca="false">BM78+SUMIF($BV83:$BV102,$BV116,BM83:BM102)+SUMIF($BV104:$BV105,$BV116,BM104:BM105)+SUMIF($BV107:$BV108,$BV116,BM107:BM108)</f>
        <v>0</v>
      </c>
      <c r="BN116" s="225" t="n">
        <f aca="false">BN78+SUMIF($BV83:$BV102,$BV116,BN83:BN102)+SUMIF($BV104:$BV105,$BV116,BN104:BN105)+SUMIF($BV107:$BV108,$BV116,BN107:BN108)</f>
        <v>0</v>
      </c>
      <c r="BO116" s="225" t="n">
        <f aca="false">BO78+SUMIF($BV83:$BV102,$BV116,BO83:BO102)+SUMIF($BV104:$BV105,$BV116,BO104:BO105)+SUMIF($BV107:$BV108,$BV116,BO107:BO108)</f>
        <v>0</v>
      </c>
      <c r="BP116" s="225" t="n">
        <f aca="false">BP78+SUMIF($BV83:$BV102,$BV116,BP83:BP102)+SUMIF($BV104:$BV105,$BV116,BP104:BP105)+SUMIF($BV107:$BV108,$BV116,BP107:BP108)</f>
        <v>0</v>
      </c>
      <c r="BQ116" s="225" t="n">
        <f aca="false">BQ78+SUMIF($BV83:$BV102,$BV116,BQ83:BQ102)+SUMIF($BV104:$BV105,$BV116,BQ104:BQ105)+SUMIF($BV107:$BV108,$BV116,BQ107:BQ108)</f>
        <v>0</v>
      </c>
      <c r="BR116" s="225" t="n">
        <f aca="false">BR78+SUMIF($BV83:$BV102,$BV116,BR83:BR102)+SUMIF($BV104:$BV105,$BV116,BR104:BR105)+SUMIF($BV107:$BV108,$BV116,BR107:BR108)</f>
        <v>0</v>
      </c>
      <c r="BS116" s="225" t="n">
        <f aca="false">BS78+SUMIF($BV83:$BV102,$BV116,BS83:BS102)+SUMIF($BV104:$BV105,$BV116,BS104:BS105)+SUMIF($BV107:$BV108,$BV116,BS107:BS108)</f>
        <v>0</v>
      </c>
      <c r="BT116" s="225" t="n">
        <f aca="false">BT78+SUMIF($BV83:$BV102,$BV116,BT83:BT102)+SUMIF($BV104:$BV105,$BV116,BT104:BT105)+SUMIF($BV107:$BV108,$BV116,BT107:BT108)</f>
        <v>0</v>
      </c>
      <c r="BU116" s="226" t="n">
        <f aca="false">BU78+SUMIF($BV83:$BV102,$BV116,BU83:BU102)+SUMIF($BV104:$BV105,$BV116,BU104:BU105)+SUMIF($BV107:$BV108,$BV116,BU107:BU108)</f>
        <v>0</v>
      </c>
      <c r="BV116" s="210" t="s">
        <v>246</v>
      </c>
      <c r="BW116" s="149" t="s">
        <v>129</v>
      </c>
    </row>
    <row r="117" s="149" customFormat="true" ht="11.25" hidden="false" customHeight="true" outlineLevel="0" collapsed="false">
      <c r="A117" s="160"/>
      <c r="B117" s="212"/>
      <c r="C117" s="160"/>
      <c r="D117" s="161"/>
      <c r="E117" s="179"/>
      <c r="F117" s="163"/>
      <c r="G117" s="216" t="str">
        <f aca="false">G113&amp;".4"</f>
        <v>6.0.2.2.4</v>
      </c>
      <c r="H117" s="227" t="s">
        <v>247</v>
      </c>
      <c r="I117" s="195"/>
      <c r="J117" s="195"/>
      <c r="K117" s="195"/>
      <c r="L117" s="195"/>
      <c r="M117" s="195"/>
      <c r="N117" s="195"/>
      <c r="O117" s="196" t="s">
        <v>228</v>
      </c>
      <c r="P117" s="223" t="n">
        <f aca="false">P79+SUMIF($BV83:$BV102,$BV117,P83:P102)+SUMIF($BV104:$BV105,$BV117,P104:P105)+SUMIF($BV107:$BV108,$BV117,P107:P108)</f>
        <v>0</v>
      </c>
      <c r="Q117" s="223" t="n">
        <f aca="false">Q79+SUMIF($BV83:$BV102,$BV117,Q83:Q102)+SUMIF($BV104:$BV105,$BV117,Q104:Q105)+SUMIF($BV107:$BV108,$BV117,Q107:Q108)</f>
        <v>0</v>
      </c>
      <c r="R117" s="198" t="n">
        <f aca="false">SUM(S117:V117)</f>
        <v>0</v>
      </c>
      <c r="S117" s="223" t="n">
        <f aca="false">S79+SUMIF($BV83:$BV102,$BV117,S83:S102)+SUMIF($BV104:$BV105,$BV117,S104:S105)+SUMIF($BV107:$BV108,$BV117,S107:S108)</f>
        <v>0</v>
      </c>
      <c r="T117" s="223" t="n">
        <f aca="false">T79+SUMIF($BV83:$BV102,$BV117,T83:T102)+SUMIF($BV104:$BV105,$BV117,T104:T105)+SUMIF($BV107:$BV108,$BV117,T107:T108)</f>
        <v>0</v>
      </c>
      <c r="U117" s="223" t="n">
        <f aca="false">U79+SUMIF($BV83:$BV102,$BV117,U83:U102)+SUMIF($BV104:$BV105,$BV117,U104:U105)+SUMIF($BV107:$BV108,$BV117,U107:U108)</f>
        <v>0</v>
      </c>
      <c r="V117" s="223" t="n">
        <f aca="false">V79+SUMIF($BV83:$BV102,$BV117,V83:V102)+SUMIF($BV104:$BV105,$BV117,V104:V105)+SUMIF($BV107:$BV108,$BV117,V107:V108)</f>
        <v>0</v>
      </c>
      <c r="W117" s="198" t="n">
        <f aca="false">SUM(X117:AA117)</f>
        <v>0</v>
      </c>
      <c r="X117" s="200" t="n">
        <f aca="false">SUM(AB117:AD117)</f>
        <v>0</v>
      </c>
      <c r="Y117" s="200" t="n">
        <f aca="false">SUM(AE117:AG117)</f>
        <v>0</v>
      </c>
      <c r="Z117" s="200" t="n">
        <f aca="false">SUM(AH117:AJ117)</f>
        <v>0</v>
      </c>
      <c r="AA117" s="200" t="n">
        <f aca="false">SUM(AK117:AM117)</f>
        <v>0</v>
      </c>
      <c r="AB117" s="223" t="n">
        <f aca="false">AB79+SUMIF($BV83:$BV102,$BV117,AB83:AB102)+SUMIF($BV104:$BV105,$BV117,AB104:AB105)+SUMIF($BV107:$BV108,$BV117,AB107:AB108)</f>
        <v>0</v>
      </c>
      <c r="AC117" s="223" t="n">
        <f aca="false">AC79+SUMIF($BV83:$BV102,$BV117,AC83:AC102)+SUMIF($BV104:$BV105,$BV117,AC104:AC105)+SUMIF($BV107:$BV108,$BV117,AC107:AC108)</f>
        <v>0</v>
      </c>
      <c r="AD117" s="223" t="n">
        <f aca="false">AD79+SUMIF($BV83:$BV102,$BV117,AD83:AD102)+SUMIF($BV104:$BV105,$BV117,AD104:AD105)+SUMIF($BV107:$BV108,$BV117,AD107:AD108)</f>
        <v>0</v>
      </c>
      <c r="AE117" s="223" t="n">
        <f aca="false">AE79+SUMIF($BV83:$BV102,$BV117,AE83:AE102)+SUMIF($BV104:$BV105,$BV117,AE104:AE105)+SUMIF($BV107:$BV108,$BV117,AE107:AE108)</f>
        <v>0</v>
      </c>
      <c r="AF117" s="223" t="n">
        <f aca="false">AF79+SUMIF($BV83:$BV102,$BV117,AF83:AF102)+SUMIF($BV104:$BV105,$BV117,AF104:AF105)+SUMIF($BV107:$BV108,$BV117,AF107:AF108)</f>
        <v>0</v>
      </c>
      <c r="AG117" s="223" t="n">
        <f aca="false">AG79+SUMIF($BV83:$BV102,$BV117,AG83:AG102)+SUMIF($BV104:$BV105,$BV117,AG104:AG105)+SUMIF($BV107:$BV108,$BV117,AG107:AG108)</f>
        <v>0</v>
      </c>
      <c r="AH117" s="223" t="n">
        <f aca="false">AH79+SUMIF($BV83:$BV102,$BV117,AH83:AH102)+SUMIF($BV104:$BV105,$BV117,AH104:AH105)+SUMIF($BV107:$BV108,$BV117,AH107:AH108)</f>
        <v>0</v>
      </c>
      <c r="AI117" s="223" t="n">
        <f aca="false">AI79+SUMIF($BV83:$BV102,$BV117,AI83:AI102)+SUMIF($BV104:$BV105,$BV117,AI104:AI105)+SUMIF($BV107:$BV108,$BV117,AI107:AI108)</f>
        <v>0</v>
      </c>
      <c r="AJ117" s="223" t="n">
        <f aca="false">AJ79+SUMIF($BV83:$BV102,$BV117,AJ83:AJ102)+SUMIF($BV104:$BV105,$BV117,AJ104:AJ105)+SUMIF($BV107:$BV108,$BV117,AJ107:AJ108)</f>
        <v>0</v>
      </c>
      <c r="AK117" s="223" t="n">
        <f aca="false">AK79+SUMIF($BV83:$BV102,$BV117,AK83:AK102)+SUMIF($BV104:$BV105,$BV117,AK104:AK105)+SUMIF($BV107:$BV108,$BV117,AK107:AK108)</f>
        <v>0</v>
      </c>
      <c r="AL117" s="223" t="n">
        <f aca="false">AL79+SUMIF($BV83:$BV102,$BV117,AL83:AL102)+SUMIF($BV104:$BV105,$BV117,AL104:AL105)+SUMIF($BV107:$BV108,$BV117,AL107:AL108)</f>
        <v>0</v>
      </c>
      <c r="AM117" s="223" t="n">
        <f aca="false">AM79+SUMIF($BV83:$BV102,$BV117,AM83:AM102)+SUMIF($BV104:$BV105,$BV117,AM104:AM105)+SUMIF($BV107:$BV108,$BV117,AM107:AM108)</f>
        <v>0</v>
      </c>
      <c r="AN117" s="198" t="n">
        <f aca="false">SUM(AO117:AR117)</f>
        <v>0</v>
      </c>
      <c r="AO117" s="200" t="n">
        <f aca="false">SUM(AS117:AU117)</f>
        <v>0</v>
      </c>
      <c r="AP117" s="200" t="n">
        <f aca="false">SUM(AV117:AX117)</f>
        <v>0</v>
      </c>
      <c r="AQ117" s="200" t="n">
        <f aca="false">SUM(AY117:BA117)</f>
        <v>0</v>
      </c>
      <c r="AR117" s="200" t="n">
        <f aca="false">SUM(BB117:BD117)</f>
        <v>0</v>
      </c>
      <c r="AS117" s="223" t="n">
        <f aca="false">AS79+SUMIF($BV83:$BV102,$BV117,AS83:AS102)+SUMIF($BV104:$BV105,$BV117,AS104:AS105)+SUMIF($BV107:$BV108,$BV117,AS107:AS108)</f>
        <v>0</v>
      </c>
      <c r="AT117" s="223" t="n">
        <f aca="false">AT79+SUMIF($BV83:$BV102,$BV117,AT83:AT102)+SUMIF($BV104:$BV105,$BV117,AT104:AT105)+SUMIF($BV107:$BV108,$BV117,AT107:AT108)</f>
        <v>0</v>
      </c>
      <c r="AU117" s="223" t="n">
        <f aca="false">AU79+SUMIF($BV83:$BV102,$BV117,AU83:AU102)+SUMIF($BV104:$BV105,$BV117,AU104:AU105)+SUMIF($BV107:$BV108,$BV117,AU107:AU108)</f>
        <v>0</v>
      </c>
      <c r="AV117" s="223" t="n">
        <f aca="false">AV79+SUMIF($BV83:$BV102,$BV117,AV83:AV102)+SUMIF($BV104:$BV105,$BV117,AV104:AV105)+SUMIF($BV107:$BV108,$BV117,AV107:AV108)</f>
        <v>0</v>
      </c>
      <c r="AW117" s="223" t="n">
        <f aca="false">AW79+SUMIF($BV83:$BV102,$BV117,AW83:AW102)+SUMIF($BV104:$BV105,$BV117,AW104:AW105)+SUMIF($BV107:$BV108,$BV117,AW107:AW108)</f>
        <v>0</v>
      </c>
      <c r="AX117" s="223" t="n">
        <f aca="false">AX79+SUMIF($BV83:$BV102,$BV117,AX83:AX102)+SUMIF($BV104:$BV105,$BV117,AX104:AX105)+SUMIF($BV107:$BV108,$BV117,AX107:AX108)</f>
        <v>0</v>
      </c>
      <c r="AY117" s="223" t="n">
        <f aca="false">AY79+SUMIF($BV83:$BV102,$BV117,AY83:AY102)+SUMIF($BV104:$BV105,$BV117,AY104:AY105)+SUMIF($BV107:$BV108,$BV117,AY107:AY108)</f>
        <v>0</v>
      </c>
      <c r="AZ117" s="223" t="n">
        <f aca="false">AZ79+SUMIF($BV83:$BV102,$BV117,AZ83:AZ102)+SUMIF($BV104:$BV105,$BV117,AZ104:AZ105)+SUMIF($BV107:$BV108,$BV117,AZ107:AZ108)</f>
        <v>0</v>
      </c>
      <c r="BA117" s="223" t="n">
        <f aca="false">BA79+SUMIF($BV83:$BV102,$BV117,BA83:BA102)+SUMIF($BV104:$BV105,$BV117,BA104:BA105)+SUMIF($BV107:$BV108,$BV117,BA107:BA108)</f>
        <v>0</v>
      </c>
      <c r="BB117" s="223" t="n">
        <f aca="false">BB79+SUMIF($BV83:$BV102,$BV117,BB83:BB102)+SUMIF($BV104:$BV105,$BV117,BB104:BB105)+SUMIF($BV107:$BV108,$BV117,BB107:BB108)</f>
        <v>0</v>
      </c>
      <c r="BC117" s="223" t="n">
        <f aca="false">BC79+SUMIF($BV83:$BV102,$BV117,BC83:BC102)+SUMIF($BV104:$BV105,$BV117,BC104:BC105)+SUMIF($BV107:$BV108,$BV117,BC107:BC108)</f>
        <v>0</v>
      </c>
      <c r="BD117" s="224" t="n">
        <f aca="false">BD79+SUMIF($BV83:$BV102,$BV117,BD83:BD102)+SUMIF($BV104:$BV105,$BV117,BD104:BD105)+SUMIF($BV107:$BV108,$BV117,BD107:BD108)</f>
        <v>0</v>
      </c>
      <c r="BE117" s="202" t="n">
        <f aca="false">SUM(BF117:BI117)</f>
        <v>0</v>
      </c>
      <c r="BF117" s="203" t="n">
        <f aca="false">SUM(BJ117:BL117)</f>
        <v>0</v>
      </c>
      <c r="BG117" s="203" t="n">
        <f aca="false">SUM(BM117:BO117)</f>
        <v>0</v>
      </c>
      <c r="BH117" s="203" t="n">
        <f aca="false">SUM(BP117:BR117)</f>
        <v>0</v>
      </c>
      <c r="BI117" s="203" t="n">
        <f aca="false">SUM(BS117:BU117)</f>
        <v>0</v>
      </c>
      <c r="BJ117" s="225" t="n">
        <f aca="false">BJ79+SUMIF($BV83:$BV102,$BV117,BJ83:BJ102)+SUMIF($BV104:$BV105,$BV117,BJ104:BJ105)+SUMIF($BV107:$BV108,$BV117,BJ107:BJ108)</f>
        <v>0</v>
      </c>
      <c r="BK117" s="225" t="n">
        <f aca="false">BK79+SUMIF($BV83:$BV102,$BV117,BK83:BK102)+SUMIF($BV104:$BV105,$BV117,BK104:BK105)+SUMIF($BV107:$BV108,$BV117,BK107:BK108)</f>
        <v>0</v>
      </c>
      <c r="BL117" s="225" t="n">
        <f aca="false">BL79+SUMIF($BV83:$BV102,$BV117,BL83:BL102)+SUMIF($BV104:$BV105,$BV117,BL104:BL105)+SUMIF($BV107:$BV108,$BV117,BL107:BL108)</f>
        <v>0</v>
      </c>
      <c r="BM117" s="225" t="n">
        <f aca="false">BM79+SUMIF($BV83:$BV102,$BV117,BM83:BM102)+SUMIF($BV104:$BV105,$BV117,BM104:BM105)+SUMIF($BV107:$BV108,$BV117,BM107:BM108)</f>
        <v>0</v>
      </c>
      <c r="BN117" s="225" t="n">
        <f aca="false">BN79+SUMIF($BV83:$BV102,$BV117,BN83:BN102)+SUMIF($BV104:$BV105,$BV117,BN104:BN105)+SUMIF($BV107:$BV108,$BV117,BN107:BN108)</f>
        <v>0</v>
      </c>
      <c r="BO117" s="225" t="n">
        <f aca="false">BO79+SUMIF($BV83:$BV102,$BV117,BO83:BO102)+SUMIF($BV104:$BV105,$BV117,BO104:BO105)+SUMIF($BV107:$BV108,$BV117,BO107:BO108)</f>
        <v>0</v>
      </c>
      <c r="BP117" s="225" t="n">
        <f aca="false">BP79+SUMIF($BV83:$BV102,$BV117,BP83:BP102)+SUMIF($BV104:$BV105,$BV117,BP104:BP105)+SUMIF($BV107:$BV108,$BV117,BP107:BP108)</f>
        <v>0</v>
      </c>
      <c r="BQ117" s="225" t="n">
        <f aca="false">BQ79+SUMIF($BV83:$BV102,$BV117,BQ83:BQ102)+SUMIF($BV104:$BV105,$BV117,BQ104:BQ105)+SUMIF($BV107:$BV108,$BV117,BQ107:BQ108)</f>
        <v>0</v>
      </c>
      <c r="BR117" s="225" t="n">
        <f aca="false">BR79+SUMIF($BV83:$BV102,$BV117,BR83:BR102)+SUMIF($BV104:$BV105,$BV117,BR104:BR105)+SUMIF($BV107:$BV108,$BV117,BR107:BR108)</f>
        <v>0</v>
      </c>
      <c r="BS117" s="225" t="n">
        <f aca="false">BS79+SUMIF($BV83:$BV102,$BV117,BS83:BS102)+SUMIF($BV104:$BV105,$BV117,BS104:BS105)+SUMIF($BV107:$BV108,$BV117,BS107:BS108)</f>
        <v>0</v>
      </c>
      <c r="BT117" s="225" t="n">
        <f aca="false">BT79+SUMIF($BV83:$BV102,$BV117,BT83:BT102)+SUMIF($BV104:$BV105,$BV117,BT104:BT105)+SUMIF($BV107:$BV108,$BV117,BT107:BT108)</f>
        <v>0</v>
      </c>
      <c r="BU117" s="226" t="n">
        <f aca="false">BU79+SUMIF($BV83:$BV102,$BV117,BU83:BU102)+SUMIF($BV104:$BV105,$BV117,BU104:BU105)+SUMIF($BV107:$BV108,$BV117,BU107:BU108)</f>
        <v>0</v>
      </c>
      <c r="BV117" s="210" t="s">
        <v>248</v>
      </c>
      <c r="BW117" s="149" t="s">
        <v>129</v>
      </c>
    </row>
    <row r="118" s="149" customFormat="true" ht="30" hidden="false" customHeight="true" outlineLevel="0" collapsed="false">
      <c r="A118" s="160"/>
      <c r="B118" s="160"/>
      <c r="C118" s="160"/>
      <c r="D118" s="161"/>
      <c r="E118" s="174" t="s">
        <v>139</v>
      </c>
      <c r="F118" s="163"/>
      <c r="G118" s="193" t="s">
        <v>289</v>
      </c>
      <c r="H118" s="194" t="s">
        <v>290</v>
      </c>
      <c r="I118" s="195"/>
      <c r="J118" s="195"/>
      <c r="K118" s="195"/>
      <c r="L118" s="195"/>
      <c r="M118" s="195"/>
      <c r="N118" s="195"/>
      <c r="O118" s="196" t="s">
        <v>228</v>
      </c>
      <c r="P118" s="200" t="n">
        <f aca="false">P119+P120</f>
        <v>372</v>
      </c>
      <c r="Q118" s="200" t="n">
        <f aca="false">Q119+Q120</f>
        <v>360.7672706</v>
      </c>
      <c r="R118" s="198" t="n">
        <f aca="false">SUM(S118:V118)</f>
        <v>376</v>
      </c>
      <c r="S118" s="200" t="n">
        <f aca="false">S119+S120</f>
        <v>133</v>
      </c>
      <c r="T118" s="200" t="n">
        <f aca="false">T119+T120</f>
        <v>82</v>
      </c>
      <c r="U118" s="200" t="n">
        <f aca="false">U119+U120</f>
        <v>20</v>
      </c>
      <c r="V118" s="200" t="n">
        <f aca="false">V119+V120</f>
        <v>141</v>
      </c>
      <c r="W118" s="198" t="n">
        <f aca="false">SUM(X118:AA118)</f>
        <v>376</v>
      </c>
      <c r="X118" s="200" t="n">
        <f aca="false">SUM(AB118:AD118)</f>
        <v>133</v>
      </c>
      <c r="Y118" s="200" t="n">
        <f aca="false">SUM(AE118:AG118)</f>
        <v>82</v>
      </c>
      <c r="Z118" s="200" t="n">
        <f aca="false">SUM(AH118:AJ118)</f>
        <v>20</v>
      </c>
      <c r="AA118" s="200" t="n">
        <f aca="false">SUM(AK118:AM118)</f>
        <v>141</v>
      </c>
      <c r="AB118" s="200" t="n">
        <f aca="false">AB119+AB120</f>
        <v>46</v>
      </c>
      <c r="AC118" s="200" t="n">
        <f aca="false">AC119+AC120</f>
        <v>47</v>
      </c>
      <c r="AD118" s="200" t="n">
        <f aca="false">AD119+AD120</f>
        <v>40</v>
      </c>
      <c r="AE118" s="200" t="n">
        <f aca="false">AE119+AE120</f>
        <v>66</v>
      </c>
      <c r="AF118" s="200" t="n">
        <f aca="false">AF119+AF120</f>
        <v>13</v>
      </c>
      <c r="AG118" s="200" t="n">
        <f aca="false">AG119+AG120</f>
        <v>3</v>
      </c>
      <c r="AH118" s="200" t="n">
        <f aca="false">AH119+AH120</f>
        <v>5</v>
      </c>
      <c r="AI118" s="200" t="n">
        <f aca="false">AI119+AI120</f>
        <v>7</v>
      </c>
      <c r="AJ118" s="200" t="n">
        <f aca="false">AJ119+AJ120</f>
        <v>8</v>
      </c>
      <c r="AK118" s="200" t="n">
        <f aca="false">AK119+AK120</f>
        <v>49</v>
      </c>
      <c r="AL118" s="200" t="n">
        <f aca="false">AL119+AL120</f>
        <v>36</v>
      </c>
      <c r="AM118" s="200" t="n">
        <f aca="false">AM119+AM120</f>
        <v>56</v>
      </c>
      <c r="AN118" s="198" t="n">
        <f aca="false">SUM(AO118:AR118)</f>
        <v>390</v>
      </c>
      <c r="AO118" s="200" t="n">
        <f aca="false">SUM(AS118:AU118)</f>
        <v>137.952127659574</v>
      </c>
      <c r="AP118" s="200" t="n">
        <f aca="false">SUM(AV118:AX118)</f>
        <v>85.0531914893617</v>
      </c>
      <c r="AQ118" s="200" t="n">
        <f aca="false">SUM(AY118:BA118)</f>
        <v>20.7446808510638</v>
      </c>
      <c r="AR118" s="200" t="n">
        <f aca="false">SUM(BB118:BD118)</f>
        <v>146.25</v>
      </c>
      <c r="AS118" s="200" t="n">
        <f aca="false">AS119+AS120</f>
        <v>47.7127659574468</v>
      </c>
      <c r="AT118" s="200" t="n">
        <f aca="false">AT119+AT120</f>
        <v>48.75</v>
      </c>
      <c r="AU118" s="200" t="n">
        <f aca="false">AU119+AU120</f>
        <v>41.4893617021277</v>
      </c>
      <c r="AV118" s="200" t="n">
        <f aca="false">AV119+AV120</f>
        <v>68.4574468085106</v>
      </c>
      <c r="AW118" s="200" t="n">
        <f aca="false">AW119+AW120</f>
        <v>13.4840425531915</v>
      </c>
      <c r="AX118" s="200" t="n">
        <f aca="false">AX119+AX120</f>
        <v>3.11170212765957</v>
      </c>
      <c r="AY118" s="200" t="n">
        <f aca="false">AY119+AY120</f>
        <v>5.18617021276596</v>
      </c>
      <c r="AZ118" s="200" t="n">
        <f aca="false">AZ119+AZ120</f>
        <v>7.26063829787234</v>
      </c>
      <c r="BA118" s="200" t="n">
        <f aca="false">BA119+BA120</f>
        <v>8.29787234042553</v>
      </c>
      <c r="BB118" s="200" t="n">
        <f aca="false">BB119+BB120</f>
        <v>50.8244680851064</v>
      </c>
      <c r="BC118" s="200" t="n">
        <f aca="false">BC119+BC120</f>
        <v>37.3404255319149</v>
      </c>
      <c r="BD118" s="220" t="n">
        <f aca="false">BD119+BD120</f>
        <v>58.0851063829787</v>
      </c>
      <c r="BE118" s="202" t="n">
        <f aca="false">SUM(BF118:BI118)</f>
        <v>0</v>
      </c>
      <c r="BF118" s="203" t="n">
        <f aca="false">SUM(BJ118:BL118)</f>
        <v>0</v>
      </c>
      <c r="BG118" s="203" t="n">
        <f aca="false">SUM(BM118:BO118)</f>
        <v>0</v>
      </c>
      <c r="BH118" s="203" t="n">
        <f aca="false">SUM(BP118:BR118)</f>
        <v>0</v>
      </c>
      <c r="BI118" s="203" t="n">
        <f aca="false">SUM(BS118:BU118)</f>
        <v>0</v>
      </c>
      <c r="BJ118" s="203" t="n">
        <f aca="false">BJ119+BJ120</f>
        <v>0</v>
      </c>
      <c r="BK118" s="203" t="n">
        <f aca="false">BK119+BK120</f>
        <v>0</v>
      </c>
      <c r="BL118" s="203" t="n">
        <f aca="false">BL119+BL120</f>
        <v>0</v>
      </c>
      <c r="BM118" s="203" t="n">
        <f aca="false">BM119+BM120</f>
        <v>0</v>
      </c>
      <c r="BN118" s="203" t="n">
        <f aca="false">BN119+BN120</f>
        <v>0</v>
      </c>
      <c r="BO118" s="203" t="n">
        <f aca="false">BO119+BO120</f>
        <v>0</v>
      </c>
      <c r="BP118" s="203" t="n">
        <f aca="false">BP119+BP120</f>
        <v>0</v>
      </c>
      <c r="BQ118" s="203" t="n">
        <f aca="false">BQ119+BQ120</f>
        <v>0</v>
      </c>
      <c r="BR118" s="203" t="n">
        <f aca="false">BR119+BR120</f>
        <v>0</v>
      </c>
      <c r="BS118" s="203" t="n">
        <f aca="false">BS119+BS120</f>
        <v>0</v>
      </c>
      <c r="BT118" s="203" t="n">
        <f aca="false">BT119+BT120</f>
        <v>0</v>
      </c>
      <c r="BU118" s="221" t="n">
        <f aca="false">BU119+BU120</f>
        <v>0</v>
      </c>
      <c r="BV118" s="210"/>
      <c r="BW118" s="149" t="s">
        <v>129</v>
      </c>
    </row>
    <row r="119" s="219" customFormat="true" ht="21" hidden="false" customHeight="true" outlineLevel="0" collapsed="false">
      <c r="A119" s="211"/>
      <c r="B119" s="212"/>
      <c r="C119" s="211"/>
      <c r="D119" s="213"/>
      <c r="E119" s="214"/>
      <c r="F119" s="215"/>
      <c r="G119" s="216" t="str">
        <f aca="false">G118&amp;".0.1"</f>
        <v>7.0.1</v>
      </c>
      <c r="H119" s="217" t="s">
        <v>233</v>
      </c>
      <c r="I119" s="195"/>
      <c r="J119" s="195"/>
      <c r="K119" s="195"/>
      <c r="L119" s="195"/>
      <c r="M119" s="195"/>
      <c r="N119" s="195"/>
      <c r="O119" s="218" t="s">
        <v>228</v>
      </c>
      <c r="P119" s="199" t="n">
        <v>372</v>
      </c>
      <c r="Q119" s="199" t="n">
        <v>360.7672706</v>
      </c>
      <c r="R119" s="198" t="n">
        <f aca="false">SUM(S119:V119)</f>
        <v>376</v>
      </c>
      <c r="S119" s="199" t="n">
        <v>133</v>
      </c>
      <c r="T119" s="199" t="n">
        <v>82</v>
      </c>
      <c r="U119" s="199" t="n">
        <v>20</v>
      </c>
      <c r="V119" s="199" t="n">
        <v>141</v>
      </c>
      <c r="W119" s="198" t="n">
        <f aca="false">SUM(X119:AA119)</f>
        <v>376</v>
      </c>
      <c r="X119" s="200" t="n">
        <f aca="false">SUM(AB119:AD119)</f>
        <v>133</v>
      </c>
      <c r="Y119" s="200" t="n">
        <f aca="false">SUM(AE119:AG119)</f>
        <v>82</v>
      </c>
      <c r="Z119" s="200" t="n">
        <f aca="false">SUM(AH119:AJ119)</f>
        <v>20</v>
      </c>
      <c r="AA119" s="200" t="n">
        <f aca="false">SUM(AK119:AM119)</f>
        <v>141</v>
      </c>
      <c r="AB119" s="199" t="n">
        <v>46</v>
      </c>
      <c r="AC119" s="199" t="n">
        <v>47</v>
      </c>
      <c r="AD119" s="199" t="n">
        <v>40</v>
      </c>
      <c r="AE119" s="199" t="n">
        <v>66</v>
      </c>
      <c r="AF119" s="199" t="n">
        <v>13</v>
      </c>
      <c r="AG119" s="199" t="n">
        <v>3</v>
      </c>
      <c r="AH119" s="199" t="n">
        <v>5</v>
      </c>
      <c r="AI119" s="199" t="n">
        <v>7</v>
      </c>
      <c r="AJ119" s="199" t="n">
        <v>8</v>
      </c>
      <c r="AK119" s="199" t="n">
        <v>49</v>
      </c>
      <c r="AL119" s="199" t="n">
        <v>36</v>
      </c>
      <c r="AM119" s="199" t="n">
        <v>56</v>
      </c>
      <c r="AN119" s="198" t="n">
        <f aca="false">SUM(AO119:AR119)</f>
        <v>390</v>
      </c>
      <c r="AO119" s="200" t="n">
        <f aca="false">SUM(AS119:AU119)</f>
        <v>137.952127659574</v>
      </c>
      <c r="AP119" s="200" t="n">
        <f aca="false">SUM(AV119:AX119)</f>
        <v>85.0531914893617</v>
      </c>
      <c r="AQ119" s="200" t="n">
        <f aca="false">SUM(AY119:BA119)</f>
        <v>20.7446808510638</v>
      </c>
      <c r="AR119" s="200" t="n">
        <f aca="false">SUM(BB119:BD119)</f>
        <v>146.25</v>
      </c>
      <c r="AS119" s="199" t="n">
        <v>47.7127659574468</v>
      </c>
      <c r="AT119" s="199" t="n">
        <v>48.75</v>
      </c>
      <c r="AU119" s="199" t="n">
        <v>41.4893617021277</v>
      </c>
      <c r="AV119" s="199" t="n">
        <v>68.4574468085106</v>
      </c>
      <c r="AW119" s="199" t="n">
        <v>13.4840425531915</v>
      </c>
      <c r="AX119" s="199" t="n">
        <v>3.11170212765957</v>
      </c>
      <c r="AY119" s="199" t="n">
        <v>5.18617021276596</v>
      </c>
      <c r="AZ119" s="199" t="n">
        <v>7.26063829787234</v>
      </c>
      <c r="BA119" s="199" t="n">
        <v>8.29787234042553</v>
      </c>
      <c r="BB119" s="199" t="n">
        <v>50.8244680851064</v>
      </c>
      <c r="BC119" s="199" t="n">
        <v>37.3404255319149</v>
      </c>
      <c r="BD119" s="201" t="n">
        <v>58.0851063829787</v>
      </c>
      <c r="BE119" s="202" t="n">
        <f aca="false">SUM(BF119:BI119)</f>
        <v>0</v>
      </c>
      <c r="BF119" s="203" t="n">
        <f aca="false">SUM(BJ119:BL119)</f>
        <v>0</v>
      </c>
      <c r="BG119" s="203" t="n">
        <f aca="false">SUM(BM119:BO119)</f>
        <v>0</v>
      </c>
      <c r="BH119" s="203" t="n">
        <f aca="false">SUM(BP119:BR119)</f>
        <v>0</v>
      </c>
      <c r="BI119" s="203" t="n">
        <f aca="false">SUM(BS119:BU119)</f>
        <v>0</v>
      </c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5"/>
      <c r="BV119" s="210" t="s">
        <v>234</v>
      </c>
      <c r="BW119" s="149" t="s">
        <v>129</v>
      </c>
    </row>
    <row r="120" s="219" customFormat="true" ht="21" hidden="false" customHeight="true" outlineLevel="0" collapsed="false">
      <c r="A120" s="211"/>
      <c r="B120" s="212"/>
      <c r="C120" s="211"/>
      <c r="D120" s="213"/>
      <c r="E120" s="214"/>
      <c r="F120" s="215"/>
      <c r="G120" s="216" t="str">
        <f aca="false">G118&amp;".0.2"</f>
        <v>7.0.2</v>
      </c>
      <c r="H120" s="217" t="s">
        <v>235</v>
      </c>
      <c r="I120" s="195"/>
      <c r="J120" s="195"/>
      <c r="K120" s="195"/>
      <c r="L120" s="195"/>
      <c r="M120" s="195"/>
      <c r="N120" s="195"/>
      <c r="O120" s="218" t="s">
        <v>228</v>
      </c>
      <c r="P120" s="200" t="n">
        <f aca="false">SUM(P121:P122)</f>
        <v>0</v>
      </c>
      <c r="Q120" s="200" t="n">
        <f aca="false">SUM(Q121:Q122)</f>
        <v>0</v>
      </c>
      <c r="R120" s="198" t="n">
        <f aca="false">SUM(S120:V120)</f>
        <v>0</v>
      </c>
      <c r="S120" s="200" t="n">
        <f aca="false">SUM(S121:S122)</f>
        <v>0</v>
      </c>
      <c r="T120" s="200" t="n">
        <f aca="false">SUM(T121:T122)</f>
        <v>0</v>
      </c>
      <c r="U120" s="200" t="n">
        <f aca="false">SUM(U121:U122)</f>
        <v>0</v>
      </c>
      <c r="V120" s="200" t="n">
        <f aca="false">SUM(V121:V122)</f>
        <v>0</v>
      </c>
      <c r="W120" s="198" t="n">
        <f aca="false">SUM(X120:AA120)</f>
        <v>0</v>
      </c>
      <c r="X120" s="200" t="n">
        <f aca="false">SUM(AB120:AD120)</f>
        <v>0</v>
      </c>
      <c r="Y120" s="200" t="n">
        <f aca="false">SUM(AE120:AG120)</f>
        <v>0</v>
      </c>
      <c r="Z120" s="200" t="n">
        <f aca="false">SUM(AH120:AJ120)</f>
        <v>0</v>
      </c>
      <c r="AA120" s="200" t="n">
        <f aca="false">SUM(AK120:AM120)</f>
        <v>0</v>
      </c>
      <c r="AB120" s="200" t="n">
        <f aca="false">SUM(AB121:AB122)</f>
        <v>0</v>
      </c>
      <c r="AC120" s="200" t="n">
        <f aca="false">SUM(AC121:AC122)</f>
        <v>0</v>
      </c>
      <c r="AD120" s="200" t="n">
        <f aca="false">SUM(AD121:AD122)</f>
        <v>0</v>
      </c>
      <c r="AE120" s="200" t="n">
        <f aca="false">SUM(AE121:AE122)</f>
        <v>0</v>
      </c>
      <c r="AF120" s="200" t="n">
        <f aca="false">SUM(AF121:AF122)</f>
        <v>0</v>
      </c>
      <c r="AG120" s="200" t="n">
        <f aca="false">SUM(AG121:AG122)</f>
        <v>0</v>
      </c>
      <c r="AH120" s="200" t="n">
        <f aca="false">SUM(AH121:AH122)</f>
        <v>0</v>
      </c>
      <c r="AI120" s="200" t="n">
        <f aca="false">SUM(AI121:AI122)</f>
        <v>0</v>
      </c>
      <c r="AJ120" s="200" t="n">
        <f aca="false">SUM(AJ121:AJ122)</f>
        <v>0</v>
      </c>
      <c r="AK120" s="200" t="n">
        <f aca="false">SUM(AK121:AK122)</f>
        <v>0</v>
      </c>
      <c r="AL120" s="200" t="n">
        <f aca="false">SUM(AL121:AL122)</f>
        <v>0</v>
      </c>
      <c r="AM120" s="200" t="n">
        <f aca="false">SUM(AM121:AM122)</f>
        <v>0</v>
      </c>
      <c r="AN120" s="198" t="n">
        <f aca="false">SUM(AO120:AR120)</f>
        <v>0</v>
      </c>
      <c r="AO120" s="200" t="n">
        <f aca="false">SUM(AS120:AU120)</f>
        <v>0</v>
      </c>
      <c r="AP120" s="200" t="n">
        <f aca="false">SUM(AV120:AX120)</f>
        <v>0</v>
      </c>
      <c r="AQ120" s="200" t="n">
        <f aca="false">SUM(AY120:BA120)</f>
        <v>0</v>
      </c>
      <c r="AR120" s="200" t="n">
        <f aca="false">SUM(BB120:BD120)</f>
        <v>0</v>
      </c>
      <c r="AS120" s="200" t="n">
        <f aca="false">SUM(AS121:AS122)</f>
        <v>0</v>
      </c>
      <c r="AT120" s="200" t="n">
        <f aca="false">SUM(AT121:AT122)</f>
        <v>0</v>
      </c>
      <c r="AU120" s="200" t="n">
        <f aca="false">SUM(AU121:AU122)</f>
        <v>0</v>
      </c>
      <c r="AV120" s="200" t="n">
        <f aca="false">SUM(AV121:AV122)</f>
        <v>0</v>
      </c>
      <c r="AW120" s="200" t="n">
        <f aca="false">SUM(AW121:AW122)</f>
        <v>0</v>
      </c>
      <c r="AX120" s="200" t="n">
        <f aca="false">SUM(AX121:AX122)</f>
        <v>0</v>
      </c>
      <c r="AY120" s="200" t="n">
        <f aca="false">SUM(AY121:AY122)</f>
        <v>0</v>
      </c>
      <c r="AZ120" s="200" t="n">
        <f aca="false">SUM(AZ121:AZ122)</f>
        <v>0</v>
      </c>
      <c r="BA120" s="200" t="n">
        <f aca="false">SUM(BA121:BA122)</f>
        <v>0</v>
      </c>
      <c r="BB120" s="200" t="n">
        <f aca="false">SUM(BB121:BB122)</f>
        <v>0</v>
      </c>
      <c r="BC120" s="200" t="n">
        <f aca="false">SUM(BC121:BC122)</f>
        <v>0</v>
      </c>
      <c r="BD120" s="220" t="n">
        <f aca="false">SUM(BD121:BD122)</f>
        <v>0</v>
      </c>
      <c r="BE120" s="202" t="n">
        <f aca="false">SUM(BF120:BI120)</f>
        <v>0</v>
      </c>
      <c r="BF120" s="203" t="n">
        <f aca="false">SUM(BJ120:BL120)</f>
        <v>0</v>
      </c>
      <c r="BG120" s="203" t="n">
        <f aca="false">SUM(BM120:BO120)</f>
        <v>0</v>
      </c>
      <c r="BH120" s="203" t="n">
        <f aca="false">SUM(BP120:BR120)</f>
        <v>0</v>
      </c>
      <c r="BI120" s="203" t="n">
        <f aca="false">SUM(BS120:BU120)</f>
        <v>0</v>
      </c>
      <c r="BJ120" s="203" t="n">
        <f aca="false">SUM(BJ121:BJ122)</f>
        <v>0</v>
      </c>
      <c r="BK120" s="203" t="n">
        <f aca="false">SUM(BK121:BK122)</f>
        <v>0</v>
      </c>
      <c r="BL120" s="203" t="n">
        <f aca="false">SUM(BL121:BL122)</f>
        <v>0</v>
      </c>
      <c r="BM120" s="203" t="n">
        <f aca="false">SUM(BM121:BM122)</f>
        <v>0</v>
      </c>
      <c r="BN120" s="203" t="n">
        <f aca="false">SUM(BN121:BN122)</f>
        <v>0</v>
      </c>
      <c r="BO120" s="203" t="n">
        <f aca="false">SUM(BO121:BO122)</f>
        <v>0</v>
      </c>
      <c r="BP120" s="203" t="n">
        <f aca="false">SUM(BP121:BP122)</f>
        <v>0</v>
      </c>
      <c r="BQ120" s="203" t="n">
        <f aca="false">SUM(BQ121:BQ122)</f>
        <v>0</v>
      </c>
      <c r="BR120" s="203" t="n">
        <f aca="false">SUM(BR121:BR122)</f>
        <v>0</v>
      </c>
      <c r="BS120" s="203" t="n">
        <f aca="false">SUM(BS121:BS122)</f>
        <v>0</v>
      </c>
      <c r="BT120" s="203" t="n">
        <f aca="false">SUM(BT121:BT122)</f>
        <v>0</v>
      </c>
      <c r="BU120" s="221" t="n">
        <f aca="false">SUM(BU121:BU122)</f>
        <v>0</v>
      </c>
      <c r="BV120" s="210" t="s">
        <v>236</v>
      </c>
      <c r="BW120" s="149" t="s">
        <v>129</v>
      </c>
    </row>
    <row r="121" s="149" customFormat="true" ht="11.25" hidden="false" customHeight="true" outlineLevel="0" collapsed="false">
      <c r="A121" s="160"/>
      <c r="B121" s="212"/>
      <c r="C121" s="160"/>
      <c r="D121" s="161"/>
      <c r="E121" s="179"/>
      <c r="F121" s="163"/>
      <c r="G121" s="216" t="str">
        <f aca="false">G120&amp;".1"</f>
        <v>7.0.2.1</v>
      </c>
      <c r="H121" s="222" t="s">
        <v>237</v>
      </c>
      <c r="I121" s="195"/>
      <c r="J121" s="195"/>
      <c r="K121" s="195"/>
      <c r="L121" s="195"/>
      <c r="M121" s="195"/>
      <c r="N121" s="195"/>
      <c r="O121" s="196" t="s">
        <v>228</v>
      </c>
      <c r="P121" s="234"/>
      <c r="Q121" s="234"/>
      <c r="R121" s="198" t="n">
        <f aca="false">SUM(S121:V121)</f>
        <v>0</v>
      </c>
      <c r="S121" s="234"/>
      <c r="T121" s="234"/>
      <c r="U121" s="234"/>
      <c r="V121" s="234"/>
      <c r="W121" s="198" t="n">
        <f aca="false">SUM(X121:AA121)</f>
        <v>0</v>
      </c>
      <c r="X121" s="200" t="n">
        <f aca="false">SUM(AB121:AD121)</f>
        <v>0</v>
      </c>
      <c r="Y121" s="200" t="n">
        <f aca="false">SUM(AE121:AG121)</f>
        <v>0</v>
      </c>
      <c r="Z121" s="200" t="n">
        <f aca="false">SUM(AH121:AJ121)</f>
        <v>0</v>
      </c>
      <c r="AA121" s="200" t="n">
        <f aca="false">SUM(AK121:AM121)</f>
        <v>0</v>
      </c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198" t="n">
        <f aca="false">SUM(AO121:AR121)</f>
        <v>0</v>
      </c>
      <c r="AO121" s="200" t="n">
        <f aca="false">SUM(AS121:AU121)</f>
        <v>0</v>
      </c>
      <c r="AP121" s="200" t="n">
        <f aca="false">SUM(AV121:AX121)</f>
        <v>0</v>
      </c>
      <c r="AQ121" s="200" t="n">
        <f aca="false">SUM(AY121:BA121)</f>
        <v>0</v>
      </c>
      <c r="AR121" s="200" t="n">
        <f aca="false">SUM(BB121:BD121)</f>
        <v>0</v>
      </c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5"/>
      <c r="BE121" s="202" t="n">
        <f aca="false">SUM(BF121:BI121)</f>
        <v>0</v>
      </c>
      <c r="BF121" s="203" t="n">
        <f aca="false">SUM(BJ121:BL121)</f>
        <v>0</v>
      </c>
      <c r="BG121" s="203" t="n">
        <f aca="false">SUM(BM121:BO121)</f>
        <v>0</v>
      </c>
      <c r="BH121" s="203" t="n">
        <f aca="false">SUM(BP121:BR121)</f>
        <v>0</v>
      </c>
      <c r="BI121" s="203" t="n">
        <f aca="false">SUM(BS121:BU121)</f>
        <v>0</v>
      </c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7"/>
      <c r="BV121" s="210" t="s">
        <v>238</v>
      </c>
      <c r="BW121" s="149" t="s">
        <v>129</v>
      </c>
    </row>
    <row r="122" s="219" customFormat="true" ht="11.25" hidden="false" customHeight="true" outlineLevel="0" collapsed="false">
      <c r="A122" s="211"/>
      <c r="B122" s="212"/>
      <c r="C122" s="211"/>
      <c r="D122" s="213"/>
      <c r="E122" s="214"/>
      <c r="F122" s="215"/>
      <c r="G122" s="216" t="str">
        <f aca="false">G120&amp;".2"</f>
        <v>7.0.2.2</v>
      </c>
      <c r="H122" s="222" t="s">
        <v>239</v>
      </c>
      <c r="I122" s="195"/>
      <c r="J122" s="195"/>
      <c r="K122" s="195"/>
      <c r="L122" s="195"/>
      <c r="M122" s="195"/>
      <c r="N122" s="195"/>
      <c r="O122" s="218" t="s">
        <v>228</v>
      </c>
      <c r="P122" s="200" t="n">
        <f aca="false">SUM(P123:P126)</f>
        <v>0</v>
      </c>
      <c r="Q122" s="200" t="n">
        <f aca="false">SUM(Q123:Q126)</f>
        <v>0</v>
      </c>
      <c r="R122" s="198" t="n">
        <f aca="false">SUM(S122:V122)</f>
        <v>0</v>
      </c>
      <c r="S122" s="200" t="n">
        <f aca="false">SUM(S123:S126)</f>
        <v>0</v>
      </c>
      <c r="T122" s="200" t="n">
        <f aca="false">SUM(T123:T126)</f>
        <v>0</v>
      </c>
      <c r="U122" s="200" t="n">
        <f aca="false">SUM(U123:U126)</f>
        <v>0</v>
      </c>
      <c r="V122" s="200" t="n">
        <f aca="false">SUM(V123:V126)</f>
        <v>0</v>
      </c>
      <c r="W122" s="198" t="n">
        <f aca="false">SUM(X122:AA122)</f>
        <v>0</v>
      </c>
      <c r="X122" s="200" t="n">
        <f aca="false">SUM(AB122:AD122)</f>
        <v>0</v>
      </c>
      <c r="Y122" s="200" t="n">
        <f aca="false">SUM(AE122:AG122)</f>
        <v>0</v>
      </c>
      <c r="Z122" s="200" t="n">
        <f aca="false">SUM(AH122:AJ122)</f>
        <v>0</v>
      </c>
      <c r="AA122" s="200" t="n">
        <f aca="false">SUM(AK122:AM122)</f>
        <v>0</v>
      </c>
      <c r="AB122" s="200" t="n">
        <f aca="false">SUM(AB123:AB126)</f>
        <v>0</v>
      </c>
      <c r="AC122" s="200" t="n">
        <f aca="false">SUM(AC123:AC126)</f>
        <v>0</v>
      </c>
      <c r="AD122" s="200" t="n">
        <f aca="false">SUM(AD123:AD126)</f>
        <v>0</v>
      </c>
      <c r="AE122" s="200" t="n">
        <f aca="false">SUM(AE123:AE126)</f>
        <v>0</v>
      </c>
      <c r="AF122" s="200" t="n">
        <f aca="false">SUM(AF123:AF126)</f>
        <v>0</v>
      </c>
      <c r="AG122" s="200" t="n">
        <f aca="false">SUM(AG123:AG126)</f>
        <v>0</v>
      </c>
      <c r="AH122" s="200" t="n">
        <f aca="false">SUM(AH123:AH126)</f>
        <v>0</v>
      </c>
      <c r="AI122" s="200" t="n">
        <f aca="false">SUM(AI123:AI126)</f>
        <v>0</v>
      </c>
      <c r="AJ122" s="200" t="n">
        <f aca="false">SUM(AJ123:AJ126)</f>
        <v>0</v>
      </c>
      <c r="AK122" s="200" t="n">
        <f aca="false">SUM(AK123:AK126)</f>
        <v>0</v>
      </c>
      <c r="AL122" s="200" t="n">
        <f aca="false">SUM(AL123:AL126)</f>
        <v>0</v>
      </c>
      <c r="AM122" s="200" t="n">
        <f aca="false">SUM(AM123:AM126)</f>
        <v>0</v>
      </c>
      <c r="AN122" s="198" t="n">
        <f aca="false">SUM(AO122:AR122)</f>
        <v>0</v>
      </c>
      <c r="AO122" s="200" t="n">
        <f aca="false">SUM(AS122:AU122)</f>
        <v>0</v>
      </c>
      <c r="AP122" s="200" t="n">
        <f aca="false">SUM(AV122:AX122)</f>
        <v>0</v>
      </c>
      <c r="AQ122" s="200" t="n">
        <f aca="false">SUM(AY122:BA122)</f>
        <v>0</v>
      </c>
      <c r="AR122" s="200" t="n">
        <f aca="false">SUM(BB122:BD122)</f>
        <v>0</v>
      </c>
      <c r="AS122" s="200" t="n">
        <f aca="false">SUM(AS123:AS126)</f>
        <v>0</v>
      </c>
      <c r="AT122" s="200" t="n">
        <f aca="false">SUM(AT123:AT126)</f>
        <v>0</v>
      </c>
      <c r="AU122" s="200" t="n">
        <f aca="false">SUM(AU123:AU126)</f>
        <v>0</v>
      </c>
      <c r="AV122" s="200" t="n">
        <f aca="false">SUM(AV123:AV126)</f>
        <v>0</v>
      </c>
      <c r="AW122" s="200" t="n">
        <f aca="false">SUM(AW123:AW126)</f>
        <v>0</v>
      </c>
      <c r="AX122" s="200" t="n">
        <f aca="false">SUM(AX123:AX126)</f>
        <v>0</v>
      </c>
      <c r="AY122" s="200" t="n">
        <f aca="false">SUM(AY123:AY126)</f>
        <v>0</v>
      </c>
      <c r="AZ122" s="200" t="n">
        <f aca="false">SUM(AZ123:AZ126)</f>
        <v>0</v>
      </c>
      <c r="BA122" s="200" t="n">
        <f aca="false">SUM(BA123:BA126)</f>
        <v>0</v>
      </c>
      <c r="BB122" s="200" t="n">
        <f aca="false">SUM(BB123:BB126)</f>
        <v>0</v>
      </c>
      <c r="BC122" s="200" t="n">
        <f aca="false">SUM(BC123:BC126)</f>
        <v>0</v>
      </c>
      <c r="BD122" s="220" t="n">
        <f aca="false">SUM(BD123:BD126)</f>
        <v>0</v>
      </c>
      <c r="BE122" s="202" t="n">
        <f aca="false">SUM(BF122:BI122)</f>
        <v>0</v>
      </c>
      <c r="BF122" s="203" t="n">
        <f aca="false">SUM(BJ122:BL122)</f>
        <v>0</v>
      </c>
      <c r="BG122" s="203" t="n">
        <f aca="false">SUM(BM122:BO122)</f>
        <v>0</v>
      </c>
      <c r="BH122" s="203" t="n">
        <f aca="false">SUM(BP122:BR122)</f>
        <v>0</v>
      </c>
      <c r="BI122" s="203" t="n">
        <f aca="false">SUM(BS122:BU122)</f>
        <v>0</v>
      </c>
      <c r="BJ122" s="203" t="n">
        <f aca="false">SUM(BJ123:BJ126)</f>
        <v>0</v>
      </c>
      <c r="BK122" s="203" t="n">
        <f aca="false">SUM(BK123:BK126)</f>
        <v>0</v>
      </c>
      <c r="BL122" s="203" t="n">
        <f aca="false">SUM(BL123:BL126)</f>
        <v>0</v>
      </c>
      <c r="BM122" s="203" t="n">
        <f aca="false">SUM(BM123:BM126)</f>
        <v>0</v>
      </c>
      <c r="BN122" s="203" t="n">
        <f aca="false">SUM(BN123:BN126)</f>
        <v>0</v>
      </c>
      <c r="BO122" s="203" t="n">
        <f aca="false">SUM(BO123:BO126)</f>
        <v>0</v>
      </c>
      <c r="BP122" s="203" t="n">
        <f aca="false">SUM(BP123:BP126)</f>
        <v>0</v>
      </c>
      <c r="BQ122" s="203" t="n">
        <f aca="false">SUM(BQ123:BQ126)</f>
        <v>0</v>
      </c>
      <c r="BR122" s="203" t="n">
        <f aca="false">SUM(BR123:BR126)</f>
        <v>0</v>
      </c>
      <c r="BS122" s="203" t="n">
        <f aca="false">SUM(BS123:BS126)</f>
        <v>0</v>
      </c>
      <c r="BT122" s="203" t="n">
        <f aca="false">SUM(BT123:BT126)</f>
        <v>0</v>
      </c>
      <c r="BU122" s="221" t="n">
        <f aca="false">SUM(BU123:BU126)</f>
        <v>0</v>
      </c>
      <c r="BV122" s="210" t="s">
        <v>240</v>
      </c>
      <c r="BW122" s="149" t="s">
        <v>129</v>
      </c>
    </row>
    <row r="123" s="149" customFormat="true" ht="11.25" hidden="false" customHeight="true" outlineLevel="0" collapsed="false">
      <c r="A123" s="160"/>
      <c r="B123" s="212"/>
      <c r="C123" s="160"/>
      <c r="D123" s="161"/>
      <c r="E123" s="179"/>
      <c r="F123" s="163"/>
      <c r="G123" s="216" t="str">
        <f aca="false">G122&amp;".1"</f>
        <v>7.0.2.2.1</v>
      </c>
      <c r="H123" s="227" t="s">
        <v>241</v>
      </c>
      <c r="I123" s="195"/>
      <c r="J123" s="195"/>
      <c r="K123" s="195"/>
      <c r="L123" s="195"/>
      <c r="M123" s="195"/>
      <c r="N123" s="195"/>
      <c r="O123" s="196" t="s">
        <v>228</v>
      </c>
      <c r="P123" s="234"/>
      <c r="Q123" s="234"/>
      <c r="R123" s="198" t="n">
        <f aca="false">SUM(S123:V123)</f>
        <v>0</v>
      </c>
      <c r="S123" s="234"/>
      <c r="T123" s="234"/>
      <c r="U123" s="234"/>
      <c r="V123" s="234"/>
      <c r="W123" s="198" t="n">
        <f aca="false">SUM(X123:AA123)</f>
        <v>0</v>
      </c>
      <c r="X123" s="200" t="n">
        <f aca="false">SUM(AB123:AD123)</f>
        <v>0</v>
      </c>
      <c r="Y123" s="200" t="n">
        <f aca="false">SUM(AE123:AG123)</f>
        <v>0</v>
      </c>
      <c r="Z123" s="200" t="n">
        <f aca="false">SUM(AH123:AJ123)</f>
        <v>0</v>
      </c>
      <c r="AA123" s="200" t="n">
        <f aca="false">SUM(AK123:AM123)</f>
        <v>0</v>
      </c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198" t="n">
        <f aca="false">SUM(AO123:AR123)</f>
        <v>0</v>
      </c>
      <c r="AO123" s="200" t="n">
        <f aca="false">SUM(AS123:AU123)</f>
        <v>0</v>
      </c>
      <c r="AP123" s="200" t="n">
        <f aca="false">SUM(AV123:AX123)</f>
        <v>0</v>
      </c>
      <c r="AQ123" s="200" t="n">
        <f aca="false">SUM(AY123:BA123)</f>
        <v>0</v>
      </c>
      <c r="AR123" s="200" t="n">
        <f aca="false">SUM(BB123:BD123)</f>
        <v>0</v>
      </c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5"/>
      <c r="BE123" s="202" t="n">
        <f aca="false">SUM(BF123:BI123)</f>
        <v>0</v>
      </c>
      <c r="BF123" s="203" t="n">
        <f aca="false">SUM(BJ123:BL123)</f>
        <v>0</v>
      </c>
      <c r="BG123" s="203" t="n">
        <f aca="false">SUM(BM123:BO123)</f>
        <v>0</v>
      </c>
      <c r="BH123" s="203" t="n">
        <f aca="false">SUM(BP123:BR123)</f>
        <v>0</v>
      </c>
      <c r="BI123" s="203" t="n">
        <f aca="false">SUM(BS123:BU123)</f>
        <v>0</v>
      </c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7"/>
      <c r="BV123" s="210" t="s">
        <v>242</v>
      </c>
      <c r="BW123" s="149" t="s">
        <v>129</v>
      </c>
    </row>
    <row r="124" s="149" customFormat="true" ht="11.25" hidden="false" customHeight="true" outlineLevel="0" collapsed="false">
      <c r="A124" s="160"/>
      <c r="B124" s="212"/>
      <c r="C124" s="160"/>
      <c r="D124" s="161"/>
      <c r="E124" s="179"/>
      <c r="F124" s="163"/>
      <c r="G124" s="216" t="str">
        <f aca="false">G122&amp;".2"</f>
        <v>7.0.2.2.2</v>
      </c>
      <c r="H124" s="227" t="s">
        <v>243</v>
      </c>
      <c r="I124" s="195"/>
      <c r="J124" s="195"/>
      <c r="K124" s="195"/>
      <c r="L124" s="195"/>
      <c r="M124" s="195"/>
      <c r="N124" s="195"/>
      <c r="O124" s="196" t="s">
        <v>228</v>
      </c>
      <c r="P124" s="234"/>
      <c r="Q124" s="234"/>
      <c r="R124" s="198" t="n">
        <f aca="false">SUM(S124:V124)</f>
        <v>0</v>
      </c>
      <c r="S124" s="234"/>
      <c r="T124" s="234"/>
      <c r="U124" s="234"/>
      <c r="V124" s="234"/>
      <c r="W124" s="198" t="n">
        <f aca="false">SUM(X124:AA124)</f>
        <v>0</v>
      </c>
      <c r="X124" s="200" t="n">
        <f aca="false">SUM(AB124:AD124)</f>
        <v>0</v>
      </c>
      <c r="Y124" s="200" t="n">
        <f aca="false">SUM(AE124:AG124)</f>
        <v>0</v>
      </c>
      <c r="Z124" s="200" t="n">
        <f aca="false">SUM(AH124:AJ124)</f>
        <v>0</v>
      </c>
      <c r="AA124" s="200" t="n">
        <f aca="false">SUM(AK124:AM124)</f>
        <v>0</v>
      </c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198" t="n">
        <f aca="false">SUM(AO124:AR124)</f>
        <v>0</v>
      </c>
      <c r="AO124" s="200" t="n">
        <f aca="false">SUM(AS124:AU124)</f>
        <v>0</v>
      </c>
      <c r="AP124" s="200" t="n">
        <f aca="false">SUM(AV124:AX124)</f>
        <v>0</v>
      </c>
      <c r="AQ124" s="200" t="n">
        <f aca="false">SUM(AY124:BA124)</f>
        <v>0</v>
      </c>
      <c r="AR124" s="200" t="n">
        <f aca="false">SUM(BB124:BD124)</f>
        <v>0</v>
      </c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5"/>
      <c r="BE124" s="202" t="n">
        <f aca="false">SUM(BF124:BI124)</f>
        <v>0</v>
      </c>
      <c r="BF124" s="203" t="n">
        <f aca="false">SUM(BJ124:BL124)</f>
        <v>0</v>
      </c>
      <c r="BG124" s="203" t="n">
        <f aca="false">SUM(BM124:BO124)</f>
        <v>0</v>
      </c>
      <c r="BH124" s="203" t="n">
        <f aca="false">SUM(BP124:BR124)</f>
        <v>0</v>
      </c>
      <c r="BI124" s="203" t="n">
        <f aca="false">SUM(BS124:BU124)</f>
        <v>0</v>
      </c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7"/>
      <c r="BV124" s="210" t="s">
        <v>244</v>
      </c>
      <c r="BW124" s="149" t="s">
        <v>129</v>
      </c>
    </row>
    <row r="125" s="149" customFormat="true" ht="11.25" hidden="false" customHeight="true" outlineLevel="0" collapsed="false">
      <c r="A125" s="160"/>
      <c r="B125" s="212"/>
      <c r="C125" s="160"/>
      <c r="D125" s="161"/>
      <c r="E125" s="179"/>
      <c r="F125" s="163"/>
      <c r="G125" s="216" t="str">
        <f aca="false">G122&amp;".3"</f>
        <v>7.0.2.2.3</v>
      </c>
      <c r="H125" s="227" t="s">
        <v>245</v>
      </c>
      <c r="I125" s="195"/>
      <c r="J125" s="195"/>
      <c r="K125" s="195"/>
      <c r="L125" s="195"/>
      <c r="M125" s="195"/>
      <c r="N125" s="195"/>
      <c r="O125" s="196" t="s">
        <v>228</v>
      </c>
      <c r="P125" s="234"/>
      <c r="Q125" s="234"/>
      <c r="R125" s="198" t="n">
        <f aca="false">SUM(S125:V125)</f>
        <v>0</v>
      </c>
      <c r="S125" s="234"/>
      <c r="T125" s="234"/>
      <c r="U125" s="234"/>
      <c r="V125" s="234"/>
      <c r="W125" s="198" t="n">
        <f aca="false">SUM(X125:AA125)</f>
        <v>0</v>
      </c>
      <c r="X125" s="200" t="n">
        <f aca="false">SUM(AB125:AD125)</f>
        <v>0</v>
      </c>
      <c r="Y125" s="200" t="n">
        <f aca="false">SUM(AE125:AG125)</f>
        <v>0</v>
      </c>
      <c r="Z125" s="200" t="n">
        <f aca="false">SUM(AH125:AJ125)</f>
        <v>0</v>
      </c>
      <c r="AA125" s="200" t="n">
        <f aca="false">SUM(AK125:AM125)</f>
        <v>0</v>
      </c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198" t="n">
        <f aca="false">SUM(AO125:AR125)</f>
        <v>0</v>
      </c>
      <c r="AO125" s="200" t="n">
        <f aca="false">SUM(AS125:AU125)</f>
        <v>0</v>
      </c>
      <c r="AP125" s="200" t="n">
        <f aca="false">SUM(AV125:AX125)</f>
        <v>0</v>
      </c>
      <c r="AQ125" s="200" t="n">
        <f aca="false">SUM(AY125:BA125)</f>
        <v>0</v>
      </c>
      <c r="AR125" s="200" t="n">
        <f aca="false">SUM(BB125:BD125)</f>
        <v>0</v>
      </c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5"/>
      <c r="BE125" s="202" t="n">
        <f aca="false">SUM(BF125:BI125)</f>
        <v>0</v>
      </c>
      <c r="BF125" s="203" t="n">
        <f aca="false">SUM(BJ125:BL125)</f>
        <v>0</v>
      </c>
      <c r="BG125" s="203" t="n">
        <f aca="false">SUM(BM125:BO125)</f>
        <v>0</v>
      </c>
      <c r="BH125" s="203" t="n">
        <f aca="false">SUM(BP125:BR125)</f>
        <v>0</v>
      </c>
      <c r="BI125" s="203" t="n">
        <f aca="false">SUM(BS125:BU125)</f>
        <v>0</v>
      </c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7"/>
      <c r="BV125" s="210" t="s">
        <v>246</v>
      </c>
      <c r="BW125" s="149" t="s">
        <v>129</v>
      </c>
    </row>
    <row r="126" s="149" customFormat="true" ht="11.25" hidden="false" customHeight="true" outlineLevel="0" collapsed="false">
      <c r="A126" s="160"/>
      <c r="B126" s="212"/>
      <c r="C126" s="160"/>
      <c r="D126" s="161"/>
      <c r="E126" s="179"/>
      <c r="F126" s="163"/>
      <c r="G126" s="216" t="str">
        <f aca="false">G122&amp;".4"</f>
        <v>7.0.2.2.4</v>
      </c>
      <c r="H126" s="227" t="s">
        <v>247</v>
      </c>
      <c r="I126" s="195"/>
      <c r="J126" s="195"/>
      <c r="K126" s="195"/>
      <c r="L126" s="195"/>
      <c r="M126" s="195"/>
      <c r="N126" s="195"/>
      <c r="O126" s="196" t="s">
        <v>228</v>
      </c>
      <c r="P126" s="234"/>
      <c r="Q126" s="234"/>
      <c r="R126" s="198" t="n">
        <f aca="false">SUM(S126:V126)</f>
        <v>0</v>
      </c>
      <c r="S126" s="234"/>
      <c r="T126" s="234"/>
      <c r="U126" s="234"/>
      <c r="V126" s="234"/>
      <c r="W126" s="198" t="n">
        <f aca="false">SUM(X126:AA126)</f>
        <v>0</v>
      </c>
      <c r="X126" s="200" t="n">
        <f aca="false">SUM(AB126:AD126)</f>
        <v>0</v>
      </c>
      <c r="Y126" s="200" t="n">
        <f aca="false">SUM(AE126:AG126)</f>
        <v>0</v>
      </c>
      <c r="Z126" s="200" t="n">
        <f aca="false">SUM(AH126:AJ126)</f>
        <v>0</v>
      </c>
      <c r="AA126" s="200" t="n">
        <f aca="false">SUM(AK126:AM126)</f>
        <v>0</v>
      </c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198" t="n">
        <f aca="false">SUM(AO126:AR126)</f>
        <v>0</v>
      </c>
      <c r="AO126" s="200" t="n">
        <f aca="false">SUM(AS126:AU126)</f>
        <v>0</v>
      </c>
      <c r="AP126" s="200" t="n">
        <f aca="false">SUM(AV126:AX126)</f>
        <v>0</v>
      </c>
      <c r="AQ126" s="200" t="n">
        <f aca="false">SUM(AY126:BA126)</f>
        <v>0</v>
      </c>
      <c r="AR126" s="200" t="n">
        <f aca="false">SUM(BB126:BD126)</f>
        <v>0</v>
      </c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5"/>
      <c r="BE126" s="202" t="n">
        <f aca="false">SUM(BF126:BI126)</f>
        <v>0</v>
      </c>
      <c r="BF126" s="203" t="n">
        <f aca="false">SUM(BJ126:BL126)</f>
        <v>0</v>
      </c>
      <c r="BG126" s="203" t="n">
        <f aca="false">SUM(BM126:BO126)</f>
        <v>0</v>
      </c>
      <c r="BH126" s="203" t="n">
        <f aca="false">SUM(BP126:BR126)</f>
        <v>0</v>
      </c>
      <c r="BI126" s="203" t="n">
        <f aca="false">SUM(BS126:BU126)</f>
        <v>0</v>
      </c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7"/>
      <c r="BV126" s="210" t="s">
        <v>248</v>
      </c>
      <c r="BW126" s="149" t="s">
        <v>129</v>
      </c>
    </row>
    <row r="127" s="149" customFormat="true" ht="27" hidden="false" customHeight="true" outlineLevel="0" collapsed="false">
      <c r="A127" s="160"/>
      <c r="B127" s="160"/>
      <c r="C127" s="160"/>
      <c r="D127" s="161"/>
      <c r="E127" s="179"/>
      <c r="F127" s="163"/>
      <c r="G127" s="228" t="s">
        <v>291</v>
      </c>
      <c r="H127" s="229" t="s">
        <v>292</v>
      </c>
      <c r="I127" s="195"/>
      <c r="J127" s="195"/>
      <c r="K127" s="195"/>
      <c r="L127" s="195"/>
      <c r="M127" s="195"/>
      <c r="N127" s="195"/>
      <c r="O127" s="196" t="s">
        <v>293</v>
      </c>
      <c r="P127" s="266" t="n">
        <f aca="false">IF(P109=0,0,P118/P109*100)</f>
        <v>2.83212790255044</v>
      </c>
      <c r="Q127" s="266" t="n">
        <f aca="false">IF(Q109=0,0,Q118/Q109*100)</f>
        <v>2.97581641605292</v>
      </c>
      <c r="R127" s="266" t="n">
        <f aca="false">IF(SUM(S109:V109)=0,0,SUM(S118:V118)/SUM(S109:V109)*100)</f>
        <v>2.85757713938289</v>
      </c>
      <c r="S127" s="266" t="n">
        <f aca="false">IF(S109=0,0,S118/S109*100)</f>
        <v>1.86274509803922</v>
      </c>
      <c r="T127" s="266" t="n">
        <f aca="false">IF(T109=0,0,T118/T109*100)</f>
        <v>6.08760207869339</v>
      </c>
      <c r="U127" s="266" t="n">
        <f aca="false">IF(U109=0,0,U118/U109*100)</f>
        <v>7.96812749003984</v>
      </c>
      <c r="V127" s="266" t="n">
        <f aca="false">IF(V109=0,0,V118/V109*100)</f>
        <v>3.19004524886878</v>
      </c>
      <c r="W127" s="266" t="n">
        <f aca="false">IF(SUM(AB109:AM109)=0,0,SUM(AB118:AM118)/SUM(AB109:AM109)*100)</f>
        <v>2.85757713938289</v>
      </c>
      <c r="X127" s="266" t="n">
        <f aca="false">IF(SUM(AB109:AD109)=0,0,SUM(AB118:AD118)/SUM(AB109:AD109)*100)</f>
        <v>1.86274509803922</v>
      </c>
      <c r="Y127" s="266" t="n">
        <f aca="false">IF(SUM(AE109:AG109)=0,0,SUM(AE118:AG118)/SUM(AE109:AG109)*100)</f>
        <v>6.08760207869339</v>
      </c>
      <c r="Z127" s="266" t="n">
        <f aca="false">IF(SUM(AH109:AJ109)=0,0,SUM(AH118:AJ118)/SUM(AH109:AJ109)*100)</f>
        <v>7.96812749003984</v>
      </c>
      <c r="AA127" s="266" t="n">
        <f aca="false">IF(SUM(AK109:AM109)=0,0,SUM(AK118:AM118)/SUM(AK109:AM109)*100)</f>
        <v>3.19004524886878</v>
      </c>
      <c r="AB127" s="266" t="n">
        <f aca="false">IF(AB109=0,0,AB118/AB109*100)</f>
        <v>1.91666666666667</v>
      </c>
      <c r="AC127" s="266" t="n">
        <f aca="false">IF(AC109=0,0,AC118/AC109*100)</f>
        <v>1.71220400728597</v>
      </c>
      <c r="AD127" s="266" t="n">
        <f aca="false">IF(AD109=0,0,AD118/AD109*100)</f>
        <v>2.00501253132832</v>
      </c>
      <c r="AE127" s="266" t="n">
        <f aca="false">IF(AE109=0,0,AE118/AE109*100)</f>
        <v>5.97285067873303</v>
      </c>
      <c r="AF127" s="266" t="n">
        <f aca="false">IF(AF109=0,0,AF118/AF109*100)</f>
        <v>6.77083333333333</v>
      </c>
      <c r="AG127" s="266" t="n">
        <f aca="false">IF(AG109=0,0,AG118/AG109*100)</f>
        <v>6</v>
      </c>
      <c r="AH127" s="266" t="n">
        <f aca="false">IF(AH109=0,0,AH118/AH109*100)</f>
        <v>5.88235294117647</v>
      </c>
      <c r="AI127" s="266" t="n">
        <f aca="false">IF(AI109=0,0,AI118/AI109*100)</f>
        <v>9.09090909090909</v>
      </c>
      <c r="AJ127" s="266" t="n">
        <f aca="false">IF(AJ109=0,0,AJ118/AJ109*100)</f>
        <v>8.98876404494382</v>
      </c>
      <c r="AK127" s="266" t="n">
        <f aca="false">IF(AK109=0,0,AK118/AK109*100)</f>
        <v>6.28205128205128</v>
      </c>
      <c r="AL127" s="266" t="n">
        <f aca="false">IF(AL109=0,0,AL118/AL109*100)</f>
        <v>2.66666666666667</v>
      </c>
      <c r="AM127" s="266" t="n">
        <f aca="false">IF(AM109=0,0,AM118/AM109*100)</f>
        <v>2.44541484716157</v>
      </c>
      <c r="AN127" s="266" t="n">
        <f aca="false">IF(SUM(AS109:BD109)=0,0,SUM(AS118:BD118)/SUM(AS109:BD109)*100)</f>
        <v>3.32701201051336</v>
      </c>
      <c r="AO127" s="266" t="n">
        <f aca="false">IF(SUM(AS109:AU109)=0,0,SUM(AS118:AU118)/SUM(AS109:AU109)*100)</f>
        <v>2.1687517121724</v>
      </c>
      <c r="AP127" s="266" t="n">
        <f aca="false">IF(SUM(AV109:AX109)=0,0,SUM(AV118:AX118)/SUM(AV109:AX109)*100)</f>
        <v>7.08765651569179</v>
      </c>
      <c r="AQ127" s="266" t="n">
        <f aca="false">IF(SUM(AY109:BA109)=0,0,SUM(AY118:BA118)/SUM(AY109:BA109)*100)</f>
        <v>9.27710944187818</v>
      </c>
      <c r="AR127" s="266" t="n">
        <f aca="false">IF(SUM(BB109:BD109)=0,0,SUM(BB118:BD118)/SUM(BB109:BD109)*100)</f>
        <v>3.71409706173655</v>
      </c>
      <c r="AS127" s="266" t="n">
        <f aca="false">IF(AS109=0,0,AS118/AS109*100)</f>
        <v>2.23153136699845</v>
      </c>
      <c r="AT127" s="266" t="n">
        <f aca="false">IF(AT109=0,0,AT118/AT109*100)</f>
        <v>1.993480147283</v>
      </c>
      <c r="AU127" s="266" t="n">
        <f aca="false">IF(AU109=0,0,AU118/AU109*100)</f>
        <v>2.33439044602649</v>
      </c>
      <c r="AV127" s="266" t="n">
        <f aca="false">IF(AV109=0,0,AV118/AV109*100)</f>
        <v>6.95405407303864</v>
      </c>
      <c r="AW127" s="266" t="n">
        <f aca="false">IF(AW109=0,0,AW118/AW109*100)</f>
        <v>7.8831271116793</v>
      </c>
      <c r="AX127" s="266" t="n">
        <f aca="false">IF(AX109=0,0,AX118/AX109*100)</f>
        <v>6.98566340973427</v>
      </c>
      <c r="AY127" s="266" t="n">
        <f aca="false">IF(AY109=0,0,AY118/AY109*100)</f>
        <v>6.84868961738654</v>
      </c>
      <c r="AZ127" s="266" t="n">
        <f aca="false">IF(AZ109=0,0,AZ118/AZ109*100)</f>
        <v>10.5843384995974</v>
      </c>
      <c r="BA127" s="266" t="n">
        <f aca="false">IF(BA109=0,0,BA118/BA109*100)</f>
        <v>10.4654133479165</v>
      </c>
      <c r="BB127" s="266" t="n">
        <f aca="false">IF(BB109=0,0,BB118/BB109*100)</f>
        <v>7.31404929651665</v>
      </c>
      <c r="BC127" s="266" t="n">
        <f aca="false">IF(BC109=0,0,BC118/BC109*100)</f>
        <v>3.10473929321523</v>
      </c>
      <c r="BD127" s="267" t="n">
        <f aca="false">IF(BD109=0,0,BD118/BD109*100)</f>
        <v>2.84714083657292</v>
      </c>
      <c r="BE127" s="268" t="n">
        <f aca="false">IF(SUM(BJ109:BU109)=0,0,SUM(BJ118:BU118)/SUM(BJ109:BU109)*100)</f>
        <v>0</v>
      </c>
      <c r="BF127" s="269" t="n">
        <f aca="false">IF(SUM(BJ109:BL109)=0,0,SUM(BJ118:BL118)/SUM(BJ109:BL109)*100)</f>
        <v>0</v>
      </c>
      <c r="BG127" s="269" t="n">
        <f aca="false">IF(SUM(BM109:BO109)=0,0,SUM(BM118:BO118)/SUM(BM109:BO109)*100)</f>
        <v>0</v>
      </c>
      <c r="BH127" s="269" t="n">
        <f aca="false">IF(SUM(BP109:BR109)=0,0,SUM(BP118:BR118)/SUM(BP109:BR109)*100)</f>
        <v>0</v>
      </c>
      <c r="BI127" s="269" t="n">
        <f aca="false">IF(SUM(BS109:BU109)=0,0,SUM(BS118:BU118)/SUM(BS109:BU109)*100)</f>
        <v>0</v>
      </c>
      <c r="BJ127" s="269" t="n">
        <f aca="false">IF(BJ109=0,0,BJ118/BJ109*100)</f>
        <v>0</v>
      </c>
      <c r="BK127" s="269" t="n">
        <f aca="false">IF(BK109=0,0,BK118/BK109*100)</f>
        <v>0</v>
      </c>
      <c r="BL127" s="269" t="n">
        <f aca="false">IF(BL109=0,0,BL118/BL109*100)</f>
        <v>0</v>
      </c>
      <c r="BM127" s="269" t="n">
        <f aca="false">IF(BM109=0,0,BM118/BM109*100)</f>
        <v>0</v>
      </c>
      <c r="BN127" s="269" t="n">
        <f aca="false">IF(BN109=0,0,BN118/BN109*100)</f>
        <v>0</v>
      </c>
      <c r="BO127" s="269" t="n">
        <f aca="false">IF(BO109=0,0,BO118/BO109*100)</f>
        <v>0</v>
      </c>
      <c r="BP127" s="269" t="n">
        <f aca="false">IF(BP109=0,0,BP118/BP109*100)</f>
        <v>0</v>
      </c>
      <c r="BQ127" s="269" t="n">
        <f aca="false">IF(BQ109=0,0,BQ118/BQ109*100)</f>
        <v>0</v>
      </c>
      <c r="BR127" s="269" t="n">
        <f aca="false">IF(BR109=0,0,BR118/BR109*100)</f>
        <v>0</v>
      </c>
      <c r="BS127" s="269" t="n">
        <f aca="false">IF(BS109=0,0,BS118/BS109*100)</f>
        <v>0</v>
      </c>
      <c r="BT127" s="269" t="n">
        <f aca="false">IF(BT109=0,0,BT118/BT109*100)</f>
        <v>0</v>
      </c>
      <c r="BU127" s="270" t="n">
        <f aca="false">IF(BU109=0,0,BU118/BU109*100)</f>
        <v>0</v>
      </c>
      <c r="BV127" s="210"/>
      <c r="BW127" s="149" t="s">
        <v>129</v>
      </c>
    </row>
    <row r="128" s="149" customFormat="true" ht="11.25" hidden="false" customHeight="false" outlineLevel="0" collapsed="false">
      <c r="A128" s="160"/>
      <c r="B128" s="160"/>
      <c r="C128" s="160"/>
      <c r="D128" s="161"/>
      <c r="E128" s="179"/>
      <c r="F128" s="163"/>
      <c r="G128" s="271" t="s">
        <v>294</v>
      </c>
      <c r="H128" s="222" t="s">
        <v>233</v>
      </c>
      <c r="I128" s="195"/>
      <c r="J128" s="195"/>
      <c r="K128" s="195"/>
      <c r="L128" s="195"/>
      <c r="M128" s="195"/>
      <c r="N128" s="195"/>
      <c r="O128" s="196" t="s">
        <v>293</v>
      </c>
      <c r="P128" s="272" t="n">
        <f aca="false">IF(P110=0,0,P119/P110*100)</f>
        <v>2.83212790255044</v>
      </c>
      <c r="Q128" s="272" t="n">
        <f aca="false">IF(Q110=0,0,Q119/Q110*100)</f>
        <v>2.97581641605292</v>
      </c>
      <c r="R128" s="266" t="n">
        <f aca="false">IF(SUM(S110:V110)=0,0,SUM(S119:V119)/SUM(S110:V110)*100)</f>
        <v>2.85757713938289</v>
      </c>
      <c r="S128" s="272" t="n">
        <f aca="false">IF(S110=0,0,S119/S110*100)</f>
        <v>1.86274509803922</v>
      </c>
      <c r="T128" s="272" t="n">
        <f aca="false">IF(T110=0,0,T119/T110*100)</f>
        <v>6.08760207869339</v>
      </c>
      <c r="U128" s="272" t="n">
        <f aca="false">IF(U110=0,0,U119/U110*100)</f>
        <v>7.96812749003984</v>
      </c>
      <c r="V128" s="272" t="n">
        <f aca="false">IF(V110=0,0,V119/V110*100)</f>
        <v>3.19004524886878</v>
      </c>
      <c r="W128" s="266" t="n">
        <f aca="false">IF(SUM(AB110:AM110)=0,0,SUM(AB119:AM119)/SUM(AB110:AM110)*100)</f>
        <v>2.85757713938289</v>
      </c>
      <c r="X128" s="266" t="n">
        <f aca="false">IF(SUM(AB110:AD110)=0,0,SUM(AB119:AD119)/SUM(AB110:AD110)*100)</f>
        <v>1.86274509803922</v>
      </c>
      <c r="Y128" s="266" t="n">
        <f aca="false">IF(SUM(AE110:AG110)=0,0,SUM(AE119:AG119)/SUM(AE110:AG110)*100)</f>
        <v>6.08760207869339</v>
      </c>
      <c r="Z128" s="266" t="n">
        <f aca="false">IF(SUM(AH110:AJ110)=0,0,SUM(AH119:AJ119)/SUM(AH110:AJ110)*100)</f>
        <v>7.96812749003984</v>
      </c>
      <c r="AA128" s="266" t="n">
        <f aca="false">IF(SUM(AK110:AM110)=0,0,SUM(AK119:AM119)/SUM(AK110:AM110)*100)</f>
        <v>3.19004524886878</v>
      </c>
      <c r="AB128" s="272" t="n">
        <f aca="false">IF(AB110=0,0,AB119/AB110*100)</f>
        <v>1.91666666666667</v>
      </c>
      <c r="AC128" s="272" t="n">
        <f aca="false">IF(AC110=0,0,AC119/AC110*100)</f>
        <v>1.71220400728597</v>
      </c>
      <c r="AD128" s="272" t="n">
        <f aca="false">IF(AD110=0,0,AD119/AD110*100)</f>
        <v>2.00501253132832</v>
      </c>
      <c r="AE128" s="272" t="n">
        <f aca="false">IF(AE110=0,0,AE119/AE110*100)</f>
        <v>5.97285067873303</v>
      </c>
      <c r="AF128" s="272" t="n">
        <f aca="false">IF(AF110=0,0,AF119/AF110*100)</f>
        <v>6.77083333333333</v>
      </c>
      <c r="AG128" s="272" t="n">
        <f aca="false">IF(AG110=0,0,AG119/AG110*100)</f>
        <v>6</v>
      </c>
      <c r="AH128" s="272" t="n">
        <f aca="false">IF(AH110=0,0,AH119/AH110*100)</f>
        <v>5.88235294117647</v>
      </c>
      <c r="AI128" s="272" t="n">
        <f aca="false">IF(AI110=0,0,AI119/AI110*100)</f>
        <v>9.09090909090909</v>
      </c>
      <c r="AJ128" s="272" t="n">
        <f aca="false">IF(AJ110=0,0,AJ119/AJ110*100)</f>
        <v>8.98876404494382</v>
      </c>
      <c r="AK128" s="272" t="n">
        <f aca="false">IF(AK110=0,0,AK119/AK110*100)</f>
        <v>6.28205128205128</v>
      </c>
      <c r="AL128" s="272" t="n">
        <f aca="false">IF(AL110=0,0,AL119/AL110*100)</f>
        <v>2.66666666666667</v>
      </c>
      <c r="AM128" s="272" t="n">
        <f aca="false">IF(AM110=0,0,AM119/AM110*100)</f>
        <v>2.44541484716157</v>
      </c>
      <c r="AN128" s="266" t="n">
        <f aca="false">IF(SUM(AS110:BD110)=0,0,SUM(AS119:BD119)/SUM(AS110:BD110)*100)</f>
        <v>3.32701201051336</v>
      </c>
      <c r="AO128" s="266" t="n">
        <f aca="false">IF(SUM(AS110:AU110)=0,0,SUM(AS119:AU119)/SUM(AS110:AU110)*100)</f>
        <v>2.1687517121724</v>
      </c>
      <c r="AP128" s="266" t="n">
        <f aca="false">IF(SUM(AV110:AX110)=0,0,SUM(AV119:AX119)/SUM(AV110:AX110)*100)</f>
        <v>7.08765651569179</v>
      </c>
      <c r="AQ128" s="266" t="n">
        <f aca="false">IF(SUM(AY110:BA110)=0,0,SUM(AY119:BA119)/SUM(AY110:BA110)*100)</f>
        <v>9.27710944187818</v>
      </c>
      <c r="AR128" s="266" t="n">
        <f aca="false">IF(SUM(BB110:BD110)=0,0,SUM(BB119:BD119)/SUM(BB110:BD110)*100)</f>
        <v>3.71409706173655</v>
      </c>
      <c r="AS128" s="272" t="n">
        <f aca="false">IF(AS110=0,0,AS119/AS110*100)</f>
        <v>2.23153136699845</v>
      </c>
      <c r="AT128" s="272" t="n">
        <f aca="false">IF(AT110=0,0,AT119/AT110*100)</f>
        <v>1.993480147283</v>
      </c>
      <c r="AU128" s="272" t="n">
        <f aca="false">IF(AU110=0,0,AU119/AU110*100)</f>
        <v>2.33439044602649</v>
      </c>
      <c r="AV128" s="272" t="n">
        <f aca="false">IF(AV110=0,0,AV119/AV110*100)</f>
        <v>6.95405407303864</v>
      </c>
      <c r="AW128" s="272" t="n">
        <f aca="false">IF(AW110=0,0,AW119/AW110*100)</f>
        <v>7.8831271116793</v>
      </c>
      <c r="AX128" s="272" t="n">
        <f aca="false">IF(AX110=0,0,AX119/AX110*100)</f>
        <v>6.98566340973427</v>
      </c>
      <c r="AY128" s="272" t="n">
        <f aca="false">IF(AY110=0,0,AY119/AY110*100)</f>
        <v>6.84868961738654</v>
      </c>
      <c r="AZ128" s="272" t="n">
        <f aca="false">IF(AZ110=0,0,AZ119/AZ110*100)</f>
        <v>10.5843384995974</v>
      </c>
      <c r="BA128" s="272" t="n">
        <f aca="false">IF(BA110=0,0,BA119/BA110*100)</f>
        <v>10.4654133479165</v>
      </c>
      <c r="BB128" s="272" t="n">
        <f aca="false">IF(BB110=0,0,BB119/BB110*100)</f>
        <v>7.31404929651665</v>
      </c>
      <c r="BC128" s="272" t="n">
        <f aca="false">IF(BC110=0,0,BC119/BC110*100)</f>
        <v>3.10473929321523</v>
      </c>
      <c r="BD128" s="273" t="n">
        <f aca="false">IF(BD110=0,0,BD119/BD110*100)</f>
        <v>2.84714083657292</v>
      </c>
      <c r="BE128" s="268" t="n">
        <f aca="false">IF(SUM(BJ110:BU110)=0,0,SUM(BJ119:BU119)/SUM(BJ110:BU110)*100)</f>
        <v>0</v>
      </c>
      <c r="BF128" s="269" t="n">
        <f aca="false">IF(SUM(BJ110:BL110)=0,0,SUM(BJ119:BL119)/SUM(BJ110:BL110)*100)</f>
        <v>0</v>
      </c>
      <c r="BG128" s="269" t="n">
        <f aca="false">IF(SUM(BM110:BO110)=0,0,SUM(BM119:BO119)/SUM(BM110:BO110)*100)</f>
        <v>0</v>
      </c>
      <c r="BH128" s="269" t="n">
        <f aca="false">IF(SUM(BP110:BR110)=0,0,SUM(BP119:BR119)/SUM(BP110:BR110)*100)</f>
        <v>0</v>
      </c>
      <c r="BI128" s="269" t="n">
        <f aca="false">IF(SUM(BS110:BU110)=0,0,SUM(BS119:BU119)/SUM(BS110:BU110)*100)</f>
        <v>0</v>
      </c>
      <c r="BJ128" s="274" t="n">
        <f aca="false">IF(BJ110=0,0,BJ119/BJ110*100)</f>
        <v>0</v>
      </c>
      <c r="BK128" s="274" t="n">
        <f aca="false">IF(BK110=0,0,BK119/BK110*100)</f>
        <v>0</v>
      </c>
      <c r="BL128" s="274" t="n">
        <f aca="false">IF(BL110=0,0,BL119/BL110*100)</f>
        <v>0</v>
      </c>
      <c r="BM128" s="274" t="n">
        <f aca="false">IF(BM110=0,0,BM119/BM110*100)</f>
        <v>0</v>
      </c>
      <c r="BN128" s="274" t="n">
        <f aca="false">IF(BN110=0,0,BN119/BN110*100)</f>
        <v>0</v>
      </c>
      <c r="BO128" s="274" t="n">
        <f aca="false">IF(BO110=0,0,BO119/BO110*100)</f>
        <v>0</v>
      </c>
      <c r="BP128" s="274" t="n">
        <f aca="false">IF(BP110=0,0,BP119/BP110*100)</f>
        <v>0</v>
      </c>
      <c r="BQ128" s="274" t="n">
        <f aca="false">IF(BQ110=0,0,BQ119/BQ110*100)</f>
        <v>0</v>
      </c>
      <c r="BR128" s="274" t="n">
        <f aca="false">IF(BR110=0,0,BR119/BR110*100)</f>
        <v>0</v>
      </c>
      <c r="BS128" s="274" t="n">
        <f aca="false">IF(BS110=0,0,BS119/BS110*100)</f>
        <v>0</v>
      </c>
      <c r="BT128" s="274" t="n">
        <f aca="false">IF(BT110=0,0,BT119/BT110*100)</f>
        <v>0</v>
      </c>
      <c r="BU128" s="275" t="n">
        <f aca="false">IF(BU110=0,0,BU119/BU110*100)</f>
        <v>0</v>
      </c>
      <c r="BV128" s="210"/>
      <c r="BW128" s="149" t="s">
        <v>129</v>
      </c>
    </row>
    <row r="129" s="149" customFormat="true" ht="11.25" hidden="false" customHeight="false" outlineLevel="0" collapsed="false">
      <c r="A129" s="160"/>
      <c r="B129" s="160"/>
      <c r="C129" s="160"/>
      <c r="D129" s="161"/>
      <c r="E129" s="179"/>
      <c r="F129" s="163"/>
      <c r="G129" s="271" t="s">
        <v>295</v>
      </c>
      <c r="H129" s="222" t="s">
        <v>296</v>
      </c>
      <c r="I129" s="195"/>
      <c r="J129" s="195"/>
      <c r="K129" s="195"/>
      <c r="L129" s="195"/>
      <c r="M129" s="195"/>
      <c r="N129" s="195"/>
      <c r="O129" s="196" t="s">
        <v>293</v>
      </c>
      <c r="P129" s="272" t="n">
        <f aca="false">IF(P111=0,0,P120/P111*100)</f>
        <v>0</v>
      </c>
      <c r="Q129" s="272" t="n">
        <f aca="false">IF(Q111=0,0,Q120/Q111*100)</f>
        <v>0</v>
      </c>
      <c r="R129" s="266" t="n">
        <f aca="false">IF(SUM(S111:V111)=0,0,SUM(S120:V120)/SUM(S111:V111)*100)</f>
        <v>0</v>
      </c>
      <c r="S129" s="272" t="n">
        <f aca="false">IF(S111=0,0,S120/S111*100)</f>
        <v>0</v>
      </c>
      <c r="T129" s="272" t="n">
        <f aca="false">IF(T111=0,0,T120/T111*100)</f>
        <v>0</v>
      </c>
      <c r="U129" s="272" t="n">
        <f aca="false">IF(U111=0,0,U120/U111*100)</f>
        <v>0</v>
      </c>
      <c r="V129" s="272" t="n">
        <f aca="false">IF(V111=0,0,V120/V111*100)</f>
        <v>0</v>
      </c>
      <c r="W129" s="266" t="n">
        <f aca="false">IF(SUM(AB111:AM111)=0,0,SUM(AB120:AM120)/SUM(AB111:AM111)*100)</f>
        <v>0</v>
      </c>
      <c r="X129" s="266" t="n">
        <f aca="false">IF(SUM(AB111:AD111)=0,0,SUM(AB120:AD120)/SUM(AB111:AD111)*100)</f>
        <v>0</v>
      </c>
      <c r="Y129" s="266" t="n">
        <f aca="false">IF(SUM(AE111:AG111)=0,0,SUM(AE120:AG120)/SUM(AE111:AG111)*100)</f>
        <v>0</v>
      </c>
      <c r="Z129" s="266" t="n">
        <f aca="false">IF(SUM(AH111:AJ111)=0,0,SUM(AH120:AJ120)/SUM(AH111:AJ111)*100)</f>
        <v>0</v>
      </c>
      <c r="AA129" s="266" t="n">
        <f aca="false">IF(SUM(AK111:AM111)=0,0,SUM(AK120:AM120)/SUM(AK111:AM111)*100)</f>
        <v>0</v>
      </c>
      <c r="AB129" s="272" t="n">
        <f aca="false">IF(AB111=0,0,AB120/AB111*100)</f>
        <v>0</v>
      </c>
      <c r="AC129" s="272" t="n">
        <f aca="false">IF(AC111=0,0,AC120/AC111*100)</f>
        <v>0</v>
      </c>
      <c r="AD129" s="272" t="n">
        <f aca="false">IF(AD111=0,0,AD120/AD111*100)</f>
        <v>0</v>
      </c>
      <c r="AE129" s="272" t="n">
        <f aca="false">IF(AE111=0,0,AE120/AE111*100)</f>
        <v>0</v>
      </c>
      <c r="AF129" s="272" t="n">
        <f aca="false">IF(AF111=0,0,AF120/AF111*100)</f>
        <v>0</v>
      </c>
      <c r="AG129" s="272" t="n">
        <f aca="false">IF(AG111=0,0,AG120/AG111*100)</f>
        <v>0</v>
      </c>
      <c r="AH129" s="272" t="n">
        <f aca="false">IF(AH111=0,0,AH120/AH111*100)</f>
        <v>0</v>
      </c>
      <c r="AI129" s="272" t="n">
        <f aca="false">IF(AI111=0,0,AI120/AI111*100)</f>
        <v>0</v>
      </c>
      <c r="AJ129" s="272" t="n">
        <f aca="false">IF(AJ111=0,0,AJ120/AJ111*100)</f>
        <v>0</v>
      </c>
      <c r="AK129" s="272" t="n">
        <f aca="false">IF(AK111=0,0,AK120/AK111*100)</f>
        <v>0</v>
      </c>
      <c r="AL129" s="272" t="n">
        <f aca="false">IF(AL111=0,0,AL120/AL111*100)</f>
        <v>0</v>
      </c>
      <c r="AM129" s="272" t="n">
        <f aca="false">IF(AM111=0,0,AM120/AM111*100)</f>
        <v>0</v>
      </c>
      <c r="AN129" s="266" t="n">
        <f aca="false">IF(SUM(AS111:BD111)=0,0,SUM(AS120:BD120)/SUM(AS111:BD111)*100)</f>
        <v>0</v>
      </c>
      <c r="AO129" s="266" t="n">
        <f aca="false">IF(SUM(AS111:AU111)=0,0,SUM(AS120:AU120)/SUM(AS111:AU111)*100)</f>
        <v>0</v>
      </c>
      <c r="AP129" s="266" t="n">
        <f aca="false">IF(SUM(AV111:AX111)=0,0,SUM(AV120:AX120)/SUM(AV111:AX111)*100)</f>
        <v>0</v>
      </c>
      <c r="AQ129" s="266" t="n">
        <f aca="false">IF(SUM(AY111:BA111)=0,0,SUM(AY120:BA120)/SUM(AY111:BA111)*100)</f>
        <v>0</v>
      </c>
      <c r="AR129" s="266" t="n">
        <f aca="false">IF(SUM(BB111:BD111)=0,0,SUM(BB120:BD120)/SUM(BB111:BD111)*100)</f>
        <v>0</v>
      </c>
      <c r="AS129" s="272" t="n">
        <f aca="false">IF(AS111=0,0,AS120/AS111*100)</f>
        <v>0</v>
      </c>
      <c r="AT129" s="272" t="n">
        <f aca="false">IF(AT111=0,0,AT120/AT111*100)</f>
        <v>0</v>
      </c>
      <c r="AU129" s="272" t="n">
        <f aca="false">IF(AU111=0,0,AU120/AU111*100)</f>
        <v>0</v>
      </c>
      <c r="AV129" s="272" t="n">
        <f aca="false">IF(AV111=0,0,AV120/AV111*100)</f>
        <v>0</v>
      </c>
      <c r="AW129" s="272" t="n">
        <f aca="false">IF(AW111=0,0,AW120/AW111*100)</f>
        <v>0</v>
      </c>
      <c r="AX129" s="272" t="n">
        <f aca="false">IF(AX111=0,0,AX120/AX111*100)</f>
        <v>0</v>
      </c>
      <c r="AY129" s="272" t="n">
        <f aca="false">IF(AY111=0,0,AY120/AY111*100)</f>
        <v>0</v>
      </c>
      <c r="AZ129" s="272" t="n">
        <f aca="false">IF(AZ111=0,0,AZ120/AZ111*100)</f>
        <v>0</v>
      </c>
      <c r="BA129" s="272" t="n">
        <f aca="false">IF(BA111=0,0,BA120/BA111*100)</f>
        <v>0</v>
      </c>
      <c r="BB129" s="272" t="n">
        <f aca="false">IF(BB111=0,0,BB120/BB111*100)</f>
        <v>0</v>
      </c>
      <c r="BC129" s="272" t="n">
        <f aca="false">IF(BC111=0,0,BC120/BC111*100)</f>
        <v>0</v>
      </c>
      <c r="BD129" s="273" t="n">
        <f aca="false">IF(BD111=0,0,BD120/BD111*100)</f>
        <v>0</v>
      </c>
      <c r="BE129" s="268" t="n">
        <f aca="false">IF(SUM(BJ111:BU111)=0,0,SUM(BJ120:BU120)/SUM(BJ111:BU111)*100)</f>
        <v>0</v>
      </c>
      <c r="BF129" s="269" t="n">
        <f aca="false">IF(SUM(BJ111:BL111)=0,0,SUM(BJ120:BL120)/SUM(BJ111:BL111)*100)</f>
        <v>0</v>
      </c>
      <c r="BG129" s="269" t="n">
        <f aca="false">IF(SUM(BM111:BO111)=0,0,SUM(BM120:BO120)/SUM(BM111:BO111)*100)</f>
        <v>0</v>
      </c>
      <c r="BH129" s="269" t="n">
        <f aca="false">IF(SUM(BP111:BR111)=0,0,SUM(BP120:BR120)/SUM(BP111:BR111)*100)</f>
        <v>0</v>
      </c>
      <c r="BI129" s="269" t="n">
        <f aca="false">IF(SUM(BS111:BU111)=0,0,SUM(BS120:BU120)/SUM(BS111:BU111)*100)</f>
        <v>0</v>
      </c>
      <c r="BJ129" s="274" t="n">
        <f aca="false">IF(BJ111=0,0,BJ120/BJ111*100)</f>
        <v>0</v>
      </c>
      <c r="BK129" s="274" t="n">
        <f aca="false">IF(BK111=0,0,BK120/BK111*100)</f>
        <v>0</v>
      </c>
      <c r="BL129" s="274" t="n">
        <f aca="false">IF(BL111=0,0,BL120/BL111*100)</f>
        <v>0</v>
      </c>
      <c r="BM129" s="274" t="n">
        <f aca="false">IF(BM111=0,0,BM120/BM111*100)</f>
        <v>0</v>
      </c>
      <c r="BN129" s="274" t="n">
        <f aca="false">IF(BN111=0,0,BN120/BN111*100)</f>
        <v>0</v>
      </c>
      <c r="BO129" s="274" t="n">
        <f aca="false">IF(BO111=0,0,BO120/BO111*100)</f>
        <v>0</v>
      </c>
      <c r="BP129" s="274" t="n">
        <f aca="false">IF(BP111=0,0,BP120/BP111*100)</f>
        <v>0</v>
      </c>
      <c r="BQ129" s="274" t="n">
        <f aca="false">IF(BQ111=0,0,BQ120/BQ111*100)</f>
        <v>0</v>
      </c>
      <c r="BR129" s="274" t="n">
        <f aca="false">IF(BR111=0,0,BR120/BR111*100)</f>
        <v>0</v>
      </c>
      <c r="BS129" s="274" t="n">
        <f aca="false">IF(BS111=0,0,BS120/BS111*100)</f>
        <v>0</v>
      </c>
      <c r="BT129" s="274" t="n">
        <f aca="false">IF(BT111=0,0,BT120/BT111*100)</f>
        <v>0</v>
      </c>
      <c r="BU129" s="275" t="n">
        <f aca="false">IF(BU111=0,0,BU120/BU111*100)</f>
        <v>0</v>
      </c>
      <c r="BV129" s="210"/>
      <c r="BW129" s="149" t="s">
        <v>129</v>
      </c>
    </row>
    <row r="130" s="149" customFormat="true" ht="30" hidden="false" customHeight="true" outlineLevel="0" collapsed="false">
      <c r="A130" s="160"/>
      <c r="B130" s="160"/>
      <c r="C130" s="160"/>
      <c r="D130" s="161"/>
      <c r="E130" s="174" t="s">
        <v>139</v>
      </c>
      <c r="F130" s="163"/>
      <c r="G130" s="193" t="s">
        <v>297</v>
      </c>
      <c r="H130" s="194" t="s">
        <v>298</v>
      </c>
      <c r="I130" s="195"/>
      <c r="J130" s="195"/>
      <c r="K130" s="195"/>
      <c r="L130" s="195"/>
      <c r="M130" s="195"/>
      <c r="N130" s="195"/>
      <c r="O130" s="196" t="s">
        <v>228</v>
      </c>
      <c r="P130" s="198" t="n">
        <f aca="false">P109-P118</f>
        <v>12763</v>
      </c>
      <c r="Q130" s="198" t="n">
        <f aca="false">Q109-Q118</f>
        <v>11762.5367294</v>
      </c>
      <c r="R130" s="198" t="n">
        <f aca="false">SUM(S130:V130)</f>
        <v>12782</v>
      </c>
      <c r="S130" s="198" t="n">
        <f aca="false">S109-S118</f>
        <v>7007</v>
      </c>
      <c r="T130" s="198" t="n">
        <f aca="false">T109-T118</f>
        <v>1265</v>
      </c>
      <c r="U130" s="198" t="n">
        <f aca="false">U109-U118</f>
        <v>231</v>
      </c>
      <c r="V130" s="198" t="n">
        <f aca="false">V109-V118</f>
        <v>4279</v>
      </c>
      <c r="W130" s="198" t="n">
        <f aca="false">SUM(X130:AA130)</f>
        <v>12782</v>
      </c>
      <c r="X130" s="200" t="n">
        <f aca="false">SUM(AB130:AD130)</f>
        <v>7007</v>
      </c>
      <c r="Y130" s="200" t="n">
        <f aca="false">SUM(AE130:AG130)</f>
        <v>1265</v>
      </c>
      <c r="Z130" s="200" t="n">
        <f aca="false">SUM(AH130:AJ130)</f>
        <v>231</v>
      </c>
      <c r="AA130" s="200" t="n">
        <f aca="false">SUM(AK130:AM130)</f>
        <v>4279</v>
      </c>
      <c r="AB130" s="198" t="n">
        <f aca="false">AB109-AB118</f>
        <v>2354</v>
      </c>
      <c r="AC130" s="198" t="n">
        <f aca="false">AC109-AC118</f>
        <v>2698</v>
      </c>
      <c r="AD130" s="198" t="n">
        <f aca="false">AD109-AD118</f>
        <v>1955</v>
      </c>
      <c r="AE130" s="198" t="n">
        <f aca="false">AE109-AE118</f>
        <v>1039</v>
      </c>
      <c r="AF130" s="198" t="n">
        <f aca="false">AF109-AF118</f>
        <v>179</v>
      </c>
      <c r="AG130" s="198" t="n">
        <f aca="false">AG109-AG118</f>
        <v>47</v>
      </c>
      <c r="AH130" s="198" t="n">
        <f aca="false">AH109-AH118</f>
        <v>80</v>
      </c>
      <c r="AI130" s="198" t="n">
        <f aca="false">AI109-AI118</f>
        <v>70</v>
      </c>
      <c r="AJ130" s="198" t="n">
        <f aca="false">AJ109-AJ118</f>
        <v>81</v>
      </c>
      <c r="AK130" s="198" t="n">
        <f aca="false">AK109-AK118</f>
        <v>731</v>
      </c>
      <c r="AL130" s="198" t="n">
        <f aca="false">AL109-AL118</f>
        <v>1314</v>
      </c>
      <c r="AM130" s="198" t="n">
        <f aca="false">AM109-AM118</f>
        <v>2234</v>
      </c>
      <c r="AN130" s="198" t="n">
        <f aca="false">SUM(AO130:AR130)</f>
        <v>11332.23</v>
      </c>
      <c r="AO130" s="200" t="n">
        <f aca="false">SUM(AS130:AU130)</f>
        <v>6222.94787234043</v>
      </c>
      <c r="AP130" s="200" t="n">
        <f aca="false">SUM(AV130:AX130)</f>
        <v>1114.9653379224</v>
      </c>
      <c r="AQ130" s="200" t="n">
        <f aca="false">SUM(AY130:BA130)</f>
        <v>202.866789737171</v>
      </c>
      <c r="AR130" s="200" t="n">
        <f aca="false">SUM(BB130:BD130)</f>
        <v>3791.45</v>
      </c>
      <c r="AS130" s="198" t="n">
        <f aca="false">AS109-AS118</f>
        <v>2090.40488110138</v>
      </c>
      <c r="AT130" s="198" t="n">
        <f aca="false">AT109-AT118</f>
        <v>2396.72205882353</v>
      </c>
      <c r="AU130" s="198" t="n">
        <f aca="false">AU109-AU118</f>
        <v>1735.82093241552</v>
      </c>
      <c r="AV130" s="198" t="n">
        <f aca="false">AV109-AV118</f>
        <v>915.967553191489</v>
      </c>
      <c r="AW130" s="198" t="n">
        <f aca="false">AW109-AW118</f>
        <v>157.565369211514</v>
      </c>
      <c r="AX130" s="198" t="n">
        <f aca="false">AX109-AX118</f>
        <v>41.4324155193993</v>
      </c>
      <c r="AY130" s="198" t="n">
        <f aca="false">AY109-AY118</f>
        <v>70.538829787234</v>
      </c>
      <c r="AZ130" s="198" t="n">
        <f aca="false">AZ109-AZ118</f>
        <v>61.3373028785982</v>
      </c>
      <c r="BA130" s="198" t="n">
        <f aca="false">BA109-BA118</f>
        <v>70.9906570713392</v>
      </c>
      <c r="BB130" s="198" t="n">
        <f aca="false">BB109-BB118</f>
        <v>644.063767209011</v>
      </c>
      <c r="BC130" s="198" t="n">
        <f aca="false">BC109-BC118</f>
        <v>1165.35075093867</v>
      </c>
      <c r="BD130" s="207" t="n">
        <f aca="false">BD109-BD118</f>
        <v>1982.03548185232</v>
      </c>
      <c r="BE130" s="202" t="n">
        <f aca="false">SUM(BF130:BI130)</f>
        <v>0</v>
      </c>
      <c r="BF130" s="203" t="n">
        <f aca="false">SUM(BJ130:BL130)</f>
        <v>0</v>
      </c>
      <c r="BG130" s="203" t="n">
        <f aca="false">SUM(BM130:BO130)</f>
        <v>0</v>
      </c>
      <c r="BH130" s="203" t="n">
        <f aca="false">SUM(BP130:BR130)</f>
        <v>0</v>
      </c>
      <c r="BI130" s="203" t="n">
        <f aca="false">SUM(BS130:BU130)</f>
        <v>0</v>
      </c>
      <c r="BJ130" s="208" t="n">
        <f aca="false">BJ109-BJ118</f>
        <v>0</v>
      </c>
      <c r="BK130" s="208" t="n">
        <f aca="false">BK109-BK118</f>
        <v>0</v>
      </c>
      <c r="BL130" s="208" t="n">
        <f aca="false">BL109-BL118</f>
        <v>0</v>
      </c>
      <c r="BM130" s="208" t="n">
        <f aca="false">BM109-BM118</f>
        <v>0</v>
      </c>
      <c r="BN130" s="208" t="n">
        <f aca="false">BN109-BN118</f>
        <v>0</v>
      </c>
      <c r="BO130" s="208" t="n">
        <f aca="false">BO109-BO118</f>
        <v>0</v>
      </c>
      <c r="BP130" s="208" t="n">
        <f aca="false">BP109-BP118</f>
        <v>0</v>
      </c>
      <c r="BQ130" s="208" t="n">
        <f aca="false">BQ109-BQ118</f>
        <v>0</v>
      </c>
      <c r="BR130" s="208" t="n">
        <f aca="false">BR109-BR118</f>
        <v>0</v>
      </c>
      <c r="BS130" s="208" t="n">
        <f aca="false">BS109-BS118</f>
        <v>0</v>
      </c>
      <c r="BT130" s="208" t="n">
        <f aca="false">BT109-BT118</f>
        <v>0</v>
      </c>
      <c r="BU130" s="209" t="n">
        <f aca="false">BU109-BU118</f>
        <v>0</v>
      </c>
      <c r="BV130" s="210"/>
      <c r="BW130" s="149" t="s">
        <v>129</v>
      </c>
    </row>
    <row r="131" s="219" customFormat="true" ht="22.5" hidden="false" customHeight="false" outlineLevel="0" collapsed="false">
      <c r="A131" s="211"/>
      <c r="B131" s="212"/>
      <c r="C131" s="211"/>
      <c r="D131" s="213"/>
      <c r="E131" s="214"/>
      <c r="F131" s="215"/>
      <c r="G131" s="216" t="str">
        <f aca="false">G130&amp;".0.1"</f>
        <v>8.0.1</v>
      </c>
      <c r="H131" s="217" t="s">
        <v>233</v>
      </c>
      <c r="I131" s="195"/>
      <c r="J131" s="195"/>
      <c r="K131" s="195"/>
      <c r="L131" s="195"/>
      <c r="M131" s="195"/>
      <c r="N131" s="195"/>
      <c r="O131" s="218" t="s">
        <v>228</v>
      </c>
      <c r="P131" s="198" t="n">
        <f aca="false">P110-P119</f>
        <v>12763</v>
      </c>
      <c r="Q131" s="198" t="n">
        <f aca="false">Q110-Q119</f>
        <v>11762.5367294</v>
      </c>
      <c r="R131" s="198" t="n">
        <f aca="false">SUM(S131:V131)</f>
        <v>12782</v>
      </c>
      <c r="S131" s="198" t="n">
        <f aca="false">S110-S119</f>
        <v>7007</v>
      </c>
      <c r="T131" s="198" t="n">
        <f aca="false">T110-T119</f>
        <v>1265</v>
      </c>
      <c r="U131" s="198" t="n">
        <f aca="false">U110-U119</f>
        <v>231</v>
      </c>
      <c r="V131" s="198" t="n">
        <f aca="false">V110-V119</f>
        <v>4279</v>
      </c>
      <c r="W131" s="198" t="n">
        <f aca="false">SUM(X131:AA131)</f>
        <v>12782</v>
      </c>
      <c r="X131" s="200" t="n">
        <f aca="false">SUM(AB131:AD131)</f>
        <v>7007</v>
      </c>
      <c r="Y131" s="200" t="n">
        <f aca="false">SUM(AE131:AG131)</f>
        <v>1265</v>
      </c>
      <c r="Z131" s="200" t="n">
        <f aca="false">SUM(AH131:AJ131)</f>
        <v>231</v>
      </c>
      <c r="AA131" s="200" t="n">
        <f aca="false">SUM(AK131:AM131)</f>
        <v>4279</v>
      </c>
      <c r="AB131" s="198" t="n">
        <f aca="false">AB110-AB119</f>
        <v>2354</v>
      </c>
      <c r="AC131" s="198" t="n">
        <f aca="false">AC110-AC119</f>
        <v>2698</v>
      </c>
      <c r="AD131" s="198" t="n">
        <f aca="false">AD110-AD119</f>
        <v>1955</v>
      </c>
      <c r="AE131" s="198" t="n">
        <f aca="false">AE110-AE119</f>
        <v>1039</v>
      </c>
      <c r="AF131" s="198" t="n">
        <f aca="false">AF110-AF119</f>
        <v>179</v>
      </c>
      <c r="AG131" s="198" t="n">
        <f aca="false">AG110-AG119</f>
        <v>47</v>
      </c>
      <c r="AH131" s="198" t="n">
        <f aca="false">AH110-AH119</f>
        <v>80</v>
      </c>
      <c r="AI131" s="198" t="n">
        <f aca="false">AI110-AI119</f>
        <v>70</v>
      </c>
      <c r="AJ131" s="198" t="n">
        <f aca="false">AJ110-AJ119</f>
        <v>81</v>
      </c>
      <c r="AK131" s="198" t="n">
        <f aca="false">AK110-AK119</f>
        <v>731</v>
      </c>
      <c r="AL131" s="198" t="n">
        <f aca="false">AL110-AL119</f>
        <v>1314</v>
      </c>
      <c r="AM131" s="198" t="n">
        <f aca="false">AM110-AM119</f>
        <v>2234</v>
      </c>
      <c r="AN131" s="198" t="n">
        <f aca="false">SUM(AO131:AR131)</f>
        <v>11332.23</v>
      </c>
      <c r="AO131" s="200" t="n">
        <f aca="false">SUM(AS131:AU131)</f>
        <v>6222.94787234043</v>
      </c>
      <c r="AP131" s="200" t="n">
        <f aca="false">SUM(AV131:AX131)</f>
        <v>1114.9653379224</v>
      </c>
      <c r="AQ131" s="200" t="n">
        <f aca="false">SUM(AY131:BA131)</f>
        <v>202.866789737171</v>
      </c>
      <c r="AR131" s="200" t="n">
        <f aca="false">SUM(BB131:BD131)</f>
        <v>3791.45</v>
      </c>
      <c r="AS131" s="198" t="n">
        <f aca="false">AS110-AS119</f>
        <v>2090.40488110138</v>
      </c>
      <c r="AT131" s="198" t="n">
        <f aca="false">AT110-AT119</f>
        <v>2396.72205882353</v>
      </c>
      <c r="AU131" s="198" t="n">
        <f aca="false">AU110-AU119</f>
        <v>1735.82093241552</v>
      </c>
      <c r="AV131" s="198" t="n">
        <f aca="false">AV110-AV119</f>
        <v>915.967553191489</v>
      </c>
      <c r="AW131" s="198" t="n">
        <f aca="false">AW110-AW119</f>
        <v>157.565369211514</v>
      </c>
      <c r="AX131" s="198" t="n">
        <f aca="false">AX110-AX119</f>
        <v>41.4324155193993</v>
      </c>
      <c r="AY131" s="198" t="n">
        <f aca="false">AY110-AY119</f>
        <v>70.538829787234</v>
      </c>
      <c r="AZ131" s="198" t="n">
        <f aca="false">AZ110-AZ119</f>
        <v>61.3373028785982</v>
      </c>
      <c r="BA131" s="198" t="n">
        <f aca="false">BA110-BA119</f>
        <v>70.9906570713392</v>
      </c>
      <c r="BB131" s="198" t="n">
        <f aca="false">BB110-BB119</f>
        <v>644.063767209011</v>
      </c>
      <c r="BC131" s="198" t="n">
        <f aca="false">BC110-BC119</f>
        <v>1165.35075093867</v>
      </c>
      <c r="BD131" s="207" t="n">
        <f aca="false">BD110-BD119</f>
        <v>1982.03548185232</v>
      </c>
      <c r="BE131" s="202" t="n">
        <f aca="false">SUM(BF131:BI131)</f>
        <v>0</v>
      </c>
      <c r="BF131" s="203" t="n">
        <f aca="false">SUM(BJ131:BL131)</f>
        <v>0</v>
      </c>
      <c r="BG131" s="203" t="n">
        <f aca="false">SUM(BM131:BO131)</f>
        <v>0</v>
      </c>
      <c r="BH131" s="203" t="n">
        <f aca="false">SUM(BP131:BR131)</f>
        <v>0</v>
      </c>
      <c r="BI131" s="203" t="n">
        <f aca="false">SUM(BS131:BU131)</f>
        <v>0</v>
      </c>
      <c r="BJ131" s="208" t="n">
        <f aca="false">BJ110-BJ119</f>
        <v>0</v>
      </c>
      <c r="BK131" s="208" t="n">
        <f aca="false">BK110-BK119</f>
        <v>0</v>
      </c>
      <c r="BL131" s="208" t="n">
        <f aca="false">BL110-BL119</f>
        <v>0</v>
      </c>
      <c r="BM131" s="208" t="n">
        <f aca="false">BM110-BM119</f>
        <v>0</v>
      </c>
      <c r="BN131" s="208" t="n">
        <f aca="false">BN110-BN119</f>
        <v>0</v>
      </c>
      <c r="BO131" s="208" t="n">
        <f aca="false">BO110-BO119</f>
        <v>0</v>
      </c>
      <c r="BP131" s="208" t="n">
        <f aca="false">BP110-BP119</f>
        <v>0</v>
      </c>
      <c r="BQ131" s="208" t="n">
        <f aca="false">BQ110-BQ119</f>
        <v>0</v>
      </c>
      <c r="BR131" s="208" t="n">
        <f aca="false">BR110-BR119</f>
        <v>0</v>
      </c>
      <c r="BS131" s="208" t="n">
        <f aca="false">BS110-BS119</f>
        <v>0</v>
      </c>
      <c r="BT131" s="208" t="n">
        <f aca="false">BT110-BT119</f>
        <v>0</v>
      </c>
      <c r="BU131" s="209" t="n">
        <f aca="false">BU110-BU119</f>
        <v>0</v>
      </c>
      <c r="BV131" s="210" t="s">
        <v>234</v>
      </c>
      <c r="BW131" s="149" t="s">
        <v>129</v>
      </c>
    </row>
    <row r="132" s="219" customFormat="true" ht="21" hidden="false" customHeight="true" outlineLevel="0" collapsed="false">
      <c r="A132" s="211"/>
      <c r="B132" s="212"/>
      <c r="C132" s="211"/>
      <c r="D132" s="213"/>
      <c r="E132" s="214"/>
      <c r="F132" s="215"/>
      <c r="G132" s="216" t="str">
        <f aca="false">G130&amp;".0.2"</f>
        <v>8.0.2</v>
      </c>
      <c r="H132" s="217" t="s">
        <v>235</v>
      </c>
      <c r="I132" s="195"/>
      <c r="J132" s="195"/>
      <c r="K132" s="195"/>
      <c r="L132" s="195"/>
      <c r="M132" s="195"/>
      <c r="N132" s="195"/>
      <c r="O132" s="218" t="s">
        <v>228</v>
      </c>
      <c r="P132" s="198" t="n">
        <f aca="false">P111-P120</f>
        <v>0</v>
      </c>
      <c r="Q132" s="198" t="n">
        <f aca="false">Q111-Q120</f>
        <v>0</v>
      </c>
      <c r="R132" s="198" t="n">
        <f aca="false">SUM(S132:V132)</f>
        <v>0</v>
      </c>
      <c r="S132" s="198" t="n">
        <f aca="false">S111-S120</f>
        <v>0</v>
      </c>
      <c r="T132" s="198" t="n">
        <f aca="false">T111-T120</f>
        <v>0</v>
      </c>
      <c r="U132" s="198" t="n">
        <f aca="false">U111-U120</f>
        <v>0</v>
      </c>
      <c r="V132" s="198" t="n">
        <f aca="false">V111-V120</f>
        <v>0</v>
      </c>
      <c r="W132" s="198" t="n">
        <f aca="false">SUM(X132:AA132)</f>
        <v>0</v>
      </c>
      <c r="X132" s="200" t="n">
        <f aca="false">SUM(AB132:AD132)</f>
        <v>0</v>
      </c>
      <c r="Y132" s="200" t="n">
        <f aca="false">SUM(AE132:AG132)</f>
        <v>0</v>
      </c>
      <c r="Z132" s="200" t="n">
        <f aca="false">SUM(AH132:AJ132)</f>
        <v>0</v>
      </c>
      <c r="AA132" s="200" t="n">
        <f aca="false">SUM(AK132:AM132)</f>
        <v>0</v>
      </c>
      <c r="AB132" s="198" t="n">
        <f aca="false">AB111-AB120</f>
        <v>0</v>
      </c>
      <c r="AC132" s="198" t="n">
        <f aca="false">AC111-AC120</f>
        <v>0</v>
      </c>
      <c r="AD132" s="198" t="n">
        <f aca="false">AD111-AD120</f>
        <v>0</v>
      </c>
      <c r="AE132" s="198" t="n">
        <f aca="false">AE111-AE120</f>
        <v>0</v>
      </c>
      <c r="AF132" s="198" t="n">
        <f aca="false">AF111-AF120</f>
        <v>0</v>
      </c>
      <c r="AG132" s="198" t="n">
        <f aca="false">AG111-AG120</f>
        <v>0</v>
      </c>
      <c r="AH132" s="198" t="n">
        <f aca="false">AH111-AH120</f>
        <v>0</v>
      </c>
      <c r="AI132" s="198" t="n">
        <f aca="false">AI111-AI120</f>
        <v>0</v>
      </c>
      <c r="AJ132" s="198" t="n">
        <f aca="false">AJ111-AJ120</f>
        <v>0</v>
      </c>
      <c r="AK132" s="198" t="n">
        <f aca="false">AK111-AK120</f>
        <v>0</v>
      </c>
      <c r="AL132" s="198" t="n">
        <f aca="false">AL111-AL120</f>
        <v>0</v>
      </c>
      <c r="AM132" s="198" t="n">
        <f aca="false">AM111-AM120</f>
        <v>0</v>
      </c>
      <c r="AN132" s="198" t="n">
        <f aca="false">SUM(AO132:AR132)</f>
        <v>0</v>
      </c>
      <c r="AO132" s="200" t="n">
        <f aca="false">SUM(AS132:AU132)</f>
        <v>0</v>
      </c>
      <c r="AP132" s="200" t="n">
        <f aca="false">SUM(AV132:AX132)</f>
        <v>0</v>
      </c>
      <c r="AQ132" s="200" t="n">
        <f aca="false">SUM(AY132:BA132)</f>
        <v>0</v>
      </c>
      <c r="AR132" s="200" t="n">
        <f aca="false">SUM(BB132:BD132)</f>
        <v>0</v>
      </c>
      <c r="AS132" s="198" t="n">
        <f aca="false">AS111-AS120</f>
        <v>0</v>
      </c>
      <c r="AT132" s="198" t="n">
        <f aca="false">AT111-AT120</f>
        <v>0</v>
      </c>
      <c r="AU132" s="198" t="n">
        <f aca="false">AU111-AU120</f>
        <v>0</v>
      </c>
      <c r="AV132" s="198" t="n">
        <f aca="false">AV111-AV120</f>
        <v>0</v>
      </c>
      <c r="AW132" s="198" t="n">
        <f aca="false">AW111-AW120</f>
        <v>0</v>
      </c>
      <c r="AX132" s="198" t="n">
        <f aca="false">AX111-AX120</f>
        <v>0</v>
      </c>
      <c r="AY132" s="198" t="n">
        <f aca="false">AY111-AY120</f>
        <v>0</v>
      </c>
      <c r="AZ132" s="198" t="n">
        <f aca="false">AZ111-AZ120</f>
        <v>0</v>
      </c>
      <c r="BA132" s="198" t="n">
        <f aca="false">BA111-BA120</f>
        <v>0</v>
      </c>
      <c r="BB132" s="198" t="n">
        <f aca="false">BB111-BB120</f>
        <v>0</v>
      </c>
      <c r="BC132" s="198" t="n">
        <f aca="false">BC111-BC120</f>
        <v>0</v>
      </c>
      <c r="BD132" s="207" t="n">
        <f aca="false">BD111-BD120</f>
        <v>0</v>
      </c>
      <c r="BE132" s="202" t="n">
        <f aca="false">SUM(BF132:BI132)</f>
        <v>0</v>
      </c>
      <c r="BF132" s="203" t="n">
        <f aca="false">SUM(BJ132:BL132)</f>
        <v>0</v>
      </c>
      <c r="BG132" s="203" t="n">
        <f aca="false">SUM(BM132:BO132)</f>
        <v>0</v>
      </c>
      <c r="BH132" s="203" t="n">
        <f aca="false">SUM(BP132:BR132)</f>
        <v>0</v>
      </c>
      <c r="BI132" s="203" t="n">
        <f aca="false">SUM(BS132:BU132)</f>
        <v>0</v>
      </c>
      <c r="BJ132" s="208" t="n">
        <f aca="false">BJ111-BJ120</f>
        <v>0</v>
      </c>
      <c r="BK132" s="208" t="n">
        <f aca="false">BK111-BK120</f>
        <v>0</v>
      </c>
      <c r="BL132" s="208" t="n">
        <f aca="false">BL111-BL120</f>
        <v>0</v>
      </c>
      <c r="BM132" s="208" t="n">
        <f aca="false">BM111-BM120</f>
        <v>0</v>
      </c>
      <c r="BN132" s="208" t="n">
        <f aca="false">BN111-BN120</f>
        <v>0</v>
      </c>
      <c r="BO132" s="208" t="n">
        <f aca="false">BO111-BO120</f>
        <v>0</v>
      </c>
      <c r="BP132" s="208" t="n">
        <f aca="false">BP111-BP120</f>
        <v>0</v>
      </c>
      <c r="BQ132" s="208" t="n">
        <f aca="false">BQ111-BQ120</f>
        <v>0</v>
      </c>
      <c r="BR132" s="208" t="n">
        <f aca="false">BR111-BR120</f>
        <v>0</v>
      </c>
      <c r="BS132" s="208" t="n">
        <f aca="false">BS111-BS120</f>
        <v>0</v>
      </c>
      <c r="BT132" s="208" t="n">
        <f aca="false">BT111-BT120</f>
        <v>0</v>
      </c>
      <c r="BU132" s="209" t="n">
        <f aca="false">BU111-BU120</f>
        <v>0</v>
      </c>
      <c r="BV132" s="210" t="s">
        <v>236</v>
      </c>
      <c r="BW132" s="149" t="s">
        <v>129</v>
      </c>
    </row>
    <row r="133" s="149" customFormat="true" ht="11.25" hidden="false" customHeight="true" outlineLevel="0" collapsed="false">
      <c r="A133" s="160"/>
      <c r="B133" s="212"/>
      <c r="C133" s="160"/>
      <c r="D133" s="161"/>
      <c r="E133" s="179"/>
      <c r="F133" s="163"/>
      <c r="G133" s="216" t="str">
        <f aca="false">G132&amp;".1"</f>
        <v>8.0.2.1</v>
      </c>
      <c r="H133" s="222" t="s">
        <v>237</v>
      </c>
      <c r="I133" s="195"/>
      <c r="J133" s="195"/>
      <c r="K133" s="195"/>
      <c r="L133" s="195"/>
      <c r="M133" s="195"/>
      <c r="N133" s="195"/>
      <c r="O133" s="196" t="s">
        <v>228</v>
      </c>
      <c r="P133" s="276" t="n">
        <f aca="false">P112-P121</f>
        <v>0</v>
      </c>
      <c r="Q133" s="276" t="n">
        <f aca="false">Q112-Q121</f>
        <v>0</v>
      </c>
      <c r="R133" s="198" t="n">
        <f aca="false">SUM(S133:V133)</f>
        <v>0</v>
      </c>
      <c r="S133" s="276" t="n">
        <f aca="false">S112-S121</f>
        <v>0</v>
      </c>
      <c r="T133" s="276" t="n">
        <f aca="false">T112-T121</f>
        <v>0</v>
      </c>
      <c r="U133" s="276" t="n">
        <f aca="false">U112-U121</f>
        <v>0</v>
      </c>
      <c r="V133" s="276" t="n">
        <f aca="false">V112-V121</f>
        <v>0</v>
      </c>
      <c r="W133" s="198" t="n">
        <f aca="false">SUM(X133:AA133)</f>
        <v>0</v>
      </c>
      <c r="X133" s="200" t="n">
        <f aca="false">SUM(AB133:AD133)</f>
        <v>0</v>
      </c>
      <c r="Y133" s="200" t="n">
        <f aca="false">SUM(AE133:AG133)</f>
        <v>0</v>
      </c>
      <c r="Z133" s="200" t="n">
        <f aca="false">SUM(AH133:AJ133)</f>
        <v>0</v>
      </c>
      <c r="AA133" s="200" t="n">
        <f aca="false">SUM(AK133:AM133)</f>
        <v>0</v>
      </c>
      <c r="AB133" s="276" t="n">
        <f aca="false">AB112-AB121</f>
        <v>0</v>
      </c>
      <c r="AC133" s="276" t="n">
        <f aca="false">AC112-AC121</f>
        <v>0</v>
      </c>
      <c r="AD133" s="276" t="n">
        <f aca="false">AD112-AD121</f>
        <v>0</v>
      </c>
      <c r="AE133" s="276" t="n">
        <f aca="false">AE112-AE121</f>
        <v>0</v>
      </c>
      <c r="AF133" s="276" t="n">
        <f aca="false">AF112-AF121</f>
        <v>0</v>
      </c>
      <c r="AG133" s="276" t="n">
        <f aca="false">AG112-AG121</f>
        <v>0</v>
      </c>
      <c r="AH133" s="276" t="n">
        <f aca="false">AH112-AH121</f>
        <v>0</v>
      </c>
      <c r="AI133" s="276" t="n">
        <f aca="false">AI112-AI121</f>
        <v>0</v>
      </c>
      <c r="AJ133" s="276" t="n">
        <f aca="false">AJ112-AJ121</f>
        <v>0</v>
      </c>
      <c r="AK133" s="276" t="n">
        <f aca="false">AK112-AK121</f>
        <v>0</v>
      </c>
      <c r="AL133" s="276" t="n">
        <f aca="false">AL112-AL121</f>
        <v>0</v>
      </c>
      <c r="AM133" s="276" t="n">
        <f aca="false">AM112-AM121</f>
        <v>0</v>
      </c>
      <c r="AN133" s="198" t="n">
        <f aca="false">SUM(AO133:AR133)</f>
        <v>0</v>
      </c>
      <c r="AO133" s="200" t="n">
        <f aca="false">SUM(AS133:AU133)</f>
        <v>0</v>
      </c>
      <c r="AP133" s="200" t="n">
        <f aca="false">SUM(AV133:AX133)</f>
        <v>0</v>
      </c>
      <c r="AQ133" s="200" t="n">
        <f aca="false">SUM(AY133:BA133)</f>
        <v>0</v>
      </c>
      <c r="AR133" s="200" t="n">
        <f aca="false">SUM(BB133:BD133)</f>
        <v>0</v>
      </c>
      <c r="AS133" s="276" t="n">
        <f aca="false">AS112-AS121</f>
        <v>0</v>
      </c>
      <c r="AT133" s="276" t="n">
        <f aca="false">AT112-AT121</f>
        <v>0</v>
      </c>
      <c r="AU133" s="276" t="n">
        <f aca="false">AU112-AU121</f>
        <v>0</v>
      </c>
      <c r="AV133" s="276" t="n">
        <f aca="false">AV112-AV121</f>
        <v>0</v>
      </c>
      <c r="AW133" s="276" t="n">
        <f aca="false">AW112-AW121</f>
        <v>0</v>
      </c>
      <c r="AX133" s="276" t="n">
        <f aca="false">AX112-AX121</f>
        <v>0</v>
      </c>
      <c r="AY133" s="276" t="n">
        <f aca="false">AY112-AY121</f>
        <v>0</v>
      </c>
      <c r="AZ133" s="276" t="n">
        <f aca="false">AZ112-AZ121</f>
        <v>0</v>
      </c>
      <c r="BA133" s="276" t="n">
        <f aca="false">BA112-BA121</f>
        <v>0</v>
      </c>
      <c r="BB133" s="276" t="n">
        <f aca="false">BB112-BB121</f>
        <v>0</v>
      </c>
      <c r="BC133" s="276" t="n">
        <f aca="false">BC112-BC121</f>
        <v>0</v>
      </c>
      <c r="BD133" s="277" t="n">
        <f aca="false">BD112-BD121</f>
        <v>0</v>
      </c>
      <c r="BE133" s="202" t="n">
        <f aca="false">SUM(BF133:BI133)</f>
        <v>0</v>
      </c>
      <c r="BF133" s="203" t="n">
        <f aca="false">SUM(BJ133:BL133)</f>
        <v>0</v>
      </c>
      <c r="BG133" s="203" t="n">
        <f aca="false">SUM(BM133:BO133)</f>
        <v>0</v>
      </c>
      <c r="BH133" s="203" t="n">
        <f aca="false">SUM(BP133:BR133)</f>
        <v>0</v>
      </c>
      <c r="BI133" s="203" t="n">
        <f aca="false">SUM(BS133:BU133)</f>
        <v>0</v>
      </c>
      <c r="BJ133" s="278" t="n">
        <f aca="false">BJ112-BJ121</f>
        <v>0</v>
      </c>
      <c r="BK133" s="278" t="n">
        <f aca="false">BK112-BK121</f>
        <v>0</v>
      </c>
      <c r="BL133" s="278" t="n">
        <f aca="false">BL112-BL121</f>
        <v>0</v>
      </c>
      <c r="BM133" s="278" t="n">
        <f aca="false">BM112-BM121</f>
        <v>0</v>
      </c>
      <c r="BN133" s="278" t="n">
        <f aca="false">BN112-BN121</f>
        <v>0</v>
      </c>
      <c r="BO133" s="278" t="n">
        <f aca="false">BO112-BO121</f>
        <v>0</v>
      </c>
      <c r="BP133" s="278" t="n">
        <f aca="false">BP112-BP121</f>
        <v>0</v>
      </c>
      <c r="BQ133" s="278" t="n">
        <f aca="false">BQ112-BQ121</f>
        <v>0</v>
      </c>
      <c r="BR133" s="278" t="n">
        <f aca="false">BR112-BR121</f>
        <v>0</v>
      </c>
      <c r="BS133" s="278" t="n">
        <f aca="false">BS112-BS121</f>
        <v>0</v>
      </c>
      <c r="BT133" s="278" t="n">
        <f aca="false">BT112-BT121</f>
        <v>0</v>
      </c>
      <c r="BU133" s="279" t="n">
        <f aca="false">BU112-BU121</f>
        <v>0</v>
      </c>
      <c r="BV133" s="210" t="s">
        <v>238</v>
      </c>
      <c r="BW133" s="149" t="s">
        <v>129</v>
      </c>
    </row>
    <row r="134" s="219" customFormat="true" ht="11.25" hidden="false" customHeight="true" outlineLevel="0" collapsed="false">
      <c r="A134" s="211"/>
      <c r="B134" s="212"/>
      <c r="C134" s="211"/>
      <c r="D134" s="213"/>
      <c r="E134" s="214"/>
      <c r="F134" s="215"/>
      <c r="G134" s="216" t="str">
        <f aca="false">G132&amp;".2"</f>
        <v>8.0.2.2</v>
      </c>
      <c r="H134" s="222" t="s">
        <v>239</v>
      </c>
      <c r="I134" s="195"/>
      <c r="J134" s="195"/>
      <c r="K134" s="195"/>
      <c r="L134" s="195"/>
      <c r="M134" s="195"/>
      <c r="N134" s="195"/>
      <c r="O134" s="218" t="s">
        <v>228</v>
      </c>
      <c r="P134" s="198" t="n">
        <f aca="false">P113-P122</f>
        <v>0</v>
      </c>
      <c r="Q134" s="198" t="n">
        <f aca="false">Q113-Q122</f>
        <v>0</v>
      </c>
      <c r="R134" s="198" t="n">
        <f aca="false">SUM(S134:V134)</f>
        <v>0</v>
      </c>
      <c r="S134" s="198" t="n">
        <f aca="false">S113-S122</f>
        <v>0</v>
      </c>
      <c r="T134" s="198" t="n">
        <f aca="false">T113-T122</f>
        <v>0</v>
      </c>
      <c r="U134" s="198" t="n">
        <f aca="false">U113-U122</f>
        <v>0</v>
      </c>
      <c r="V134" s="198" t="n">
        <f aca="false">V113-V122</f>
        <v>0</v>
      </c>
      <c r="W134" s="198" t="n">
        <f aca="false">SUM(X134:AA134)</f>
        <v>0</v>
      </c>
      <c r="X134" s="200" t="n">
        <f aca="false">SUM(AB134:AD134)</f>
        <v>0</v>
      </c>
      <c r="Y134" s="200" t="n">
        <f aca="false">SUM(AE134:AG134)</f>
        <v>0</v>
      </c>
      <c r="Z134" s="200" t="n">
        <f aca="false">SUM(AH134:AJ134)</f>
        <v>0</v>
      </c>
      <c r="AA134" s="200" t="n">
        <f aca="false">SUM(AK134:AM134)</f>
        <v>0</v>
      </c>
      <c r="AB134" s="198" t="n">
        <f aca="false">AB113-AB122</f>
        <v>0</v>
      </c>
      <c r="AC134" s="198" t="n">
        <f aca="false">AC113-AC122</f>
        <v>0</v>
      </c>
      <c r="AD134" s="198" t="n">
        <f aca="false">AD113-AD122</f>
        <v>0</v>
      </c>
      <c r="AE134" s="198" t="n">
        <f aca="false">AE113-AE122</f>
        <v>0</v>
      </c>
      <c r="AF134" s="198" t="n">
        <f aca="false">AF113-AF122</f>
        <v>0</v>
      </c>
      <c r="AG134" s="198" t="n">
        <f aca="false">AG113-AG122</f>
        <v>0</v>
      </c>
      <c r="AH134" s="198" t="n">
        <f aca="false">AH113-AH122</f>
        <v>0</v>
      </c>
      <c r="AI134" s="198" t="n">
        <f aca="false">AI113-AI122</f>
        <v>0</v>
      </c>
      <c r="AJ134" s="198" t="n">
        <f aca="false">AJ113-AJ122</f>
        <v>0</v>
      </c>
      <c r="AK134" s="198" t="n">
        <f aca="false">AK113-AK122</f>
        <v>0</v>
      </c>
      <c r="AL134" s="198" t="n">
        <f aca="false">AL113-AL122</f>
        <v>0</v>
      </c>
      <c r="AM134" s="198" t="n">
        <f aca="false">AM113-AM122</f>
        <v>0</v>
      </c>
      <c r="AN134" s="198" t="n">
        <f aca="false">SUM(AO134:AR134)</f>
        <v>0</v>
      </c>
      <c r="AO134" s="200" t="n">
        <f aca="false">SUM(AS134:AU134)</f>
        <v>0</v>
      </c>
      <c r="AP134" s="200" t="n">
        <f aca="false">SUM(AV134:AX134)</f>
        <v>0</v>
      </c>
      <c r="AQ134" s="200" t="n">
        <f aca="false">SUM(AY134:BA134)</f>
        <v>0</v>
      </c>
      <c r="AR134" s="200" t="n">
        <f aca="false">SUM(BB134:BD134)</f>
        <v>0</v>
      </c>
      <c r="AS134" s="198" t="n">
        <f aca="false">AS113-AS122</f>
        <v>0</v>
      </c>
      <c r="AT134" s="198" t="n">
        <f aca="false">AT113-AT122</f>
        <v>0</v>
      </c>
      <c r="AU134" s="198" t="n">
        <f aca="false">AU113-AU122</f>
        <v>0</v>
      </c>
      <c r="AV134" s="198" t="n">
        <f aca="false">AV113-AV122</f>
        <v>0</v>
      </c>
      <c r="AW134" s="198" t="n">
        <f aca="false">AW113-AW122</f>
        <v>0</v>
      </c>
      <c r="AX134" s="198" t="n">
        <f aca="false">AX113-AX122</f>
        <v>0</v>
      </c>
      <c r="AY134" s="198" t="n">
        <f aca="false">AY113-AY122</f>
        <v>0</v>
      </c>
      <c r="AZ134" s="198" t="n">
        <f aca="false">AZ113-AZ122</f>
        <v>0</v>
      </c>
      <c r="BA134" s="198" t="n">
        <f aca="false">BA113-BA122</f>
        <v>0</v>
      </c>
      <c r="BB134" s="198" t="n">
        <f aca="false">BB113-BB122</f>
        <v>0</v>
      </c>
      <c r="BC134" s="198" t="n">
        <f aca="false">BC113-BC122</f>
        <v>0</v>
      </c>
      <c r="BD134" s="207" t="n">
        <f aca="false">BD113-BD122</f>
        <v>0</v>
      </c>
      <c r="BE134" s="202" t="n">
        <f aca="false">SUM(BF134:BI134)</f>
        <v>0</v>
      </c>
      <c r="BF134" s="203" t="n">
        <f aca="false">SUM(BJ134:BL134)</f>
        <v>0</v>
      </c>
      <c r="BG134" s="203" t="n">
        <f aca="false">SUM(BM134:BO134)</f>
        <v>0</v>
      </c>
      <c r="BH134" s="203" t="n">
        <f aca="false">SUM(BP134:BR134)</f>
        <v>0</v>
      </c>
      <c r="BI134" s="203" t="n">
        <f aca="false">SUM(BS134:BU134)</f>
        <v>0</v>
      </c>
      <c r="BJ134" s="208" t="n">
        <f aca="false">BJ113-BJ122</f>
        <v>0</v>
      </c>
      <c r="BK134" s="208" t="n">
        <f aca="false">BK113-BK122</f>
        <v>0</v>
      </c>
      <c r="BL134" s="208" t="n">
        <f aca="false">BL113-BL122</f>
        <v>0</v>
      </c>
      <c r="BM134" s="208" t="n">
        <f aca="false">BM113-BM122</f>
        <v>0</v>
      </c>
      <c r="BN134" s="208" t="n">
        <f aca="false">BN113-BN122</f>
        <v>0</v>
      </c>
      <c r="BO134" s="208" t="n">
        <f aca="false">BO113-BO122</f>
        <v>0</v>
      </c>
      <c r="BP134" s="208" t="n">
        <f aca="false">BP113-BP122</f>
        <v>0</v>
      </c>
      <c r="BQ134" s="208" t="n">
        <f aca="false">BQ113-BQ122</f>
        <v>0</v>
      </c>
      <c r="BR134" s="208" t="n">
        <f aca="false">BR113-BR122</f>
        <v>0</v>
      </c>
      <c r="BS134" s="208" t="n">
        <f aca="false">BS113-BS122</f>
        <v>0</v>
      </c>
      <c r="BT134" s="208" t="n">
        <f aca="false">BT113-BT122</f>
        <v>0</v>
      </c>
      <c r="BU134" s="209" t="n">
        <f aca="false">BU113-BU122</f>
        <v>0</v>
      </c>
      <c r="BV134" s="210" t="s">
        <v>240</v>
      </c>
      <c r="BW134" s="149" t="s">
        <v>129</v>
      </c>
    </row>
    <row r="135" s="149" customFormat="true" ht="11.25" hidden="false" customHeight="true" outlineLevel="0" collapsed="false">
      <c r="A135" s="160"/>
      <c r="B135" s="212"/>
      <c r="C135" s="160"/>
      <c r="D135" s="161"/>
      <c r="E135" s="179"/>
      <c r="F135" s="163"/>
      <c r="G135" s="216" t="str">
        <f aca="false">G134&amp;".1"</f>
        <v>8.0.2.2.1</v>
      </c>
      <c r="H135" s="227" t="s">
        <v>241</v>
      </c>
      <c r="I135" s="195"/>
      <c r="J135" s="195"/>
      <c r="K135" s="195"/>
      <c r="L135" s="195"/>
      <c r="M135" s="195"/>
      <c r="N135" s="195"/>
      <c r="O135" s="196" t="s">
        <v>228</v>
      </c>
      <c r="P135" s="276" t="n">
        <f aca="false">P114-P123</f>
        <v>0</v>
      </c>
      <c r="Q135" s="276" t="n">
        <f aca="false">Q114-Q123</f>
        <v>0</v>
      </c>
      <c r="R135" s="198" t="n">
        <f aca="false">SUM(S135:V135)</f>
        <v>0</v>
      </c>
      <c r="S135" s="276" t="n">
        <f aca="false">S114-S123</f>
        <v>0</v>
      </c>
      <c r="T135" s="276" t="n">
        <f aca="false">T114-T123</f>
        <v>0</v>
      </c>
      <c r="U135" s="276" t="n">
        <f aca="false">U114-U123</f>
        <v>0</v>
      </c>
      <c r="V135" s="276" t="n">
        <f aca="false">V114-V123</f>
        <v>0</v>
      </c>
      <c r="W135" s="198" t="n">
        <f aca="false">SUM(X135:AA135)</f>
        <v>0</v>
      </c>
      <c r="X135" s="200" t="n">
        <f aca="false">SUM(AB135:AD135)</f>
        <v>0</v>
      </c>
      <c r="Y135" s="200" t="n">
        <f aca="false">SUM(AE135:AG135)</f>
        <v>0</v>
      </c>
      <c r="Z135" s="200" t="n">
        <f aca="false">SUM(AH135:AJ135)</f>
        <v>0</v>
      </c>
      <c r="AA135" s="200" t="n">
        <f aca="false">SUM(AK135:AM135)</f>
        <v>0</v>
      </c>
      <c r="AB135" s="276" t="n">
        <f aca="false">AB114-AB123</f>
        <v>0</v>
      </c>
      <c r="AC135" s="276" t="n">
        <f aca="false">AC114-AC123</f>
        <v>0</v>
      </c>
      <c r="AD135" s="276" t="n">
        <f aca="false">AD114-AD123</f>
        <v>0</v>
      </c>
      <c r="AE135" s="276" t="n">
        <f aca="false">AE114-AE123</f>
        <v>0</v>
      </c>
      <c r="AF135" s="276" t="n">
        <f aca="false">AF114-AF123</f>
        <v>0</v>
      </c>
      <c r="AG135" s="276" t="n">
        <f aca="false">AG114-AG123</f>
        <v>0</v>
      </c>
      <c r="AH135" s="276" t="n">
        <f aca="false">AH114-AH123</f>
        <v>0</v>
      </c>
      <c r="AI135" s="276" t="n">
        <f aca="false">AI114-AI123</f>
        <v>0</v>
      </c>
      <c r="AJ135" s="276" t="n">
        <f aca="false">AJ114-AJ123</f>
        <v>0</v>
      </c>
      <c r="AK135" s="276" t="n">
        <f aca="false">AK114-AK123</f>
        <v>0</v>
      </c>
      <c r="AL135" s="276" t="n">
        <f aca="false">AL114-AL123</f>
        <v>0</v>
      </c>
      <c r="AM135" s="276" t="n">
        <f aca="false">AM114-AM123</f>
        <v>0</v>
      </c>
      <c r="AN135" s="198" t="n">
        <f aca="false">SUM(AO135:AR135)</f>
        <v>0</v>
      </c>
      <c r="AO135" s="200" t="n">
        <f aca="false">SUM(AS135:AU135)</f>
        <v>0</v>
      </c>
      <c r="AP135" s="200" t="n">
        <f aca="false">SUM(AV135:AX135)</f>
        <v>0</v>
      </c>
      <c r="AQ135" s="200" t="n">
        <f aca="false">SUM(AY135:BA135)</f>
        <v>0</v>
      </c>
      <c r="AR135" s="200" t="n">
        <f aca="false">SUM(BB135:BD135)</f>
        <v>0</v>
      </c>
      <c r="AS135" s="276" t="n">
        <f aca="false">AS114-AS123</f>
        <v>0</v>
      </c>
      <c r="AT135" s="276" t="n">
        <f aca="false">AT114-AT123</f>
        <v>0</v>
      </c>
      <c r="AU135" s="276" t="n">
        <f aca="false">AU114-AU123</f>
        <v>0</v>
      </c>
      <c r="AV135" s="276" t="n">
        <f aca="false">AV114-AV123</f>
        <v>0</v>
      </c>
      <c r="AW135" s="276" t="n">
        <f aca="false">AW114-AW123</f>
        <v>0</v>
      </c>
      <c r="AX135" s="276" t="n">
        <f aca="false">AX114-AX123</f>
        <v>0</v>
      </c>
      <c r="AY135" s="276" t="n">
        <f aca="false">AY114-AY123</f>
        <v>0</v>
      </c>
      <c r="AZ135" s="276" t="n">
        <f aca="false">AZ114-AZ123</f>
        <v>0</v>
      </c>
      <c r="BA135" s="276" t="n">
        <f aca="false">BA114-BA123</f>
        <v>0</v>
      </c>
      <c r="BB135" s="276" t="n">
        <f aca="false">BB114-BB123</f>
        <v>0</v>
      </c>
      <c r="BC135" s="276" t="n">
        <f aca="false">BC114-BC123</f>
        <v>0</v>
      </c>
      <c r="BD135" s="277" t="n">
        <f aca="false">BD114-BD123</f>
        <v>0</v>
      </c>
      <c r="BE135" s="202" t="n">
        <f aca="false">SUM(BF135:BI135)</f>
        <v>0</v>
      </c>
      <c r="BF135" s="203" t="n">
        <f aca="false">SUM(BJ135:BL135)</f>
        <v>0</v>
      </c>
      <c r="BG135" s="203" t="n">
        <f aca="false">SUM(BM135:BO135)</f>
        <v>0</v>
      </c>
      <c r="BH135" s="203" t="n">
        <f aca="false">SUM(BP135:BR135)</f>
        <v>0</v>
      </c>
      <c r="BI135" s="203" t="n">
        <f aca="false">SUM(BS135:BU135)</f>
        <v>0</v>
      </c>
      <c r="BJ135" s="278" t="n">
        <f aca="false">BJ114-BJ123</f>
        <v>0</v>
      </c>
      <c r="BK135" s="278" t="n">
        <f aca="false">BK114-BK123</f>
        <v>0</v>
      </c>
      <c r="BL135" s="278" t="n">
        <f aca="false">BL114-BL123</f>
        <v>0</v>
      </c>
      <c r="BM135" s="278" t="n">
        <f aca="false">BM114-BM123</f>
        <v>0</v>
      </c>
      <c r="BN135" s="278" t="n">
        <f aca="false">BN114-BN123</f>
        <v>0</v>
      </c>
      <c r="BO135" s="278" t="n">
        <f aca="false">BO114-BO123</f>
        <v>0</v>
      </c>
      <c r="BP135" s="278" t="n">
        <f aca="false">BP114-BP123</f>
        <v>0</v>
      </c>
      <c r="BQ135" s="278" t="n">
        <f aca="false">BQ114-BQ123</f>
        <v>0</v>
      </c>
      <c r="BR135" s="278" t="n">
        <f aca="false">BR114-BR123</f>
        <v>0</v>
      </c>
      <c r="BS135" s="278" t="n">
        <f aca="false">BS114-BS123</f>
        <v>0</v>
      </c>
      <c r="BT135" s="278" t="n">
        <f aca="false">BT114-BT123</f>
        <v>0</v>
      </c>
      <c r="BU135" s="279" t="n">
        <f aca="false">BU114-BU123</f>
        <v>0</v>
      </c>
      <c r="BV135" s="210" t="s">
        <v>242</v>
      </c>
      <c r="BW135" s="149" t="s">
        <v>129</v>
      </c>
    </row>
    <row r="136" s="149" customFormat="true" ht="11.25" hidden="false" customHeight="true" outlineLevel="0" collapsed="false">
      <c r="A136" s="160"/>
      <c r="B136" s="212"/>
      <c r="C136" s="160"/>
      <c r="D136" s="161"/>
      <c r="E136" s="179"/>
      <c r="F136" s="163"/>
      <c r="G136" s="216" t="str">
        <f aca="false">G134&amp;".2"</f>
        <v>8.0.2.2.2</v>
      </c>
      <c r="H136" s="227" t="s">
        <v>243</v>
      </c>
      <c r="I136" s="195"/>
      <c r="J136" s="195"/>
      <c r="K136" s="195"/>
      <c r="L136" s="195"/>
      <c r="M136" s="195"/>
      <c r="N136" s="195"/>
      <c r="O136" s="196" t="s">
        <v>228</v>
      </c>
      <c r="P136" s="276" t="n">
        <f aca="false">P115-P124</f>
        <v>0</v>
      </c>
      <c r="Q136" s="276" t="n">
        <f aca="false">Q115-Q124</f>
        <v>0</v>
      </c>
      <c r="R136" s="198" t="n">
        <f aca="false">SUM(S136:V136)</f>
        <v>0</v>
      </c>
      <c r="S136" s="276" t="n">
        <f aca="false">S115-S124</f>
        <v>0</v>
      </c>
      <c r="T136" s="276" t="n">
        <f aca="false">T115-T124</f>
        <v>0</v>
      </c>
      <c r="U136" s="276" t="n">
        <f aca="false">U115-U124</f>
        <v>0</v>
      </c>
      <c r="V136" s="276" t="n">
        <f aca="false">V115-V124</f>
        <v>0</v>
      </c>
      <c r="W136" s="198" t="n">
        <f aca="false">SUM(X136:AA136)</f>
        <v>0</v>
      </c>
      <c r="X136" s="200" t="n">
        <f aca="false">SUM(AB136:AD136)</f>
        <v>0</v>
      </c>
      <c r="Y136" s="200" t="n">
        <f aca="false">SUM(AE136:AG136)</f>
        <v>0</v>
      </c>
      <c r="Z136" s="200" t="n">
        <f aca="false">SUM(AH136:AJ136)</f>
        <v>0</v>
      </c>
      <c r="AA136" s="200" t="n">
        <f aca="false">SUM(AK136:AM136)</f>
        <v>0</v>
      </c>
      <c r="AB136" s="276" t="n">
        <f aca="false">AB115-AB124</f>
        <v>0</v>
      </c>
      <c r="AC136" s="276" t="n">
        <f aca="false">AC115-AC124</f>
        <v>0</v>
      </c>
      <c r="AD136" s="276" t="n">
        <f aca="false">AD115-AD124</f>
        <v>0</v>
      </c>
      <c r="AE136" s="276" t="n">
        <f aca="false">AE115-AE124</f>
        <v>0</v>
      </c>
      <c r="AF136" s="276" t="n">
        <f aca="false">AF115-AF124</f>
        <v>0</v>
      </c>
      <c r="AG136" s="276" t="n">
        <f aca="false">AG115-AG124</f>
        <v>0</v>
      </c>
      <c r="AH136" s="276" t="n">
        <f aca="false">AH115-AH124</f>
        <v>0</v>
      </c>
      <c r="AI136" s="276" t="n">
        <f aca="false">AI115-AI124</f>
        <v>0</v>
      </c>
      <c r="AJ136" s="276" t="n">
        <f aca="false">AJ115-AJ124</f>
        <v>0</v>
      </c>
      <c r="AK136" s="276" t="n">
        <f aca="false">AK115-AK124</f>
        <v>0</v>
      </c>
      <c r="AL136" s="276" t="n">
        <f aca="false">AL115-AL124</f>
        <v>0</v>
      </c>
      <c r="AM136" s="276" t="n">
        <f aca="false">AM115-AM124</f>
        <v>0</v>
      </c>
      <c r="AN136" s="198" t="n">
        <f aca="false">SUM(AO136:AR136)</f>
        <v>0</v>
      </c>
      <c r="AO136" s="200" t="n">
        <f aca="false">SUM(AS136:AU136)</f>
        <v>0</v>
      </c>
      <c r="AP136" s="200" t="n">
        <f aca="false">SUM(AV136:AX136)</f>
        <v>0</v>
      </c>
      <c r="AQ136" s="200" t="n">
        <f aca="false">SUM(AY136:BA136)</f>
        <v>0</v>
      </c>
      <c r="AR136" s="200" t="n">
        <f aca="false">SUM(BB136:BD136)</f>
        <v>0</v>
      </c>
      <c r="AS136" s="276" t="n">
        <f aca="false">AS115-AS124</f>
        <v>0</v>
      </c>
      <c r="AT136" s="276" t="n">
        <f aca="false">AT115-AT124</f>
        <v>0</v>
      </c>
      <c r="AU136" s="276" t="n">
        <f aca="false">AU115-AU124</f>
        <v>0</v>
      </c>
      <c r="AV136" s="276" t="n">
        <f aca="false">AV115-AV124</f>
        <v>0</v>
      </c>
      <c r="AW136" s="276" t="n">
        <f aca="false">AW115-AW124</f>
        <v>0</v>
      </c>
      <c r="AX136" s="276" t="n">
        <f aca="false">AX115-AX124</f>
        <v>0</v>
      </c>
      <c r="AY136" s="276" t="n">
        <f aca="false">AY115-AY124</f>
        <v>0</v>
      </c>
      <c r="AZ136" s="276" t="n">
        <f aca="false">AZ115-AZ124</f>
        <v>0</v>
      </c>
      <c r="BA136" s="276" t="n">
        <f aca="false">BA115-BA124</f>
        <v>0</v>
      </c>
      <c r="BB136" s="276" t="n">
        <f aca="false">BB115-BB124</f>
        <v>0</v>
      </c>
      <c r="BC136" s="276" t="n">
        <f aca="false">BC115-BC124</f>
        <v>0</v>
      </c>
      <c r="BD136" s="277" t="n">
        <f aca="false">BD115-BD124</f>
        <v>0</v>
      </c>
      <c r="BE136" s="202" t="n">
        <f aca="false">SUM(BF136:BI136)</f>
        <v>0</v>
      </c>
      <c r="BF136" s="203" t="n">
        <f aca="false">SUM(BJ136:BL136)</f>
        <v>0</v>
      </c>
      <c r="BG136" s="203" t="n">
        <f aca="false">SUM(BM136:BO136)</f>
        <v>0</v>
      </c>
      <c r="BH136" s="203" t="n">
        <f aca="false">SUM(BP136:BR136)</f>
        <v>0</v>
      </c>
      <c r="BI136" s="203" t="n">
        <f aca="false">SUM(BS136:BU136)</f>
        <v>0</v>
      </c>
      <c r="BJ136" s="278" t="n">
        <f aca="false">BJ115-BJ124</f>
        <v>0</v>
      </c>
      <c r="BK136" s="278" t="n">
        <f aca="false">BK115-BK124</f>
        <v>0</v>
      </c>
      <c r="BL136" s="278" t="n">
        <f aca="false">BL115-BL124</f>
        <v>0</v>
      </c>
      <c r="BM136" s="278" t="n">
        <f aca="false">BM115-BM124</f>
        <v>0</v>
      </c>
      <c r="BN136" s="278" t="n">
        <f aca="false">BN115-BN124</f>
        <v>0</v>
      </c>
      <c r="BO136" s="278" t="n">
        <f aca="false">BO115-BO124</f>
        <v>0</v>
      </c>
      <c r="BP136" s="278" t="n">
        <f aca="false">BP115-BP124</f>
        <v>0</v>
      </c>
      <c r="BQ136" s="278" t="n">
        <f aca="false">BQ115-BQ124</f>
        <v>0</v>
      </c>
      <c r="BR136" s="278" t="n">
        <f aca="false">BR115-BR124</f>
        <v>0</v>
      </c>
      <c r="BS136" s="278" t="n">
        <f aca="false">BS115-BS124</f>
        <v>0</v>
      </c>
      <c r="BT136" s="278" t="n">
        <f aca="false">BT115-BT124</f>
        <v>0</v>
      </c>
      <c r="BU136" s="279" t="n">
        <f aca="false">BU115-BU124</f>
        <v>0</v>
      </c>
      <c r="BV136" s="210" t="s">
        <v>244</v>
      </c>
      <c r="BW136" s="149" t="s">
        <v>129</v>
      </c>
    </row>
    <row r="137" s="149" customFormat="true" ht="11.25" hidden="false" customHeight="true" outlineLevel="0" collapsed="false">
      <c r="A137" s="160"/>
      <c r="B137" s="212"/>
      <c r="C137" s="160"/>
      <c r="D137" s="161"/>
      <c r="E137" s="179"/>
      <c r="F137" s="163"/>
      <c r="G137" s="216" t="str">
        <f aca="false">G134&amp;".3"</f>
        <v>8.0.2.2.3</v>
      </c>
      <c r="H137" s="227" t="s">
        <v>245</v>
      </c>
      <c r="I137" s="195"/>
      <c r="J137" s="195"/>
      <c r="K137" s="195"/>
      <c r="L137" s="195"/>
      <c r="M137" s="195"/>
      <c r="N137" s="195"/>
      <c r="O137" s="196" t="s">
        <v>228</v>
      </c>
      <c r="P137" s="276" t="n">
        <f aca="false">P116-P125</f>
        <v>0</v>
      </c>
      <c r="Q137" s="276" t="n">
        <f aca="false">Q116-Q125</f>
        <v>0</v>
      </c>
      <c r="R137" s="198" t="n">
        <f aca="false">SUM(S137:V137)</f>
        <v>0</v>
      </c>
      <c r="S137" s="276" t="n">
        <f aca="false">S116-S125</f>
        <v>0</v>
      </c>
      <c r="T137" s="276" t="n">
        <f aca="false">T116-T125</f>
        <v>0</v>
      </c>
      <c r="U137" s="276" t="n">
        <f aca="false">U116-U125</f>
        <v>0</v>
      </c>
      <c r="V137" s="276" t="n">
        <f aca="false">V116-V125</f>
        <v>0</v>
      </c>
      <c r="W137" s="198" t="n">
        <f aca="false">SUM(X137:AA137)</f>
        <v>0</v>
      </c>
      <c r="X137" s="200" t="n">
        <f aca="false">SUM(AB137:AD137)</f>
        <v>0</v>
      </c>
      <c r="Y137" s="200" t="n">
        <f aca="false">SUM(AE137:AG137)</f>
        <v>0</v>
      </c>
      <c r="Z137" s="200" t="n">
        <f aca="false">SUM(AH137:AJ137)</f>
        <v>0</v>
      </c>
      <c r="AA137" s="200" t="n">
        <f aca="false">SUM(AK137:AM137)</f>
        <v>0</v>
      </c>
      <c r="AB137" s="276" t="n">
        <f aca="false">AB116-AB125</f>
        <v>0</v>
      </c>
      <c r="AC137" s="276" t="n">
        <f aca="false">AC116-AC125</f>
        <v>0</v>
      </c>
      <c r="AD137" s="276" t="n">
        <f aca="false">AD116-AD125</f>
        <v>0</v>
      </c>
      <c r="AE137" s="276" t="n">
        <f aca="false">AE116-AE125</f>
        <v>0</v>
      </c>
      <c r="AF137" s="276" t="n">
        <f aca="false">AF116-AF125</f>
        <v>0</v>
      </c>
      <c r="AG137" s="276" t="n">
        <f aca="false">AG116-AG125</f>
        <v>0</v>
      </c>
      <c r="AH137" s="276" t="n">
        <f aca="false">AH116-AH125</f>
        <v>0</v>
      </c>
      <c r="AI137" s="276" t="n">
        <f aca="false">AI116-AI125</f>
        <v>0</v>
      </c>
      <c r="AJ137" s="276" t="n">
        <f aca="false">AJ116-AJ125</f>
        <v>0</v>
      </c>
      <c r="AK137" s="276" t="n">
        <f aca="false">AK116-AK125</f>
        <v>0</v>
      </c>
      <c r="AL137" s="276" t="n">
        <f aca="false">AL116-AL125</f>
        <v>0</v>
      </c>
      <c r="AM137" s="276" t="n">
        <f aca="false">AM116-AM125</f>
        <v>0</v>
      </c>
      <c r="AN137" s="198" t="n">
        <f aca="false">SUM(AO137:AR137)</f>
        <v>0</v>
      </c>
      <c r="AO137" s="200" t="n">
        <f aca="false">SUM(AS137:AU137)</f>
        <v>0</v>
      </c>
      <c r="AP137" s="200" t="n">
        <f aca="false">SUM(AV137:AX137)</f>
        <v>0</v>
      </c>
      <c r="AQ137" s="200" t="n">
        <f aca="false">SUM(AY137:BA137)</f>
        <v>0</v>
      </c>
      <c r="AR137" s="200" t="n">
        <f aca="false">SUM(BB137:BD137)</f>
        <v>0</v>
      </c>
      <c r="AS137" s="276" t="n">
        <f aca="false">AS116-AS125</f>
        <v>0</v>
      </c>
      <c r="AT137" s="276" t="n">
        <f aca="false">AT116-AT125</f>
        <v>0</v>
      </c>
      <c r="AU137" s="276" t="n">
        <f aca="false">AU116-AU125</f>
        <v>0</v>
      </c>
      <c r="AV137" s="276" t="n">
        <f aca="false">AV116-AV125</f>
        <v>0</v>
      </c>
      <c r="AW137" s="276" t="n">
        <f aca="false">AW116-AW125</f>
        <v>0</v>
      </c>
      <c r="AX137" s="276" t="n">
        <f aca="false">AX116-AX125</f>
        <v>0</v>
      </c>
      <c r="AY137" s="276" t="n">
        <f aca="false">AY116-AY125</f>
        <v>0</v>
      </c>
      <c r="AZ137" s="276" t="n">
        <f aca="false">AZ116-AZ125</f>
        <v>0</v>
      </c>
      <c r="BA137" s="276" t="n">
        <f aca="false">BA116-BA125</f>
        <v>0</v>
      </c>
      <c r="BB137" s="276" t="n">
        <f aca="false">BB116-BB125</f>
        <v>0</v>
      </c>
      <c r="BC137" s="276" t="n">
        <f aca="false">BC116-BC125</f>
        <v>0</v>
      </c>
      <c r="BD137" s="277" t="n">
        <f aca="false">BD116-BD125</f>
        <v>0</v>
      </c>
      <c r="BE137" s="202" t="n">
        <f aca="false">SUM(BF137:BI137)</f>
        <v>0</v>
      </c>
      <c r="BF137" s="203" t="n">
        <f aca="false">SUM(BJ137:BL137)</f>
        <v>0</v>
      </c>
      <c r="BG137" s="203" t="n">
        <f aca="false">SUM(BM137:BO137)</f>
        <v>0</v>
      </c>
      <c r="BH137" s="203" t="n">
        <f aca="false">SUM(BP137:BR137)</f>
        <v>0</v>
      </c>
      <c r="BI137" s="203" t="n">
        <f aca="false">SUM(BS137:BU137)</f>
        <v>0</v>
      </c>
      <c r="BJ137" s="278" t="n">
        <f aca="false">BJ116-BJ125</f>
        <v>0</v>
      </c>
      <c r="BK137" s="278" t="n">
        <f aca="false">BK116-BK125</f>
        <v>0</v>
      </c>
      <c r="BL137" s="278" t="n">
        <f aca="false">BL116-BL125</f>
        <v>0</v>
      </c>
      <c r="BM137" s="278" t="n">
        <f aca="false">BM116-BM125</f>
        <v>0</v>
      </c>
      <c r="BN137" s="278" t="n">
        <f aca="false">BN116-BN125</f>
        <v>0</v>
      </c>
      <c r="BO137" s="278" t="n">
        <f aca="false">BO116-BO125</f>
        <v>0</v>
      </c>
      <c r="BP137" s="278" t="n">
        <f aca="false">BP116-BP125</f>
        <v>0</v>
      </c>
      <c r="BQ137" s="278" t="n">
        <f aca="false">BQ116-BQ125</f>
        <v>0</v>
      </c>
      <c r="BR137" s="278" t="n">
        <f aca="false">BR116-BR125</f>
        <v>0</v>
      </c>
      <c r="BS137" s="278" t="n">
        <f aca="false">BS116-BS125</f>
        <v>0</v>
      </c>
      <c r="BT137" s="278" t="n">
        <f aca="false">BT116-BT125</f>
        <v>0</v>
      </c>
      <c r="BU137" s="279" t="n">
        <f aca="false">BU116-BU125</f>
        <v>0</v>
      </c>
      <c r="BV137" s="210" t="s">
        <v>246</v>
      </c>
      <c r="BW137" s="149" t="s">
        <v>129</v>
      </c>
    </row>
    <row r="138" s="149" customFormat="true" ht="11.25" hidden="false" customHeight="true" outlineLevel="0" collapsed="false">
      <c r="A138" s="160"/>
      <c r="B138" s="212"/>
      <c r="C138" s="160"/>
      <c r="D138" s="161"/>
      <c r="E138" s="179"/>
      <c r="F138" s="163"/>
      <c r="G138" s="216" t="str">
        <f aca="false">G134&amp;".4"</f>
        <v>8.0.2.2.4</v>
      </c>
      <c r="H138" s="227" t="s">
        <v>247</v>
      </c>
      <c r="I138" s="195"/>
      <c r="J138" s="195"/>
      <c r="K138" s="195"/>
      <c r="L138" s="195"/>
      <c r="M138" s="195"/>
      <c r="N138" s="195"/>
      <c r="O138" s="196" t="s">
        <v>228</v>
      </c>
      <c r="P138" s="276" t="n">
        <f aca="false">P117-P126</f>
        <v>0</v>
      </c>
      <c r="Q138" s="276" t="n">
        <f aca="false">Q117-Q126</f>
        <v>0</v>
      </c>
      <c r="R138" s="198" t="n">
        <f aca="false">SUM(S138:V138)</f>
        <v>0</v>
      </c>
      <c r="S138" s="276" t="n">
        <f aca="false">S117-S126</f>
        <v>0</v>
      </c>
      <c r="T138" s="276" t="n">
        <f aca="false">T117-T126</f>
        <v>0</v>
      </c>
      <c r="U138" s="276" t="n">
        <f aca="false">U117-U126</f>
        <v>0</v>
      </c>
      <c r="V138" s="276" t="n">
        <f aca="false">V117-V126</f>
        <v>0</v>
      </c>
      <c r="W138" s="198" t="n">
        <f aca="false">SUM(X138:AA138)</f>
        <v>0</v>
      </c>
      <c r="X138" s="200" t="n">
        <f aca="false">SUM(AB138:AD138)</f>
        <v>0</v>
      </c>
      <c r="Y138" s="200" t="n">
        <f aca="false">SUM(AE138:AG138)</f>
        <v>0</v>
      </c>
      <c r="Z138" s="200" t="n">
        <f aca="false">SUM(AH138:AJ138)</f>
        <v>0</v>
      </c>
      <c r="AA138" s="200" t="n">
        <f aca="false">SUM(AK138:AM138)</f>
        <v>0</v>
      </c>
      <c r="AB138" s="276" t="n">
        <f aca="false">AB117-AB126</f>
        <v>0</v>
      </c>
      <c r="AC138" s="276" t="n">
        <f aca="false">AC117-AC126</f>
        <v>0</v>
      </c>
      <c r="AD138" s="276" t="n">
        <f aca="false">AD117-AD126</f>
        <v>0</v>
      </c>
      <c r="AE138" s="276" t="n">
        <f aca="false">AE117-AE126</f>
        <v>0</v>
      </c>
      <c r="AF138" s="276" t="n">
        <f aca="false">AF117-AF126</f>
        <v>0</v>
      </c>
      <c r="AG138" s="276" t="n">
        <f aca="false">AG117-AG126</f>
        <v>0</v>
      </c>
      <c r="AH138" s="276" t="n">
        <f aca="false">AH117-AH126</f>
        <v>0</v>
      </c>
      <c r="AI138" s="276" t="n">
        <f aca="false">AI117-AI126</f>
        <v>0</v>
      </c>
      <c r="AJ138" s="276" t="n">
        <f aca="false">AJ117-AJ126</f>
        <v>0</v>
      </c>
      <c r="AK138" s="276" t="n">
        <f aca="false">AK117-AK126</f>
        <v>0</v>
      </c>
      <c r="AL138" s="276" t="n">
        <f aca="false">AL117-AL126</f>
        <v>0</v>
      </c>
      <c r="AM138" s="276" t="n">
        <f aca="false">AM117-AM126</f>
        <v>0</v>
      </c>
      <c r="AN138" s="198" t="n">
        <f aca="false">SUM(AO138:AR138)</f>
        <v>0</v>
      </c>
      <c r="AO138" s="200" t="n">
        <f aca="false">SUM(AS138:AU138)</f>
        <v>0</v>
      </c>
      <c r="AP138" s="200" t="n">
        <f aca="false">SUM(AV138:AX138)</f>
        <v>0</v>
      </c>
      <c r="AQ138" s="200" t="n">
        <f aca="false">SUM(AY138:BA138)</f>
        <v>0</v>
      </c>
      <c r="AR138" s="200" t="n">
        <f aca="false">SUM(BB138:BD138)</f>
        <v>0</v>
      </c>
      <c r="AS138" s="276" t="n">
        <f aca="false">AS117-AS126</f>
        <v>0</v>
      </c>
      <c r="AT138" s="276" t="n">
        <f aca="false">AT117-AT126</f>
        <v>0</v>
      </c>
      <c r="AU138" s="276" t="n">
        <f aca="false">AU117-AU126</f>
        <v>0</v>
      </c>
      <c r="AV138" s="276" t="n">
        <f aca="false">AV117-AV126</f>
        <v>0</v>
      </c>
      <c r="AW138" s="276" t="n">
        <f aca="false">AW117-AW126</f>
        <v>0</v>
      </c>
      <c r="AX138" s="276" t="n">
        <f aca="false">AX117-AX126</f>
        <v>0</v>
      </c>
      <c r="AY138" s="276" t="n">
        <f aca="false">AY117-AY126</f>
        <v>0</v>
      </c>
      <c r="AZ138" s="276" t="n">
        <f aca="false">AZ117-AZ126</f>
        <v>0</v>
      </c>
      <c r="BA138" s="276" t="n">
        <f aca="false">BA117-BA126</f>
        <v>0</v>
      </c>
      <c r="BB138" s="276" t="n">
        <f aca="false">BB117-BB126</f>
        <v>0</v>
      </c>
      <c r="BC138" s="276" t="n">
        <f aca="false">BC117-BC126</f>
        <v>0</v>
      </c>
      <c r="BD138" s="277" t="n">
        <f aca="false">BD117-BD126</f>
        <v>0</v>
      </c>
      <c r="BE138" s="202" t="n">
        <f aca="false">SUM(BF138:BI138)</f>
        <v>0</v>
      </c>
      <c r="BF138" s="203" t="n">
        <f aca="false">SUM(BJ138:BL138)</f>
        <v>0</v>
      </c>
      <c r="BG138" s="203" t="n">
        <f aca="false">SUM(BM138:BO138)</f>
        <v>0</v>
      </c>
      <c r="BH138" s="203" t="n">
        <f aca="false">SUM(BP138:BR138)</f>
        <v>0</v>
      </c>
      <c r="BI138" s="203" t="n">
        <f aca="false">SUM(BS138:BU138)</f>
        <v>0</v>
      </c>
      <c r="BJ138" s="278" t="n">
        <f aca="false">BJ117-BJ126</f>
        <v>0</v>
      </c>
      <c r="BK138" s="278" t="n">
        <f aca="false">BK117-BK126</f>
        <v>0</v>
      </c>
      <c r="BL138" s="278" t="n">
        <f aca="false">BL117-BL126</f>
        <v>0</v>
      </c>
      <c r="BM138" s="278" t="n">
        <f aca="false">BM117-BM126</f>
        <v>0</v>
      </c>
      <c r="BN138" s="278" t="n">
        <f aca="false">BN117-BN126</f>
        <v>0</v>
      </c>
      <c r="BO138" s="278" t="n">
        <f aca="false">BO117-BO126</f>
        <v>0</v>
      </c>
      <c r="BP138" s="278" t="n">
        <f aca="false">BP117-BP126</f>
        <v>0</v>
      </c>
      <c r="BQ138" s="278" t="n">
        <f aca="false">BQ117-BQ126</f>
        <v>0</v>
      </c>
      <c r="BR138" s="278" t="n">
        <f aca="false">BR117-BR126</f>
        <v>0</v>
      </c>
      <c r="BS138" s="278" t="n">
        <f aca="false">BS117-BS126</f>
        <v>0</v>
      </c>
      <c r="BT138" s="278" t="n">
        <f aca="false">BT117-BT126</f>
        <v>0</v>
      </c>
      <c r="BU138" s="279" t="n">
        <f aca="false">BU117-BU126</f>
        <v>0</v>
      </c>
      <c r="BV138" s="210" t="s">
        <v>248</v>
      </c>
      <c r="BW138" s="149" t="s">
        <v>129</v>
      </c>
    </row>
    <row r="139" s="149" customFormat="true" ht="27" hidden="false" customHeight="true" outlineLevel="0" collapsed="false">
      <c r="A139" s="160"/>
      <c r="B139" s="160"/>
      <c r="C139" s="160"/>
      <c r="D139" s="161"/>
      <c r="E139" s="179"/>
      <c r="F139" s="163"/>
      <c r="G139" s="228" t="s">
        <v>299</v>
      </c>
      <c r="H139" s="229" t="s">
        <v>249</v>
      </c>
      <c r="I139" s="195"/>
      <c r="J139" s="195"/>
      <c r="K139" s="195"/>
      <c r="L139" s="195"/>
      <c r="M139" s="195"/>
      <c r="N139" s="195"/>
      <c r="O139" s="196" t="s">
        <v>228</v>
      </c>
      <c r="P139" s="198" t="n">
        <f aca="false">P140+P149</f>
        <v>30</v>
      </c>
      <c r="Q139" s="198" t="n">
        <f aca="false">Q140+Q149</f>
        <v>31.527</v>
      </c>
      <c r="R139" s="198" t="n">
        <f aca="false">SUM(S139:V139)</f>
        <v>35</v>
      </c>
      <c r="S139" s="198" t="n">
        <f aca="false">S140+S149</f>
        <v>15</v>
      </c>
      <c r="T139" s="198" t="n">
        <f aca="false">T140+T149</f>
        <v>6</v>
      </c>
      <c r="U139" s="198" t="n">
        <f aca="false">U140+U149</f>
        <v>3</v>
      </c>
      <c r="V139" s="198" t="n">
        <f aca="false">V140+V149</f>
        <v>11</v>
      </c>
      <c r="W139" s="198" t="n">
        <f aca="false">SUM(X139:AA139)</f>
        <v>35</v>
      </c>
      <c r="X139" s="200" t="n">
        <f aca="false">SUM(AB139:AD139)</f>
        <v>15</v>
      </c>
      <c r="Y139" s="200" t="n">
        <f aca="false">SUM(AE139:AG139)</f>
        <v>6</v>
      </c>
      <c r="Z139" s="200" t="n">
        <f aca="false">SUM(AH139:AJ139)</f>
        <v>3</v>
      </c>
      <c r="AA139" s="200" t="n">
        <f aca="false">SUM(AK139:AM139)</f>
        <v>11</v>
      </c>
      <c r="AB139" s="198" t="n">
        <f aca="false">AB140+AB149</f>
        <v>5</v>
      </c>
      <c r="AC139" s="198" t="n">
        <f aca="false">AC140+AC149</f>
        <v>5</v>
      </c>
      <c r="AD139" s="198" t="n">
        <f aca="false">AD140+AD149</f>
        <v>5</v>
      </c>
      <c r="AE139" s="198" t="n">
        <f aca="false">AE140+AE149</f>
        <v>4</v>
      </c>
      <c r="AF139" s="198" t="n">
        <f aca="false">AF140+AF149</f>
        <v>1</v>
      </c>
      <c r="AG139" s="198" t="n">
        <f aca="false">AG140+AG149</f>
        <v>1</v>
      </c>
      <c r="AH139" s="198" t="n">
        <f aca="false">AH140+AH149</f>
        <v>1</v>
      </c>
      <c r="AI139" s="198" t="n">
        <f aca="false">AI140+AI149</f>
        <v>1</v>
      </c>
      <c r="AJ139" s="198" t="n">
        <f aca="false">AJ140+AJ149</f>
        <v>1</v>
      </c>
      <c r="AK139" s="198" t="n">
        <f aca="false">AK140+AK149</f>
        <v>3</v>
      </c>
      <c r="AL139" s="198" t="n">
        <f aca="false">AL140+AL149</f>
        <v>3</v>
      </c>
      <c r="AM139" s="198" t="n">
        <f aca="false">AM140+AM149</f>
        <v>5</v>
      </c>
      <c r="AN139" s="198" t="n">
        <f aca="false">SUM(AO139:AR139)</f>
        <v>31.527</v>
      </c>
      <c r="AO139" s="200" t="n">
        <f aca="false">SUM(AS139:AU139)</f>
        <v>13.063</v>
      </c>
      <c r="AP139" s="200" t="n">
        <f aca="false">SUM(AV139:AX139)</f>
        <v>4.493</v>
      </c>
      <c r="AQ139" s="200" t="n">
        <f aca="false">SUM(AY139:BA139)</f>
        <v>2.288</v>
      </c>
      <c r="AR139" s="200" t="n">
        <f aca="false">SUM(BB139:BD139)</f>
        <v>11.683</v>
      </c>
      <c r="AS139" s="198" t="n">
        <f aca="false">AS140+AS149</f>
        <v>4.633</v>
      </c>
      <c r="AT139" s="198" t="n">
        <f aca="false">AT140+AT149</f>
        <v>4.452</v>
      </c>
      <c r="AU139" s="198" t="n">
        <f aca="false">AU140+AU149</f>
        <v>3.978</v>
      </c>
      <c r="AV139" s="198" t="n">
        <f aca="false">AV140+AV149</f>
        <v>3.193</v>
      </c>
      <c r="AW139" s="198" t="n">
        <f aca="false">AW140+AW149</f>
        <v>0.728</v>
      </c>
      <c r="AX139" s="198" t="n">
        <f aca="false">AX140+AX149</f>
        <v>0.572</v>
      </c>
      <c r="AY139" s="198" t="n">
        <f aca="false">AY140+AY149</f>
        <v>0.364</v>
      </c>
      <c r="AZ139" s="198" t="n">
        <f aca="false">AZ140+AZ149</f>
        <v>1.3</v>
      </c>
      <c r="BA139" s="198" t="n">
        <f aca="false">BA140+BA149</f>
        <v>0.624</v>
      </c>
      <c r="BB139" s="198" t="n">
        <f aca="false">BB140+BB149</f>
        <v>3.855</v>
      </c>
      <c r="BC139" s="198" t="n">
        <f aca="false">BC140+BC149</f>
        <v>3.855</v>
      </c>
      <c r="BD139" s="207" t="n">
        <f aca="false">BD140+BD149</f>
        <v>3.973</v>
      </c>
      <c r="BE139" s="202" t="n">
        <f aca="false">SUM(BF139:BI139)</f>
        <v>0</v>
      </c>
      <c r="BF139" s="203" t="n">
        <f aca="false">SUM(BJ139:BL139)</f>
        <v>0</v>
      </c>
      <c r="BG139" s="203" t="n">
        <f aca="false">SUM(BM139:BO139)</f>
        <v>0</v>
      </c>
      <c r="BH139" s="203" t="n">
        <f aca="false">SUM(BP139:BR139)</f>
        <v>0</v>
      </c>
      <c r="BI139" s="203" t="n">
        <f aca="false">SUM(BS139:BU139)</f>
        <v>0</v>
      </c>
      <c r="BJ139" s="208" t="n">
        <f aca="false">BJ140+BJ149</f>
        <v>0</v>
      </c>
      <c r="BK139" s="208" t="n">
        <f aca="false">BK140+BK149</f>
        <v>0</v>
      </c>
      <c r="BL139" s="208" t="n">
        <f aca="false">BL140+BL149</f>
        <v>0</v>
      </c>
      <c r="BM139" s="208" t="n">
        <f aca="false">BM140+BM149</f>
        <v>0</v>
      </c>
      <c r="BN139" s="208" t="n">
        <f aca="false">BN140+BN149</f>
        <v>0</v>
      </c>
      <c r="BO139" s="208" t="n">
        <f aca="false">BO140+BO149</f>
        <v>0</v>
      </c>
      <c r="BP139" s="208" t="n">
        <f aca="false">BP140+BP149</f>
        <v>0</v>
      </c>
      <c r="BQ139" s="208" t="n">
        <f aca="false">BQ140+BQ149</f>
        <v>0</v>
      </c>
      <c r="BR139" s="208" t="n">
        <f aca="false">BR140+BR149</f>
        <v>0</v>
      </c>
      <c r="BS139" s="208" t="n">
        <f aca="false">BS140+BS149</f>
        <v>0</v>
      </c>
      <c r="BT139" s="208" t="n">
        <f aca="false">BT140+BT149</f>
        <v>0</v>
      </c>
      <c r="BU139" s="209" t="n">
        <f aca="false">BU140+BU149</f>
        <v>0</v>
      </c>
      <c r="BV139" s="210"/>
      <c r="BW139" s="149" t="s">
        <v>129</v>
      </c>
    </row>
    <row r="140" s="149" customFormat="true" ht="24" hidden="false" customHeight="true" outlineLevel="0" collapsed="false">
      <c r="A140" s="160"/>
      <c r="B140" s="160"/>
      <c r="C140" s="160"/>
      <c r="D140" s="161"/>
      <c r="E140" s="174" t="s">
        <v>139</v>
      </c>
      <c r="F140" s="163"/>
      <c r="G140" s="230" t="s">
        <v>300</v>
      </c>
      <c r="H140" s="231" t="s">
        <v>251</v>
      </c>
      <c r="I140" s="195"/>
      <c r="J140" s="195"/>
      <c r="K140" s="195"/>
      <c r="L140" s="195"/>
      <c r="M140" s="195"/>
      <c r="N140" s="195"/>
      <c r="O140" s="196" t="s">
        <v>228</v>
      </c>
      <c r="P140" s="200" t="n">
        <f aca="false">P141+P142</f>
        <v>0</v>
      </c>
      <c r="Q140" s="200" t="n">
        <f aca="false">Q141+Q142</f>
        <v>0</v>
      </c>
      <c r="R140" s="198" t="n">
        <f aca="false">SUM(S140:V140)</f>
        <v>0</v>
      </c>
      <c r="S140" s="200" t="n">
        <f aca="false">S141+S142</f>
        <v>0</v>
      </c>
      <c r="T140" s="200" t="n">
        <f aca="false">T141+T142</f>
        <v>0</v>
      </c>
      <c r="U140" s="200" t="n">
        <f aca="false">U141+U142</f>
        <v>0</v>
      </c>
      <c r="V140" s="200" t="n">
        <f aca="false">V141+V142</f>
        <v>0</v>
      </c>
      <c r="W140" s="198" t="n">
        <f aca="false">SUM(X140:AA140)</f>
        <v>0</v>
      </c>
      <c r="X140" s="200" t="n">
        <f aca="false">SUM(AB140:AD140)</f>
        <v>0</v>
      </c>
      <c r="Y140" s="200" t="n">
        <f aca="false">SUM(AE140:AG140)</f>
        <v>0</v>
      </c>
      <c r="Z140" s="200" t="n">
        <f aca="false">SUM(AH140:AJ140)</f>
        <v>0</v>
      </c>
      <c r="AA140" s="200" t="n">
        <f aca="false">SUM(AK140:AM140)</f>
        <v>0</v>
      </c>
      <c r="AB140" s="200" t="n">
        <f aca="false">AB141+AB142</f>
        <v>0</v>
      </c>
      <c r="AC140" s="200" t="n">
        <f aca="false">AC141+AC142</f>
        <v>0</v>
      </c>
      <c r="AD140" s="200" t="n">
        <f aca="false">AD141+AD142</f>
        <v>0</v>
      </c>
      <c r="AE140" s="200" t="n">
        <f aca="false">AE141+AE142</f>
        <v>0</v>
      </c>
      <c r="AF140" s="200" t="n">
        <f aca="false">AF141+AF142</f>
        <v>0</v>
      </c>
      <c r="AG140" s="200" t="n">
        <f aca="false">AG141+AG142</f>
        <v>0</v>
      </c>
      <c r="AH140" s="200" t="n">
        <f aca="false">AH141+AH142</f>
        <v>0</v>
      </c>
      <c r="AI140" s="200" t="n">
        <f aca="false">AI141+AI142</f>
        <v>0</v>
      </c>
      <c r="AJ140" s="200" t="n">
        <f aca="false">AJ141+AJ142</f>
        <v>0</v>
      </c>
      <c r="AK140" s="200" t="n">
        <f aca="false">AK141+AK142</f>
        <v>0</v>
      </c>
      <c r="AL140" s="200" t="n">
        <f aca="false">AL141+AL142</f>
        <v>0</v>
      </c>
      <c r="AM140" s="200" t="n">
        <f aca="false">AM141+AM142</f>
        <v>0</v>
      </c>
      <c r="AN140" s="198" t="n">
        <f aca="false">SUM(AO140:AR140)</f>
        <v>0</v>
      </c>
      <c r="AO140" s="200" t="n">
        <f aca="false">SUM(AS140:AU140)</f>
        <v>0</v>
      </c>
      <c r="AP140" s="200" t="n">
        <f aca="false">SUM(AV140:AX140)</f>
        <v>0</v>
      </c>
      <c r="AQ140" s="200" t="n">
        <f aca="false">SUM(AY140:BA140)</f>
        <v>0</v>
      </c>
      <c r="AR140" s="200" t="n">
        <f aca="false">SUM(BB140:BD140)</f>
        <v>0</v>
      </c>
      <c r="AS140" s="200" t="n">
        <f aca="false">AS141+AS142</f>
        <v>0</v>
      </c>
      <c r="AT140" s="200" t="n">
        <f aca="false">AT141+AT142</f>
        <v>0</v>
      </c>
      <c r="AU140" s="200" t="n">
        <f aca="false">AU141+AU142</f>
        <v>0</v>
      </c>
      <c r="AV140" s="200" t="n">
        <f aca="false">AV141+AV142</f>
        <v>0</v>
      </c>
      <c r="AW140" s="200" t="n">
        <f aca="false">AW141+AW142</f>
        <v>0</v>
      </c>
      <c r="AX140" s="200" t="n">
        <f aca="false">AX141+AX142</f>
        <v>0</v>
      </c>
      <c r="AY140" s="200" t="n">
        <f aca="false">AY141+AY142</f>
        <v>0</v>
      </c>
      <c r="AZ140" s="200" t="n">
        <f aca="false">AZ141+AZ142</f>
        <v>0</v>
      </c>
      <c r="BA140" s="200" t="n">
        <f aca="false">BA141+BA142</f>
        <v>0</v>
      </c>
      <c r="BB140" s="200" t="n">
        <f aca="false">BB141+BB142</f>
        <v>0</v>
      </c>
      <c r="BC140" s="200" t="n">
        <f aca="false">BC141+BC142</f>
        <v>0</v>
      </c>
      <c r="BD140" s="220" t="n">
        <f aca="false">BD141+BD142</f>
        <v>0</v>
      </c>
      <c r="BE140" s="202" t="n">
        <f aca="false">SUM(BF140:BI140)</f>
        <v>0</v>
      </c>
      <c r="BF140" s="203" t="n">
        <f aca="false">SUM(BJ140:BL140)</f>
        <v>0</v>
      </c>
      <c r="BG140" s="203" t="n">
        <f aca="false">SUM(BM140:BO140)</f>
        <v>0</v>
      </c>
      <c r="BH140" s="203" t="n">
        <f aca="false">SUM(BP140:BR140)</f>
        <v>0</v>
      </c>
      <c r="BI140" s="203" t="n">
        <f aca="false">SUM(BS140:BU140)</f>
        <v>0</v>
      </c>
      <c r="BJ140" s="203" t="n">
        <f aca="false">BJ141+BJ142</f>
        <v>0</v>
      </c>
      <c r="BK140" s="203" t="n">
        <f aca="false">BK141+BK142</f>
        <v>0</v>
      </c>
      <c r="BL140" s="203" t="n">
        <f aca="false">BL141+BL142</f>
        <v>0</v>
      </c>
      <c r="BM140" s="203" t="n">
        <f aca="false">BM141+BM142</f>
        <v>0</v>
      </c>
      <c r="BN140" s="203" t="n">
        <f aca="false">BN141+BN142</f>
        <v>0</v>
      </c>
      <c r="BO140" s="203" t="n">
        <f aca="false">BO141+BO142</f>
        <v>0</v>
      </c>
      <c r="BP140" s="203" t="n">
        <f aca="false">BP141+BP142</f>
        <v>0</v>
      </c>
      <c r="BQ140" s="203" t="n">
        <f aca="false">BQ141+BQ142</f>
        <v>0</v>
      </c>
      <c r="BR140" s="203" t="n">
        <f aca="false">BR141+BR142</f>
        <v>0</v>
      </c>
      <c r="BS140" s="203" t="n">
        <f aca="false">BS141+BS142</f>
        <v>0</v>
      </c>
      <c r="BT140" s="203" t="n">
        <f aca="false">BT141+BT142</f>
        <v>0</v>
      </c>
      <c r="BU140" s="221" t="n">
        <f aca="false">BU141+BU142</f>
        <v>0</v>
      </c>
      <c r="BV140" s="210"/>
      <c r="BW140" s="149" t="s">
        <v>129</v>
      </c>
    </row>
    <row r="141" s="219" customFormat="true" ht="11.25" hidden="false" customHeight="true" outlineLevel="0" collapsed="false">
      <c r="A141" s="211"/>
      <c r="B141" s="212"/>
      <c r="C141" s="211"/>
      <c r="D141" s="213"/>
      <c r="E141" s="214"/>
      <c r="F141" s="215"/>
      <c r="G141" s="216" t="str">
        <f aca="false">G140&amp;".0.1"</f>
        <v>8.1.1.0.1</v>
      </c>
      <c r="H141" s="232" t="s">
        <v>233</v>
      </c>
      <c r="I141" s="195"/>
      <c r="J141" s="195"/>
      <c r="K141" s="195"/>
      <c r="L141" s="195"/>
      <c r="M141" s="195"/>
      <c r="N141" s="195"/>
      <c r="O141" s="218" t="s">
        <v>228</v>
      </c>
      <c r="P141" s="199"/>
      <c r="Q141" s="199"/>
      <c r="R141" s="198" t="n">
        <f aca="false">SUM(S141:V141)</f>
        <v>0</v>
      </c>
      <c r="S141" s="199"/>
      <c r="T141" s="199"/>
      <c r="U141" s="199"/>
      <c r="V141" s="199"/>
      <c r="W141" s="198" t="n">
        <f aca="false">SUM(X141:AA141)</f>
        <v>0</v>
      </c>
      <c r="X141" s="200" t="n">
        <f aca="false">SUM(AB141:AD141)</f>
        <v>0</v>
      </c>
      <c r="Y141" s="200" t="n">
        <f aca="false">SUM(AE141:AG141)</f>
        <v>0</v>
      </c>
      <c r="Z141" s="200" t="n">
        <f aca="false">SUM(AH141:AJ141)</f>
        <v>0</v>
      </c>
      <c r="AA141" s="200" t="n">
        <f aca="false">SUM(AK141:AM141)</f>
        <v>0</v>
      </c>
      <c r="AB141" s="199"/>
      <c r="AC141" s="199"/>
      <c r="AD141" s="199"/>
      <c r="AE141" s="199"/>
      <c r="AF141" s="199"/>
      <c r="AG141" s="199"/>
      <c r="AH141" s="199"/>
      <c r="AI141" s="199"/>
      <c r="AJ141" s="199"/>
      <c r="AK141" s="199"/>
      <c r="AL141" s="199"/>
      <c r="AM141" s="199"/>
      <c r="AN141" s="198" t="n">
        <f aca="false">SUM(AO141:AR141)</f>
        <v>0</v>
      </c>
      <c r="AO141" s="200" t="n">
        <f aca="false">SUM(AS141:AU141)</f>
        <v>0</v>
      </c>
      <c r="AP141" s="200" t="n">
        <f aca="false">SUM(AV141:AX141)</f>
        <v>0</v>
      </c>
      <c r="AQ141" s="200" t="n">
        <f aca="false">SUM(AY141:BA141)</f>
        <v>0</v>
      </c>
      <c r="AR141" s="200" t="n">
        <f aca="false">SUM(BB141:BD141)</f>
        <v>0</v>
      </c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201"/>
      <c r="BE141" s="202" t="n">
        <f aca="false">SUM(BF141:BI141)</f>
        <v>0</v>
      </c>
      <c r="BF141" s="203" t="n">
        <f aca="false">SUM(BJ141:BL141)</f>
        <v>0</v>
      </c>
      <c r="BG141" s="203" t="n">
        <f aca="false">SUM(BM141:BO141)</f>
        <v>0</v>
      </c>
      <c r="BH141" s="203" t="n">
        <f aca="false">SUM(BP141:BR141)</f>
        <v>0</v>
      </c>
      <c r="BI141" s="203" t="n">
        <f aca="false">SUM(BS141:BU141)</f>
        <v>0</v>
      </c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5"/>
      <c r="BV141" s="210" t="s">
        <v>234</v>
      </c>
      <c r="BW141" s="149" t="s">
        <v>129</v>
      </c>
    </row>
    <row r="142" s="219" customFormat="true" ht="11.25" hidden="false" customHeight="true" outlineLevel="0" collapsed="false">
      <c r="A142" s="211"/>
      <c r="B142" s="212"/>
      <c r="C142" s="211"/>
      <c r="D142" s="213"/>
      <c r="E142" s="214"/>
      <c r="F142" s="215"/>
      <c r="G142" s="216" t="str">
        <f aca="false">G140&amp;".0.2"</f>
        <v>8.1.1.0.2</v>
      </c>
      <c r="H142" s="232" t="s">
        <v>235</v>
      </c>
      <c r="I142" s="195"/>
      <c r="J142" s="195"/>
      <c r="K142" s="195"/>
      <c r="L142" s="195"/>
      <c r="M142" s="195"/>
      <c r="N142" s="195"/>
      <c r="O142" s="218" t="s">
        <v>228</v>
      </c>
      <c r="P142" s="200" t="n">
        <f aca="false">SUM(P143:P144)</f>
        <v>0</v>
      </c>
      <c r="Q142" s="200" t="n">
        <f aca="false">SUM(Q143:Q144)</f>
        <v>0</v>
      </c>
      <c r="R142" s="198" t="n">
        <f aca="false">SUM(S142:V142)</f>
        <v>0</v>
      </c>
      <c r="S142" s="200" t="n">
        <f aca="false">SUM(S143:S144)</f>
        <v>0</v>
      </c>
      <c r="T142" s="200" t="n">
        <f aca="false">SUM(T143:T144)</f>
        <v>0</v>
      </c>
      <c r="U142" s="200" t="n">
        <f aca="false">SUM(U143:U144)</f>
        <v>0</v>
      </c>
      <c r="V142" s="200" t="n">
        <f aca="false">SUM(V143:V144)</f>
        <v>0</v>
      </c>
      <c r="W142" s="198" t="n">
        <f aca="false">SUM(X142:AA142)</f>
        <v>0</v>
      </c>
      <c r="X142" s="200" t="n">
        <f aca="false">SUM(AB142:AD142)</f>
        <v>0</v>
      </c>
      <c r="Y142" s="200" t="n">
        <f aca="false">SUM(AE142:AG142)</f>
        <v>0</v>
      </c>
      <c r="Z142" s="200" t="n">
        <f aca="false">SUM(AH142:AJ142)</f>
        <v>0</v>
      </c>
      <c r="AA142" s="200" t="n">
        <f aca="false">SUM(AK142:AM142)</f>
        <v>0</v>
      </c>
      <c r="AB142" s="200" t="n">
        <f aca="false">SUM(AB143:AB144)</f>
        <v>0</v>
      </c>
      <c r="AC142" s="200" t="n">
        <f aca="false">SUM(AC143:AC144)</f>
        <v>0</v>
      </c>
      <c r="AD142" s="200" t="n">
        <f aca="false">SUM(AD143:AD144)</f>
        <v>0</v>
      </c>
      <c r="AE142" s="200" t="n">
        <f aca="false">SUM(AE143:AE144)</f>
        <v>0</v>
      </c>
      <c r="AF142" s="200" t="n">
        <f aca="false">SUM(AF143:AF144)</f>
        <v>0</v>
      </c>
      <c r="AG142" s="200" t="n">
        <f aca="false">SUM(AG143:AG144)</f>
        <v>0</v>
      </c>
      <c r="AH142" s="200" t="n">
        <f aca="false">SUM(AH143:AH144)</f>
        <v>0</v>
      </c>
      <c r="AI142" s="200" t="n">
        <f aca="false">SUM(AI143:AI144)</f>
        <v>0</v>
      </c>
      <c r="AJ142" s="200" t="n">
        <f aca="false">SUM(AJ143:AJ144)</f>
        <v>0</v>
      </c>
      <c r="AK142" s="200" t="n">
        <f aca="false">SUM(AK143:AK144)</f>
        <v>0</v>
      </c>
      <c r="AL142" s="200" t="n">
        <f aca="false">SUM(AL143:AL144)</f>
        <v>0</v>
      </c>
      <c r="AM142" s="200" t="n">
        <f aca="false">SUM(AM143:AM144)</f>
        <v>0</v>
      </c>
      <c r="AN142" s="198" t="n">
        <f aca="false">SUM(AO142:AR142)</f>
        <v>0</v>
      </c>
      <c r="AO142" s="200" t="n">
        <f aca="false">SUM(AS142:AU142)</f>
        <v>0</v>
      </c>
      <c r="AP142" s="200" t="n">
        <f aca="false">SUM(AV142:AX142)</f>
        <v>0</v>
      </c>
      <c r="AQ142" s="200" t="n">
        <f aca="false">SUM(AY142:BA142)</f>
        <v>0</v>
      </c>
      <c r="AR142" s="200" t="n">
        <f aca="false">SUM(BB142:BD142)</f>
        <v>0</v>
      </c>
      <c r="AS142" s="200" t="n">
        <f aca="false">SUM(AS143:AS144)</f>
        <v>0</v>
      </c>
      <c r="AT142" s="200" t="n">
        <f aca="false">SUM(AT143:AT144)</f>
        <v>0</v>
      </c>
      <c r="AU142" s="200" t="n">
        <f aca="false">SUM(AU143:AU144)</f>
        <v>0</v>
      </c>
      <c r="AV142" s="200" t="n">
        <f aca="false">SUM(AV143:AV144)</f>
        <v>0</v>
      </c>
      <c r="AW142" s="200" t="n">
        <f aca="false">SUM(AW143:AW144)</f>
        <v>0</v>
      </c>
      <c r="AX142" s="200" t="n">
        <f aca="false">SUM(AX143:AX144)</f>
        <v>0</v>
      </c>
      <c r="AY142" s="200" t="n">
        <f aca="false">SUM(AY143:AY144)</f>
        <v>0</v>
      </c>
      <c r="AZ142" s="200" t="n">
        <f aca="false">SUM(AZ143:AZ144)</f>
        <v>0</v>
      </c>
      <c r="BA142" s="200" t="n">
        <f aca="false">SUM(BA143:BA144)</f>
        <v>0</v>
      </c>
      <c r="BB142" s="200" t="n">
        <f aca="false">SUM(BB143:BB144)</f>
        <v>0</v>
      </c>
      <c r="BC142" s="200" t="n">
        <f aca="false">SUM(BC143:BC144)</f>
        <v>0</v>
      </c>
      <c r="BD142" s="220" t="n">
        <f aca="false">SUM(BD143:BD144)</f>
        <v>0</v>
      </c>
      <c r="BE142" s="202" t="n">
        <f aca="false">SUM(BF142:BI142)</f>
        <v>0</v>
      </c>
      <c r="BF142" s="203" t="n">
        <f aca="false">SUM(BJ142:BL142)</f>
        <v>0</v>
      </c>
      <c r="BG142" s="203" t="n">
        <f aca="false">SUM(BM142:BO142)</f>
        <v>0</v>
      </c>
      <c r="BH142" s="203" t="n">
        <f aca="false">SUM(BP142:BR142)</f>
        <v>0</v>
      </c>
      <c r="BI142" s="203" t="n">
        <f aca="false">SUM(BS142:BU142)</f>
        <v>0</v>
      </c>
      <c r="BJ142" s="203" t="n">
        <f aca="false">SUM(BJ143:BJ144)</f>
        <v>0</v>
      </c>
      <c r="BK142" s="203" t="n">
        <f aca="false">SUM(BK143:BK144)</f>
        <v>0</v>
      </c>
      <c r="BL142" s="203" t="n">
        <f aca="false">SUM(BL143:BL144)</f>
        <v>0</v>
      </c>
      <c r="BM142" s="203" t="n">
        <f aca="false">SUM(BM143:BM144)</f>
        <v>0</v>
      </c>
      <c r="BN142" s="203" t="n">
        <f aca="false">SUM(BN143:BN144)</f>
        <v>0</v>
      </c>
      <c r="BO142" s="203" t="n">
        <f aca="false">SUM(BO143:BO144)</f>
        <v>0</v>
      </c>
      <c r="BP142" s="203" t="n">
        <f aca="false">SUM(BP143:BP144)</f>
        <v>0</v>
      </c>
      <c r="BQ142" s="203" t="n">
        <f aca="false">SUM(BQ143:BQ144)</f>
        <v>0</v>
      </c>
      <c r="BR142" s="203" t="n">
        <f aca="false">SUM(BR143:BR144)</f>
        <v>0</v>
      </c>
      <c r="BS142" s="203" t="n">
        <f aca="false">SUM(BS143:BS144)</f>
        <v>0</v>
      </c>
      <c r="BT142" s="203" t="n">
        <f aca="false">SUM(BT143:BT144)</f>
        <v>0</v>
      </c>
      <c r="BU142" s="221" t="n">
        <f aca="false">SUM(BU143:BU144)</f>
        <v>0</v>
      </c>
      <c r="BV142" s="210" t="s">
        <v>236</v>
      </c>
      <c r="BW142" s="149" t="s">
        <v>129</v>
      </c>
    </row>
    <row r="143" s="149" customFormat="true" ht="11.25" hidden="false" customHeight="true" outlineLevel="0" collapsed="false">
      <c r="A143" s="160"/>
      <c r="B143" s="212"/>
      <c r="C143" s="160"/>
      <c r="D143" s="161"/>
      <c r="E143" s="179"/>
      <c r="F143" s="163"/>
      <c r="G143" s="216" t="str">
        <f aca="false">G142&amp;".1"</f>
        <v>8.1.1.0.2.1</v>
      </c>
      <c r="H143" s="233" t="s">
        <v>237</v>
      </c>
      <c r="I143" s="195"/>
      <c r="J143" s="195"/>
      <c r="K143" s="195"/>
      <c r="L143" s="195"/>
      <c r="M143" s="195"/>
      <c r="N143" s="195"/>
      <c r="O143" s="196" t="s">
        <v>228</v>
      </c>
      <c r="P143" s="234"/>
      <c r="Q143" s="234"/>
      <c r="R143" s="198" t="n">
        <f aca="false">SUM(S143:V143)</f>
        <v>0</v>
      </c>
      <c r="S143" s="234"/>
      <c r="T143" s="234"/>
      <c r="U143" s="234"/>
      <c r="V143" s="234"/>
      <c r="W143" s="198" t="n">
        <f aca="false">SUM(X143:AA143)</f>
        <v>0</v>
      </c>
      <c r="X143" s="200" t="n">
        <f aca="false">SUM(AB143:AD143)</f>
        <v>0</v>
      </c>
      <c r="Y143" s="200" t="n">
        <f aca="false">SUM(AE143:AG143)</f>
        <v>0</v>
      </c>
      <c r="Z143" s="200" t="n">
        <f aca="false">SUM(AH143:AJ143)</f>
        <v>0</v>
      </c>
      <c r="AA143" s="200" t="n">
        <f aca="false">SUM(AK143:AM143)</f>
        <v>0</v>
      </c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198" t="n">
        <f aca="false">SUM(AO143:AR143)</f>
        <v>0</v>
      </c>
      <c r="AO143" s="200" t="n">
        <f aca="false">SUM(AS143:AU143)</f>
        <v>0</v>
      </c>
      <c r="AP143" s="200" t="n">
        <f aca="false">SUM(AV143:AX143)</f>
        <v>0</v>
      </c>
      <c r="AQ143" s="200" t="n">
        <f aca="false">SUM(AY143:BA143)</f>
        <v>0</v>
      </c>
      <c r="AR143" s="200" t="n">
        <f aca="false">SUM(BB143:BD143)</f>
        <v>0</v>
      </c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5"/>
      <c r="BE143" s="202" t="n">
        <f aca="false">SUM(BF143:BI143)</f>
        <v>0</v>
      </c>
      <c r="BF143" s="203" t="n">
        <f aca="false">SUM(BJ143:BL143)</f>
        <v>0</v>
      </c>
      <c r="BG143" s="203" t="n">
        <f aca="false">SUM(BM143:BO143)</f>
        <v>0</v>
      </c>
      <c r="BH143" s="203" t="n">
        <f aca="false">SUM(BP143:BR143)</f>
        <v>0</v>
      </c>
      <c r="BI143" s="203" t="n">
        <f aca="false">SUM(BS143:BU143)</f>
        <v>0</v>
      </c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7"/>
      <c r="BV143" s="210" t="s">
        <v>238</v>
      </c>
      <c r="BW143" s="149" t="s">
        <v>129</v>
      </c>
    </row>
    <row r="144" s="219" customFormat="true" ht="11.25" hidden="false" customHeight="true" outlineLevel="0" collapsed="false">
      <c r="A144" s="211"/>
      <c r="B144" s="212"/>
      <c r="C144" s="211"/>
      <c r="D144" s="213"/>
      <c r="E144" s="214"/>
      <c r="F144" s="215"/>
      <c r="G144" s="216" t="str">
        <f aca="false">G142&amp;".2"</f>
        <v>8.1.1.0.2.2</v>
      </c>
      <c r="H144" s="233" t="s">
        <v>239</v>
      </c>
      <c r="I144" s="195"/>
      <c r="J144" s="195"/>
      <c r="K144" s="195"/>
      <c r="L144" s="195"/>
      <c r="M144" s="195"/>
      <c r="N144" s="195"/>
      <c r="O144" s="218" t="s">
        <v>228</v>
      </c>
      <c r="P144" s="200" t="n">
        <f aca="false">SUM(P145:P148)</f>
        <v>0</v>
      </c>
      <c r="Q144" s="200" t="n">
        <f aca="false">SUM(Q145:Q148)</f>
        <v>0</v>
      </c>
      <c r="R144" s="198" t="n">
        <f aca="false">SUM(S144:V144)</f>
        <v>0</v>
      </c>
      <c r="S144" s="200" t="n">
        <f aca="false">SUM(S145:S148)</f>
        <v>0</v>
      </c>
      <c r="T144" s="200" t="n">
        <f aca="false">SUM(T145:T148)</f>
        <v>0</v>
      </c>
      <c r="U144" s="200" t="n">
        <f aca="false">SUM(U145:U148)</f>
        <v>0</v>
      </c>
      <c r="V144" s="200" t="n">
        <f aca="false">SUM(V145:V148)</f>
        <v>0</v>
      </c>
      <c r="W144" s="198" t="n">
        <f aca="false">SUM(X144:AA144)</f>
        <v>0</v>
      </c>
      <c r="X144" s="200" t="n">
        <f aca="false">SUM(AB144:AD144)</f>
        <v>0</v>
      </c>
      <c r="Y144" s="200" t="n">
        <f aca="false">SUM(AE144:AG144)</f>
        <v>0</v>
      </c>
      <c r="Z144" s="200" t="n">
        <f aca="false">SUM(AH144:AJ144)</f>
        <v>0</v>
      </c>
      <c r="AA144" s="200" t="n">
        <f aca="false">SUM(AK144:AM144)</f>
        <v>0</v>
      </c>
      <c r="AB144" s="200" t="n">
        <f aca="false">SUM(AB145:AB148)</f>
        <v>0</v>
      </c>
      <c r="AC144" s="200" t="n">
        <f aca="false">SUM(AC145:AC148)</f>
        <v>0</v>
      </c>
      <c r="AD144" s="200" t="n">
        <f aca="false">SUM(AD145:AD148)</f>
        <v>0</v>
      </c>
      <c r="AE144" s="200" t="n">
        <f aca="false">SUM(AE145:AE148)</f>
        <v>0</v>
      </c>
      <c r="AF144" s="200" t="n">
        <f aca="false">SUM(AF145:AF148)</f>
        <v>0</v>
      </c>
      <c r="AG144" s="200" t="n">
        <f aca="false">SUM(AG145:AG148)</f>
        <v>0</v>
      </c>
      <c r="AH144" s="200" t="n">
        <f aca="false">SUM(AH145:AH148)</f>
        <v>0</v>
      </c>
      <c r="AI144" s="200" t="n">
        <f aca="false">SUM(AI145:AI148)</f>
        <v>0</v>
      </c>
      <c r="AJ144" s="200" t="n">
        <f aca="false">SUM(AJ145:AJ148)</f>
        <v>0</v>
      </c>
      <c r="AK144" s="200" t="n">
        <f aca="false">SUM(AK145:AK148)</f>
        <v>0</v>
      </c>
      <c r="AL144" s="200" t="n">
        <f aca="false">SUM(AL145:AL148)</f>
        <v>0</v>
      </c>
      <c r="AM144" s="200" t="n">
        <f aca="false">SUM(AM145:AM148)</f>
        <v>0</v>
      </c>
      <c r="AN144" s="198" t="n">
        <f aca="false">SUM(AO144:AR144)</f>
        <v>0</v>
      </c>
      <c r="AO144" s="200" t="n">
        <f aca="false">SUM(AS144:AU144)</f>
        <v>0</v>
      </c>
      <c r="AP144" s="200" t="n">
        <f aca="false">SUM(AV144:AX144)</f>
        <v>0</v>
      </c>
      <c r="AQ144" s="200" t="n">
        <f aca="false">SUM(AY144:BA144)</f>
        <v>0</v>
      </c>
      <c r="AR144" s="200" t="n">
        <f aca="false">SUM(BB144:BD144)</f>
        <v>0</v>
      </c>
      <c r="AS144" s="200" t="n">
        <f aca="false">SUM(AS145:AS148)</f>
        <v>0</v>
      </c>
      <c r="AT144" s="200" t="n">
        <f aca="false">SUM(AT145:AT148)</f>
        <v>0</v>
      </c>
      <c r="AU144" s="200" t="n">
        <f aca="false">SUM(AU145:AU148)</f>
        <v>0</v>
      </c>
      <c r="AV144" s="200" t="n">
        <f aca="false">SUM(AV145:AV148)</f>
        <v>0</v>
      </c>
      <c r="AW144" s="200" t="n">
        <f aca="false">SUM(AW145:AW148)</f>
        <v>0</v>
      </c>
      <c r="AX144" s="200" t="n">
        <f aca="false">SUM(AX145:AX148)</f>
        <v>0</v>
      </c>
      <c r="AY144" s="200" t="n">
        <f aca="false">SUM(AY145:AY148)</f>
        <v>0</v>
      </c>
      <c r="AZ144" s="200" t="n">
        <f aca="false">SUM(AZ145:AZ148)</f>
        <v>0</v>
      </c>
      <c r="BA144" s="200" t="n">
        <f aca="false">SUM(BA145:BA148)</f>
        <v>0</v>
      </c>
      <c r="BB144" s="200" t="n">
        <f aca="false">SUM(BB145:BB148)</f>
        <v>0</v>
      </c>
      <c r="BC144" s="200" t="n">
        <f aca="false">SUM(BC145:BC148)</f>
        <v>0</v>
      </c>
      <c r="BD144" s="220" t="n">
        <f aca="false">SUM(BD145:BD148)</f>
        <v>0</v>
      </c>
      <c r="BE144" s="202" t="n">
        <f aca="false">SUM(BF144:BI144)</f>
        <v>0</v>
      </c>
      <c r="BF144" s="203" t="n">
        <f aca="false">SUM(BJ144:BL144)</f>
        <v>0</v>
      </c>
      <c r="BG144" s="203" t="n">
        <f aca="false">SUM(BM144:BO144)</f>
        <v>0</v>
      </c>
      <c r="BH144" s="203" t="n">
        <f aca="false">SUM(BP144:BR144)</f>
        <v>0</v>
      </c>
      <c r="BI144" s="203" t="n">
        <f aca="false">SUM(BS144:BU144)</f>
        <v>0</v>
      </c>
      <c r="BJ144" s="203" t="n">
        <f aca="false">SUM(BJ145:BJ148)</f>
        <v>0</v>
      </c>
      <c r="BK144" s="203" t="n">
        <f aca="false">SUM(BK145:BK148)</f>
        <v>0</v>
      </c>
      <c r="BL144" s="203" t="n">
        <f aca="false">SUM(BL145:BL148)</f>
        <v>0</v>
      </c>
      <c r="BM144" s="203" t="n">
        <f aca="false">SUM(BM145:BM148)</f>
        <v>0</v>
      </c>
      <c r="BN144" s="203" t="n">
        <f aca="false">SUM(BN145:BN148)</f>
        <v>0</v>
      </c>
      <c r="BO144" s="203" t="n">
        <f aca="false">SUM(BO145:BO148)</f>
        <v>0</v>
      </c>
      <c r="BP144" s="203" t="n">
        <f aca="false">SUM(BP145:BP148)</f>
        <v>0</v>
      </c>
      <c r="BQ144" s="203" t="n">
        <f aca="false">SUM(BQ145:BQ148)</f>
        <v>0</v>
      </c>
      <c r="BR144" s="203" t="n">
        <f aca="false">SUM(BR145:BR148)</f>
        <v>0</v>
      </c>
      <c r="BS144" s="203" t="n">
        <f aca="false">SUM(BS145:BS148)</f>
        <v>0</v>
      </c>
      <c r="BT144" s="203" t="n">
        <f aca="false">SUM(BT145:BT148)</f>
        <v>0</v>
      </c>
      <c r="BU144" s="221" t="n">
        <f aca="false">SUM(BU145:BU148)</f>
        <v>0</v>
      </c>
      <c r="BV144" s="210" t="s">
        <v>240</v>
      </c>
      <c r="BW144" s="149" t="s">
        <v>129</v>
      </c>
    </row>
    <row r="145" s="149" customFormat="true" ht="11.25" hidden="false" customHeight="true" outlineLevel="0" collapsed="false">
      <c r="A145" s="160"/>
      <c r="B145" s="212"/>
      <c r="C145" s="160"/>
      <c r="D145" s="161"/>
      <c r="E145" s="179"/>
      <c r="F145" s="163"/>
      <c r="G145" s="216" t="str">
        <f aca="false">G144&amp;".1"</f>
        <v>8.1.1.0.2.2.1</v>
      </c>
      <c r="H145" s="238" t="s">
        <v>241</v>
      </c>
      <c r="I145" s="195"/>
      <c r="J145" s="195"/>
      <c r="K145" s="195"/>
      <c r="L145" s="195"/>
      <c r="M145" s="195"/>
      <c r="N145" s="195"/>
      <c r="O145" s="196" t="s">
        <v>228</v>
      </c>
      <c r="P145" s="234"/>
      <c r="Q145" s="234"/>
      <c r="R145" s="198" t="n">
        <f aca="false">SUM(S145:V145)</f>
        <v>0</v>
      </c>
      <c r="S145" s="234"/>
      <c r="T145" s="234"/>
      <c r="U145" s="234"/>
      <c r="V145" s="234"/>
      <c r="W145" s="198" t="n">
        <f aca="false">SUM(X145:AA145)</f>
        <v>0</v>
      </c>
      <c r="X145" s="200" t="n">
        <f aca="false">SUM(AB145:AD145)</f>
        <v>0</v>
      </c>
      <c r="Y145" s="200" t="n">
        <f aca="false">SUM(AE145:AG145)</f>
        <v>0</v>
      </c>
      <c r="Z145" s="200" t="n">
        <f aca="false">SUM(AH145:AJ145)</f>
        <v>0</v>
      </c>
      <c r="AA145" s="200" t="n">
        <f aca="false">SUM(AK145:AM145)</f>
        <v>0</v>
      </c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198" t="n">
        <f aca="false">SUM(AO145:AR145)</f>
        <v>0</v>
      </c>
      <c r="AO145" s="200" t="n">
        <f aca="false">SUM(AS145:AU145)</f>
        <v>0</v>
      </c>
      <c r="AP145" s="200" t="n">
        <f aca="false">SUM(AV145:AX145)</f>
        <v>0</v>
      </c>
      <c r="AQ145" s="200" t="n">
        <f aca="false">SUM(AY145:BA145)</f>
        <v>0</v>
      </c>
      <c r="AR145" s="200" t="n">
        <f aca="false">SUM(BB145:BD145)</f>
        <v>0</v>
      </c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5"/>
      <c r="BE145" s="202" t="n">
        <f aca="false">SUM(BF145:BI145)</f>
        <v>0</v>
      </c>
      <c r="BF145" s="203" t="n">
        <f aca="false">SUM(BJ145:BL145)</f>
        <v>0</v>
      </c>
      <c r="BG145" s="203" t="n">
        <f aca="false">SUM(BM145:BO145)</f>
        <v>0</v>
      </c>
      <c r="BH145" s="203" t="n">
        <f aca="false">SUM(BP145:BR145)</f>
        <v>0</v>
      </c>
      <c r="BI145" s="203" t="n">
        <f aca="false">SUM(BS145:BU145)</f>
        <v>0</v>
      </c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7"/>
      <c r="BV145" s="210" t="s">
        <v>242</v>
      </c>
      <c r="BW145" s="149" t="s">
        <v>129</v>
      </c>
    </row>
    <row r="146" s="149" customFormat="true" ht="11.25" hidden="false" customHeight="true" outlineLevel="0" collapsed="false">
      <c r="A146" s="160"/>
      <c r="B146" s="212"/>
      <c r="C146" s="160"/>
      <c r="D146" s="161"/>
      <c r="E146" s="179"/>
      <c r="F146" s="163"/>
      <c r="G146" s="216" t="str">
        <f aca="false">G144&amp;".2"</f>
        <v>8.1.1.0.2.2.2</v>
      </c>
      <c r="H146" s="238" t="s">
        <v>243</v>
      </c>
      <c r="I146" s="195"/>
      <c r="J146" s="195"/>
      <c r="K146" s="195"/>
      <c r="L146" s="195"/>
      <c r="M146" s="195"/>
      <c r="N146" s="195"/>
      <c r="O146" s="196" t="s">
        <v>228</v>
      </c>
      <c r="P146" s="234"/>
      <c r="Q146" s="234"/>
      <c r="R146" s="198" t="n">
        <f aca="false">SUM(S146:V146)</f>
        <v>0</v>
      </c>
      <c r="S146" s="234"/>
      <c r="T146" s="234"/>
      <c r="U146" s="234"/>
      <c r="V146" s="234"/>
      <c r="W146" s="198" t="n">
        <f aca="false">SUM(X146:AA146)</f>
        <v>0</v>
      </c>
      <c r="X146" s="200" t="n">
        <f aca="false">SUM(AB146:AD146)</f>
        <v>0</v>
      </c>
      <c r="Y146" s="200" t="n">
        <f aca="false">SUM(AE146:AG146)</f>
        <v>0</v>
      </c>
      <c r="Z146" s="200" t="n">
        <f aca="false">SUM(AH146:AJ146)</f>
        <v>0</v>
      </c>
      <c r="AA146" s="200" t="n">
        <f aca="false">SUM(AK146:AM146)</f>
        <v>0</v>
      </c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198" t="n">
        <f aca="false">SUM(AO146:AR146)</f>
        <v>0</v>
      </c>
      <c r="AO146" s="200" t="n">
        <f aca="false">SUM(AS146:AU146)</f>
        <v>0</v>
      </c>
      <c r="AP146" s="200" t="n">
        <f aca="false">SUM(AV146:AX146)</f>
        <v>0</v>
      </c>
      <c r="AQ146" s="200" t="n">
        <f aca="false">SUM(AY146:BA146)</f>
        <v>0</v>
      </c>
      <c r="AR146" s="200" t="n">
        <f aca="false">SUM(BB146:BD146)</f>
        <v>0</v>
      </c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5"/>
      <c r="BE146" s="202" t="n">
        <f aca="false">SUM(BF146:BI146)</f>
        <v>0</v>
      </c>
      <c r="BF146" s="203" t="n">
        <f aca="false">SUM(BJ146:BL146)</f>
        <v>0</v>
      </c>
      <c r="BG146" s="203" t="n">
        <f aca="false">SUM(BM146:BO146)</f>
        <v>0</v>
      </c>
      <c r="BH146" s="203" t="n">
        <f aca="false">SUM(BP146:BR146)</f>
        <v>0</v>
      </c>
      <c r="BI146" s="203" t="n">
        <f aca="false">SUM(BS146:BU146)</f>
        <v>0</v>
      </c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7"/>
      <c r="BV146" s="210" t="s">
        <v>244</v>
      </c>
      <c r="BW146" s="149" t="s">
        <v>129</v>
      </c>
    </row>
    <row r="147" s="149" customFormat="true" ht="11.25" hidden="false" customHeight="true" outlineLevel="0" collapsed="false">
      <c r="A147" s="160"/>
      <c r="B147" s="212"/>
      <c r="C147" s="160"/>
      <c r="D147" s="161"/>
      <c r="E147" s="179"/>
      <c r="F147" s="163"/>
      <c r="G147" s="216" t="str">
        <f aca="false">G144&amp;".3"</f>
        <v>8.1.1.0.2.2.3</v>
      </c>
      <c r="H147" s="238" t="s">
        <v>245</v>
      </c>
      <c r="I147" s="195"/>
      <c r="J147" s="195"/>
      <c r="K147" s="195"/>
      <c r="L147" s="195"/>
      <c r="M147" s="195"/>
      <c r="N147" s="195"/>
      <c r="O147" s="196" t="s">
        <v>228</v>
      </c>
      <c r="P147" s="234"/>
      <c r="Q147" s="234"/>
      <c r="R147" s="198" t="n">
        <f aca="false">SUM(S147:V147)</f>
        <v>0</v>
      </c>
      <c r="S147" s="234"/>
      <c r="T147" s="234"/>
      <c r="U147" s="234"/>
      <c r="V147" s="234"/>
      <c r="W147" s="198" t="n">
        <f aca="false">SUM(X147:AA147)</f>
        <v>0</v>
      </c>
      <c r="X147" s="200" t="n">
        <f aca="false">SUM(AB147:AD147)</f>
        <v>0</v>
      </c>
      <c r="Y147" s="200" t="n">
        <f aca="false">SUM(AE147:AG147)</f>
        <v>0</v>
      </c>
      <c r="Z147" s="200" t="n">
        <f aca="false">SUM(AH147:AJ147)</f>
        <v>0</v>
      </c>
      <c r="AA147" s="200" t="n">
        <f aca="false">SUM(AK147:AM147)</f>
        <v>0</v>
      </c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198" t="n">
        <f aca="false">SUM(AO147:AR147)</f>
        <v>0</v>
      </c>
      <c r="AO147" s="200" t="n">
        <f aca="false">SUM(AS147:AU147)</f>
        <v>0</v>
      </c>
      <c r="AP147" s="200" t="n">
        <f aca="false">SUM(AV147:AX147)</f>
        <v>0</v>
      </c>
      <c r="AQ147" s="200" t="n">
        <f aca="false">SUM(AY147:BA147)</f>
        <v>0</v>
      </c>
      <c r="AR147" s="200" t="n">
        <f aca="false">SUM(BB147:BD147)</f>
        <v>0</v>
      </c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5"/>
      <c r="BE147" s="202" t="n">
        <f aca="false">SUM(BF147:BI147)</f>
        <v>0</v>
      </c>
      <c r="BF147" s="203" t="n">
        <f aca="false">SUM(BJ147:BL147)</f>
        <v>0</v>
      </c>
      <c r="BG147" s="203" t="n">
        <f aca="false">SUM(BM147:BO147)</f>
        <v>0</v>
      </c>
      <c r="BH147" s="203" t="n">
        <f aca="false">SUM(BP147:BR147)</f>
        <v>0</v>
      </c>
      <c r="BI147" s="203" t="n">
        <f aca="false">SUM(BS147:BU147)</f>
        <v>0</v>
      </c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7"/>
      <c r="BV147" s="210" t="s">
        <v>246</v>
      </c>
      <c r="BW147" s="149" t="s">
        <v>129</v>
      </c>
    </row>
    <row r="148" s="149" customFormat="true" ht="11.25" hidden="false" customHeight="true" outlineLevel="0" collapsed="false">
      <c r="A148" s="160"/>
      <c r="B148" s="212"/>
      <c r="C148" s="160"/>
      <c r="D148" s="161"/>
      <c r="E148" s="179"/>
      <c r="F148" s="163"/>
      <c r="G148" s="216" t="str">
        <f aca="false">G144&amp;".4"</f>
        <v>8.1.1.0.2.2.4</v>
      </c>
      <c r="H148" s="238" t="s">
        <v>247</v>
      </c>
      <c r="I148" s="195"/>
      <c r="J148" s="195"/>
      <c r="K148" s="195"/>
      <c r="L148" s="195"/>
      <c r="M148" s="195"/>
      <c r="N148" s="195"/>
      <c r="O148" s="196" t="s">
        <v>228</v>
      </c>
      <c r="P148" s="234"/>
      <c r="Q148" s="234"/>
      <c r="R148" s="198" t="n">
        <f aca="false">SUM(S148:V148)</f>
        <v>0</v>
      </c>
      <c r="S148" s="234"/>
      <c r="T148" s="234"/>
      <c r="U148" s="234"/>
      <c r="V148" s="234"/>
      <c r="W148" s="198" t="n">
        <f aca="false">SUM(X148:AA148)</f>
        <v>0</v>
      </c>
      <c r="X148" s="200" t="n">
        <f aca="false">SUM(AB148:AD148)</f>
        <v>0</v>
      </c>
      <c r="Y148" s="200" t="n">
        <f aca="false">SUM(AE148:AG148)</f>
        <v>0</v>
      </c>
      <c r="Z148" s="200" t="n">
        <f aca="false">SUM(AH148:AJ148)</f>
        <v>0</v>
      </c>
      <c r="AA148" s="200" t="n">
        <f aca="false">SUM(AK148:AM148)</f>
        <v>0</v>
      </c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198" t="n">
        <f aca="false">SUM(AO148:AR148)</f>
        <v>0</v>
      </c>
      <c r="AO148" s="200" t="n">
        <f aca="false">SUM(AS148:AU148)</f>
        <v>0</v>
      </c>
      <c r="AP148" s="200" t="n">
        <f aca="false">SUM(AV148:AX148)</f>
        <v>0</v>
      </c>
      <c r="AQ148" s="200" t="n">
        <f aca="false">SUM(AY148:BA148)</f>
        <v>0</v>
      </c>
      <c r="AR148" s="200" t="n">
        <f aca="false">SUM(BB148:BD148)</f>
        <v>0</v>
      </c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5"/>
      <c r="BE148" s="202" t="n">
        <f aca="false">SUM(BF148:BI148)</f>
        <v>0</v>
      </c>
      <c r="BF148" s="203" t="n">
        <f aca="false">SUM(BJ148:BL148)</f>
        <v>0</v>
      </c>
      <c r="BG148" s="203" t="n">
        <f aca="false">SUM(BM148:BO148)</f>
        <v>0</v>
      </c>
      <c r="BH148" s="203" t="n">
        <f aca="false">SUM(BP148:BR148)</f>
        <v>0</v>
      </c>
      <c r="BI148" s="203" t="n">
        <f aca="false">SUM(BS148:BU148)</f>
        <v>0</v>
      </c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7"/>
      <c r="BV148" s="210" t="s">
        <v>248</v>
      </c>
      <c r="BW148" s="149" t="s">
        <v>129</v>
      </c>
    </row>
    <row r="149" s="149" customFormat="true" ht="24" hidden="false" customHeight="true" outlineLevel="0" collapsed="false">
      <c r="A149" s="160"/>
      <c r="B149" s="160"/>
      <c r="C149" s="160"/>
      <c r="D149" s="161"/>
      <c r="E149" s="174" t="s">
        <v>139</v>
      </c>
      <c r="F149" s="163"/>
      <c r="G149" s="230" t="s">
        <v>301</v>
      </c>
      <c r="H149" s="239" t="s">
        <v>253</v>
      </c>
      <c r="I149" s="195"/>
      <c r="J149" s="195"/>
      <c r="K149" s="195"/>
      <c r="L149" s="195"/>
      <c r="M149" s="195"/>
      <c r="N149" s="195"/>
      <c r="O149" s="196" t="s">
        <v>228</v>
      </c>
      <c r="P149" s="200" t="n">
        <f aca="false">P150+P151</f>
        <v>30</v>
      </c>
      <c r="Q149" s="200" t="n">
        <f aca="false">Q150+Q151</f>
        <v>31.527</v>
      </c>
      <c r="R149" s="198" t="n">
        <f aca="false">SUM(S149:V149)</f>
        <v>35</v>
      </c>
      <c r="S149" s="200" t="n">
        <f aca="false">S150+S151</f>
        <v>15</v>
      </c>
      <c r="T149" s="200" t="n">
        <f aca="false">T150+T151</f>
        <v>6</v>
      </c>
      <c r="U149" s="200" t="n">
        <f aca="false">U150+U151</f>
        <v>3</v>
      </c>
      <c r="V149" s="200" t="n">
        <f aca="false">V150+V151</f>
        <v>11</v>
      </c>
      <c r="W149" s="198" t="n">
        <f aca="false">SUM(X149:AA149)</f>
        <v>35</v>
      </c>
      <c r="X149" s="200" t="n">
        <f aca="false">SUM(AB149:AD149)</f>
        <v>15</v>
      </c>
      <c r="Y149" s="200" t="n">
        <f aca="false">SUM(AE149:AG149)</f>
        <v>6</v>
      </c>
      <c r="Z149" s="200" t="n">
        <f aca="false">SUM(AH149:AJ149)</f>
        <v>3</v>
      </c>
      <c r="AA149" s="200" t="n">
        <f aca="false">SUM(AK149:AM149)</f>
        <v>11</v>
      </c>
      <c r="AB149" s="200" t="n">
        <f aca="false">AB150+AB151</f>
        <v>5</v>
      </c>
      <c r="AC149" s="200" t="n">
        <f aca="false">AC150+AC151</f>
        <v>5</v>
      </c>
      <c r="AD149" s="200" t="n">
        <f aca="false">AD150+AD151</f>
        <v>5</v>
      </c>
      <c r="AE149" s="200" t="n">
        <f aca="false">AE150+AE151</f>
        <v>4</v>
      </c>
      <c r="AF149" s="200" t="n">
        <f aca="false">AF150+AF151</f>
        <v>1</v>
      </c>
      <c r="AG149" s="200" t="n">
        <f aca="false">AG150+AG151</f>
        <v>1</v>
      </c>
      <c r="AH149" s="200" t="n">
        <f aca="false">AH150+AH151</f>
        <v>1</v>
      </c>
      <c r="AI149" s="200" t="n">
        <f aca="false">AI150+AI151</f>
        <v>1</v>
      </c>
      <c r="AJ149" s="200" t="n">
        <f aca="false">AJ150+AJ151</f>
        <v>1</v>
      </c>
      <c r="AK149" s="200" t="n">
        <f aca="false">AK150+AK151</f>
        <v>3</v>
      </c>
      <c r="AL149" s="200" t="n">
        <f aca="false">AL150+AL151</f>
        <v>3</v>
      </c>
      <c r="AM149" s="200" t="n">
        <f aca="false">AM150+AM151</f>
        <v>5</v>
      </c>
      <c r="AN149" s="198" t="n">
        <f aca="false">SUM(AO149:AR149)</f>
        <v>31.527</v>
      </c>
      <c r="AO149" s="200" t="n">
        <f aca="false">SUM(AS149:AU149)</f>
        <v>13.063</v>
      </c>
      <c r="AP149" s="200" t="n">
        <f aca="false">SUM(AV149:AX149)</f>
        <v>4.493</v>
      </c>
      <c r="AQ149" s="200" t="n">
        <f aca="false">SUM(AY149:BA149)</f>
        <v>2.288</v>
      </c>
      <c r="AR149" s="200" t="n">
        <f aca="false">SUM(BB149:BD149)</f>
        <v>11.683</v>
      </c>
      <c r="AS149" s="200" t="n">
        <f aca="false">AS150+AS151</f>
        <v>4.633</v>
      </c>
      <c r="AT149" s="200" t="n">
        <f aca="false">AT150+AT151</f>
        <v>4.452</v>
      </c>
      <c r="AU149" s="200" t="n">
        <f aca="false">AU150+AU151</f>
        <v>3.978</v>
      </c>
      <c r="AV149" s="200" t="n">
        <f aca="false">AV150+AV151</f>
        <v>3.193</v>
      </c>
      <c r="AW149" s="200" t="n">
        <f aca="false">AW150+AW151</f>
        <v>0.728</v>
      </c>
      <c r="AX149" s="200" t="n">
        <f aca="false">AX150+AX151</f>
        <v>0.572</v>
      </c>
      <c r="AY149" s="200" t="n">
        <f aca="false">AY150+AY151</f>
        <v>0.364</v>
      </c>
      <c r="AZ149" s="200" t="n">
        <f aca="false">AZ150+AZ151</f>
        <v>1.3</v>
      </c>
      <c r="BA149" s="200" t="n">
        <f aca="false">BA150+BA151</f>
        <v>0.624</v>
      </c>
      <c r="BB149" s="200" t="n">
        <f aca="false">BB150+BB151</f>
        <v>3.855</v>
      </c>
      <c r="BC149" s="200" t="n">
        <f aca="false">BC150+BC151</f>
        <v>3.855</v>
      </c>
      <c r="BD149" s="220" t="n">
        <f aca="false">BD150+BD151</f>
        <v>3.973</v>
      </c>
      <c r="BE149" s="202" t="n">
        <f aca="false">SUM(BF149:BI149)</f>
        <v>0</v>
      </c>
      <c r="BF149" s="203" t="n">
        <f aca="false">SUM(BJ149:BL149)</f>
        <v>0</v>
      </c>
      <c r="BG149" s="203" t="n">
        <f aca="false">SUM(BM149:BO149)</f>
        <v>0</v>
      </c>
      <c r="BH149" s="203" t="n">
        <f aca="false">SUM(BP149:BR149)</f>
        <v>0</v>
      </c>
      <c r="BI149" s="203" t="n">
        <f aca="false">SUM(BS149:BU149)</f>
        <v>0</v>
      </c>
      <c r="BJ149" s="203" t="n">
        <f aca="false">BJ150+BJ151</f>
        <v>0</v>
      </c>
      <c r="BK149" s="203" t="n">
        <f aca="false">BK150+BK151</f>
        <v>0</v>
      </c>
      <c r="BL149" s="203" t="n">
        <f aca="false">BL150+BL151</f>
        <v>0</v>
      </c>
      <c r="BM149" s="203" t="n">
        <f aca="false">BM150+BM151</f>
        <v>0</v>
      </c>
      <c r="BN149" s="203" t="n">
        <f aca="false">BN150+BN151</f>
        <v>0</v>
      </c>
      <c r="BO149" s="203" t="n">
        <f aca="false">BO150+BO151</f>
        <v>0</v>
      </c>
      <c r="BP149" s="203" t="n">
        <f aca="false">BP150+BP151</f>
        <v>0</v>
      </c>
      <c r="BQ149" s="203" t="n">
        <f aca="false">BQ150+BQ151</f>
        <v>0</v>
      </c>
      <c r="BR149" s="203" t="n">
        <f aca="false">BR150+BR151</f>
        <v>0</v>
      </c>
      <c r="BS149" s="203" t="n">
        <f aca="false">BS150+BS151</f>
        <v>0</v>
      </c>
      <c r="BT149" s="203" t="n">
        <f aca="false">BT150+BT151</f>
        <v>0</v>
      </c>
      <c r="BU149" s="221" t="n">
        <f aca="false">BU150+BU151</f>
        <v>0</v>
      </c>
      <c r="BV149" s="210"/>
      <c r="BW149" s="149" t="s">
        <v>129</v>
      </c>
    </row>
    <row r="150" s="219" customFormat="true" ht="11.25" hidden="false" customHeight="true" outlineLevel="0" collapsed="false">
      <c r="A150" s="211"/>
      <c r="B150" s="212"/>
      <c r="C150" s="211"/>
      <c r="D150" s="213"/>
      <c r="E150" s="214"/>
      <c r="F150" s="215"/>
      <c r="G150" s="216" t="str">
        <f aca="false">G149&amp;".0.1"</f>
        <v>8.1.2.0.1</v>
      </c>
      <c r="H150" s="232" t="s">
        <v>233</v>
      </c>
      <c r="I150" s="195"/>
      <c r="J150" s="195"/>
      <c r="K150" s="195"/>
      <c r="L150" s="195"/>
      <c r="M150" s="195"/>
      <c r="N150" s="195"/>
      <c r="O150" s="218" t="s">
        <v>228</v>
      </c>
      <c r="P150" s="199" t="n">
        <v>30</v>
      </c>
      <c r="Q150" s="199" t="n">
        <v>31.527</v>
      </c>
      <c r="R150" s="198" t="n">
        <f aca="false">SUM(S150:V150)</f>
        <v>35</v>
      </c>
      <c r="S150" s="199" t="n">
        <v>15</v>
      </c>
      <c r="T150" s="199" t="n">
        <v>6</v>
      </c>
      <c r="U150" s="199" t="n">
        <v>3</v>
      </c>
      <c r="V150" s="199" t="n">
        <v>11</v>
      </c>
      <c r="W150" s="198" t="n">
        <f aca="false">SUM(X150:AA150)</f>
        <v>35</v>
      </c>
      <c r="X150" s="200" t="n">
        <f aca="false">SUM(AB150:AD150)</f>
        <v>15</v>
      </c>
      <c r="Y150" s="200" t="n">
        <f aca="false">SUM(AE150:AG150)</f>
        <v>6</v>
      </c>
      <c r="Z150" s="200" t="n">
        <f aca="false">SUM(AH150:AJ150)</f>
        <v>3</v>
      </c>
      <c r="AA150" s="200" t="n">
        <f aca="false">SUM(AK150:AM150)</f>
        <v>11</v>
      </c>
      <c r="AB150" s="199" t="n">
        <v>5</v>
      </c>
      <c r="AC150" s="199" t="n">
        <v>5</v>
      </c>
      <c r="AD150" s="199" t="n">
        <v>5</v>
      </c>
      <c r="AE150" s="199" t="n">
        <v>4</v>
      </c>
      <c r="AF150" s="199" t="n">
        <v>1</v>
      </c>
      <c r="AG150" s="199" t="n">
        <v>1</v>
      </c>
      <c r="AH150" s="199" t="n">
        <v>1</v>
      </c>
      <c r="AI150" s="280" t="n">
        <v>1</v>
      </c>
      <c r="AJ150" s="199" t="n">
        <v>1</v>
      </c>
      <c r="AK150" s="199" t="n">
        <v>3</v>
      </c>
      <c r="AL150" s="199" t="n">
        <v>3</v>
      </c>
      <c r="AM150" s="199" t="n">
        <v>5</v>
      </c>
      <c r="AN150" s="198" t="n">
        <f aca="false">SUM(AO150:AR150)</f>
        <v>31.527</v>
      </c>
      <c r="AO150" s="200" t="n">
        <f aca="false">SUM(AS150:AU150)</f>
        <v>13.063</v>
      </c>
      <c r="AP150" s="200" t="n">
        <f aca="false">SUM(AV150:AX150)</f>
        <v>4.493</v>
      </c>
      <c r="AQ150" s="200" t="n">
        <f aca="false">SUM(AY150:BA150)</f>
        <v>2.288</v>
      </c>
      <c r="AR150" s="200" t="n">
        <f aca="false">SUM(BB150:BD150)</f>
        <v>11.683</v>
      </c>
      <c r="AS150" s="199" t="n">
        <v>4.633</v>
      </c>
      <c r="AT150" s="199" t="n">
        <v>4.452</v>
      </c>
      <c r="AU150" s="199" t="n">
        <v>3.978</v>
      </c>
      <c r="AV150" s="199" t="n">
        <v>3.193</v>
      </c>
      <c r="AW150" s="199" t="n">
        <v>0.728</v>
      </c>
      <c r="AX150" s="199" t="n">
        <v>0.572</v>
      </c>
      <c r="AY150" s="199" t="n">
        <v>0.364</v>
      </c>
      <c r="AZ150" s="199" t="n">
        <v>1.3</v>
      </c>
      <c r="BA150" s="199" t="n">
        <v>0.624</v>
      </c>
      <c r="BB150" s="199" t="n">
        <v>3.855</v>
      </c>
      <c r="BC150" s="199" t="n">
        <v>3.855</v>
      </c>
      <c r="BD150" s="201" t="n">
        <v>3.973</v>
      </c>
      <c r="BE150" s="202" t="n">
        <f aca="false">SUM(BF150:BI150)</f>
        <v>0</v>
      </c>
      <c r="BF150" s="203" t="n">
        <f aca="false">SUM(BJ150:BL150)</f>
        <v>0</v>
      </c>
      <c r="BG150" s="203" t="n">
        <f aca="false">SUM(BM150:BO150)</f>
        <v>0</v>
      </c>
      <c r="BH150" s="203" t="n">
        <f aca="false">SUM(BP150:BR150)</f>
        <v>0</v>
      </c>
      <c r="BI150" s="203" t="n">
        <f aca="false">SUM(BS150:BU150)</f>
        <v>0</v>
      </c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5"/>
      <c r="BV150" s="210" t="s">
        <v>234</v>
      </c>
      <c r="BW150" s="149" t="s">
        <v>129</v>
      </c>
    </row>
    <row r="151" s="219" customFormat="true" ht="11.25" hidden="false" customHeight="true" outlineLevel="0" collapsed="false">
      <c r="A151" s="211"/>
      <c r="B151" s="212"/>
      <c r="C151" s="211"/>
      <c r="D151" s="213"/>
      <c r="E151" s="214"/>
      <c r="F151" s="215"/>
      <c r="G151" s="216" t="str">
        <f aca="false">G149&amp;".0.2"</f>
        <v>8.1.2.0.2</v>
      </c>
      <c r="H151" s="232" t="s">
        <v>235</v>
      </c>
      <c r="I151" s="195"/>
      <c r="J151" s="195"/>
      <c r="K151" s="195"/>
      <c r="L151" s="195"/>
      <c r="M151" s="195"/>
      <c r="N151" s="195"/>
      <c r="O151" s="218" t="s">
        <v>228</v>
      </c>
      <c r="P151" s="200" t="n">
        <f aca="false">SUM(P152:P153)</f>
        <v>0</v>
      </c>
      <c r="Q151" s="200" t="n">
        <f aca="false">SUM(Q152:Q153)</f>
        <v>0</v>
      </c>
      <c r="R151" s="198" t="n">
        <f aca="false">SUM(S151:V151)</f>
        <v>0</v>
      </c>
      <c r="S151" s="200" t="n">
        <f aca="false">SUM(S152:S153)</f>
        <v>0</v>
      </c>
      <c r="T151" s="200" t="n">
        <f aca="false">SUM(T152:T153)</f>
        <v>0</v>
      </c>
      <c r="U151" s="200" t="n">
        <f aca="false">SUM(U152:U153)</f>
        <v>0</v>
      </c>
      <c r="V151" s="200" t="n">
        <f aca="false">SUM(V152:V153)</f>
        <v>0</v>
      </c>
      <c r="W151" s="198" t="n">
        <f aca="false">SUM(X151:AA151)</f>
        <v>0</v>
      </c>
      <c r="X151" s="200" t="n">
        <f aca="false">SUM(AB151:AD151)</f>
        <v>0</v>
      </c>
      <c r="Y151" s="200" t="n">
        <f aca="false">SUM(AE151:AG151)</f>
        <v>0</v>
      </c>
      <c r="Z151" s="200" t="n">
        <f aca="false">SUM(AH151:AJ151)</f>
        <v>0</v>
      </c>
      <c r="AA151" s="200" t="n">
        <f aca="false">SUM(AK151:AM151)</f>
        <v>0</v>
      </c>
      <c r="AB151" s="200" t="n">
        <f aca="false">SUM(AB152:AB153)</f>
        <v>0</v>
      </c>
      <c r="AC151" s="200" t="n">
        <f aca="false">SUM(AC152:AC153)</f>
        <v>0</v>
      </c>
      <c r="AD151" s="200" t="n">
        <f aca="false">SUM(AD152:AD153)</f>
        <v>0</v>
      </c>
      <c r="AE151" s="200" t="n">
        <f aca="false">SUM(AE152:AE153)</f>
        <v>0</v>
      </c>
      <c r="AF151" s="200" t="n">
        <f aca="false">SUM(AF152:AF153)</f>
        <v>0</v>
      </c>
      <c r="AG151" s="200" t="n">
        <f aca="false">SUM(AG152:AG153)</f>
        <v>0</v>
      </c>
      <c r="AH151" s="200" t="n">
        <f aca="false">SUM(AH152:AH153)</f>
        <v>0</v>
      </c>
      <c r="AI151" s="200" t="n">
        <f aca="false">SUM(AI152:AI153)</f>
        <v>0</v>
      </c>
      <c r="AJ151" s="200" t="n">
        <f aca="false">SUM(AJ152:AJ153)</f>
        <v>0</v>
      </c>
      <c r="AK151" s="200" t="n">
        <f aca="false">SUM(AK152:AK153)</f>
        <v>0</v>
      </c>
      <c r="AL151" s="200" t="n">
        <f aca="false">SUM(AL152:AL153)</f>
        <v>0</v>
      </c>
      <c r="AM151" s="200" t="n">
        <f aca="false">SUM(AM152:AM153)</f>
        <v>0</v>
      </c>
      <c r="AN151" s="198" t="n">
        <f aca="false">SUM(AO151:AR151)</f>
        <v>0</v>
      </c>
      <c r="AO151" s="200" t="n">
        <f aca="false">SUM(AS151:AU151)</f>
        <v>0</v>
      </c>
      <c r="AP151" s="200" t="n">
        <f aca="false">SUM(AV151:AX151)</f>
        <v>0</v>
      </c>
      <c r="AQ151" s="200" t="n">
        <f aca="false">SUM(AY151:BA151)</f>
        <v>0</v>
      </c>
      <c r="AR151" s="200" t="n">
        <f aca="false">SUM(BB151:BD151)</f>
        <v>0</v>
      </c>
      <c r="AS151" s="200" t="n">
        <f aca="false">SUM(AS152:AS153)</f>
        <v>0</v>
      </c>
      <c r="AT151" s="200" t="n">
        <f aca="false">SUM(AT152:AT153)</f>
        <v>0</v>
      </c>
      <c r="AU151" s="200" t="n">
        <f aca="false">SUM(AU152:AU153)</f>
        <v>0</v>
      </c>
      <c r="AV151" s="200" t="n">
        <f aca="false">SUM(AV152:AV153)</f>
        <v>0</v>
      </c>
      <c r="AW151" s="200" t="n">
        <f aca="false">SUM(AW152:AW153)</f>
        <v>0</v>
      </c>
      <c r="AX151" s="200" t="n">
        <f aca="false">SUM(AX152:AX153)</f>
        <v>0</v>
      </c>
      <c r="AY151" s="200" t="n">
        <f aca="false">SUM(AY152:AY153)</f>
        <v>0</v>
      </c>
      <c r="AZ151" s="200" t="n">
        <f aca="false">SUM(AZ152:AZ153)</f>
        <v>0</v>
      </c>
      <c r="BA151" s="200" t="n">
        <f aca="false">SUM(BA152:BA153)</f>
        <v>0</v>
      </c>
      <c r="BB151" s="200" t="n">
        <f aca="false">SUM(BB152:BB153)</f>
        <v>0</v>
      </c>
      <c r="BC151" s="200" t="n">
        <f aca="false">SUM(BC152:BC153)</f>
        <v>0</v>
      </c>
      <c r="BD151" s="220" t="n">
        <f aca="false">SUM(BD152:BD153)</f>
        <v>0</v>
      </c>
      <c r="BE151" s="202" t="n">
        <f aca="false">SUM(BF151:BI151)</f>
        <v>0</v>
      </c>
      <c r="BF151" s="203" t="n">
        <f aca="false">SUM(BJ151:BL151)</f>
        <v>0</v>
      </c>
      <c r="BG151" s="203" t="n">
        <f aca="false">SUM(BM151:BO151)</f>
        <v>0</v>
      </c>
      <c r="BH151" s="203" t="n">
        <f aca="false">SUM(BP151:BR151)</f>
        <v>0</v>
      </c>
      <c r="BI151" s="203" t="n">
        <f aca="false">SUM(BS151:BU151)</f>
        <v>0</v>
      </c>
      <c r="BJ151" s="203" t="n">
        <f aca="false">SUM(BJ152:BJ153)</f>
        <v>0</v>
      </c>
      <c r="BK151" s="203" t="n">
        <f aca="false">SUM(BK152:BK153)</f>
        <v>0</v>
      </c>
      <c r="BL151" s="203" t="n">
        <f aca="false">SUM(BL152:BL153)</f>
        <v>0</v>
      </c>
      <c r="BM151" s="203" t="n">
        <f aca="false">SUM(BM152:BM153)</f>
        <v>0</v>
      </c>
      <c r="BN151" s="203" t="n">
        <f aca="false">SUM(BN152:BN153)</f>
        <v>0</v>
      </c>
      <c r="BO151" s="203" t="n">
        <f aca="false">SUM(BO152:BO153)</f>
        <v>0</v>
      </c>
      <c r="BP151" s="203" t="n">
        <f aca="false">SUM(BP152:BP153)</f>
        <v>0</v>
      </c>
      <c r="BQ151" s="203" t="n">
        <f aca="false">SUM(BQ152:BQ153)</f>
        <v>0</v>
      </c>
      <c r="BR151" s="203" t="n">
        <f aca="false">SUM(BR152:BR153)</f>
        <v>0</v>
      </c>
      <c r="BS151" s="203" t="n">
        <f aca="false">SUM(BS152:BS153)</f>
        <v>0</v>
      </c>
      <c r="BT151" s="203" t="n">
        <f aca="false">SUM(BT152:BT153)</f>
        <v>0</v>
      </c>
      <c r="BU151" s="221" t="n">
        <f aca="false">SUM(BU152:BU153)</f>
        <v>0</v>
      </c>
      <c r="BV151" s="210" t="s">
        <v>236</v>
      </c>
      <c r="BW151" s="149" t="s">
        <v>129</v>
      </c>
    </row>
    <row r="152" s="149" customFormat="true" ht="11.25" hidden="false" customHeight="true" outlineLevel="0" collapsed="false">
      <c r="A152" s="160"/>
      <c r="B152" s="212"/>
      <c r="C152" s="160"/>
      <c r="D152" s="161"/>
      <c r="E152" s="179"/>
      <c r="F152" s="163"/>
      <c r="G152" s="216" t="str">
        <f aca="false">G151&amp;".1"</f>
        <v>8.1.2.0.2.1</v>
      </c>
      <c r="H152" s="233" t="s">
        <v>237</v>
      </c>
      <c r="I152" s="195"/>
      <c r="J152" s="195"/>
      <c r="K152" s="195"/>
      <c r="L152" s="195"/>
      <c r="M152" s="195"/>
      <c r="N152" s="195"/>
      <c r="O152" s="196" t="s">
        <v>228</v>
      </c>
      <c r="P152" s="234"/>
      <c r="Q152" s="234"/>
      <c r="R152" s="198" t="n">
        <f aca="false">SUM(S152:V152)</f>
        <v>0</v>
      </c>
      <c r="S152" s="234"/>
      <c r="T152" s="234"/>
      <c r="U152" s="234"/>
      <c r="V152" s="234"/>
      <c r="W152" s="198" t="n">
        <f aca="false">SUM(X152:AA152)</f>
        <v>0</v>
      </c>
      <c r="X152" s="200" t="n">
        <f aca="false">SUM(AB152:AD152)</f>
        <v>0</v>
      </c>
      <c r="Y152" s="200" t="n">
        <f aca="false">SUM(AE152:AG152)</f>
        <v>0</v>
      </c>
      <c r="Z152" s="200" t="n">
        <f aca="false">SUM(AH152:AJ152)</f>
        <v>0</v>
      </c>
      <c r="AA152" s="200" t="n">
        <f aca="false">SUM(AK152:AM152)</f>
        <v>0</v>
      </c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198" t="n">
        <f aca="false">SUM(AO152:AR152)</f>
        <v>0</v>
      </c>
      <c r="AO152" s="200" t="n">
        <f aca="false">SUM(AS152:AU152)</f>
        <v>0</v>
      </c>
      <c r="AP152" s="200" t="n">
        <f aca="false">SUM(AV152:AX152)</f>
        <v>0</v>
      </c>
      <c r="AQ152" s="200" t="n">
        <f aca="false">SUM(AY152:BA152)</f>
        <v>0</v>
      </c>
      <c r="AR152" s="200" t="n">
        <f aca="false">SUM(BB152:BD152)</f>
        <v>0</v>
      </c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5"/>
      <c r="BE152" s="202" t="n">
        <f aca="false">SUM(BF152:BI152)</f>
        <v>0</v>
      </c>
      <c r="BF152" s="203" t="n">
        <f aca="false">SUM(BJ152:BL152)</f>
        <v>0</v>
      </c>
      <c r="BG152" s="203" t="n">
        <f aca="false">SUM(BM152:BO152)</f>
        <v>0</v>
      </c>
      <c r="BH152" s="203" t="n">
        <f aca="false">SUM(BP152:BR152)</f>
        <v>0</v>
      </c>
      <c r="BI152" s="203" t="n">
        <f aca="false">SUM(BS152:BU152)</f>
        <v>0</v>
      </c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7"/>
      <c r="BV152" s="210" t="s">
        <v>238</v>
      </c>
      <c r="BW152" s="149" t="s">
        <v>129</v>
      </c>
    </row>
    <row r="153" s="219" customFormat="true" ht="11.25" hidden="false" customHeight="true" outlineLevel="0" collapsed="false">
      <c r="A153" s="211"/>
      <c r="B153" s="212"/>
      <c r="C153" s="211"/>
      <c r="D153" s="213"/>
      <c r="E153" s="214"/>
      <c r="F153" s="215"/>
      <c r="G153" s="216" t="str">
        <f aca="false">G151&amp;".2"</f>
        <v>8.1.2.0.2.2</v>
      </c>
      <c r="H153" s="233" t="s">
        <v>239</v>
      </c>
      <c r="I153" s="195"/>
      <c r="J153" s="195"/>
      <c r="K153" s="195"/>
      <c r="L153" s="195"/>
      <c r="M153" s="195"/>
      <c r="N153" s="195"/>
      <c r="O153" s="218" t="s">
        <v>228</v>
      </c>
      <c r="P153" s="200" t="n">
        <f aca="false">SUM(P154:P157)</f>
        <v>0</v>
      </c>
      <c r="Q153" s="200" t="n">
        <f aca="false">SUM(Q154:Q157)</f>
        <v>0</v>
      </c>
      <c r="R153" s="198" t="n">
        <f aca="false">SUM(S153:V153)</f>
        <v>0</v>
      </c>
      <c r="S153" s="200" t="n">
        <f aca="false">SUM(S154:S157)</f>
        <v>0</v>
      </c>
      <c r="T153" s="200" t="n">
        <f aca="false">SUM(T154:T157)</f>
        <v>0</v>
      </c>
      <c r="U153" s="200" t="n">
        <f aca="false">SUM(U154:U157)</f>
        <v>0</v>
      </c>
      <c r="V153" s="200" t="n">
        <f aca="false">SUM(V154:V157)</f>
        <v>0</v>
      </c>
      <c r="W153" s="198" t="n">
        <f aca="false">SUM(X153:AA153)</f>
        <v>0</v>
      </c>
      <c r="X153" s="200" t="n">
        <f aca="false">SUM(AB153:AD153)</f>
        <v>0</v>
      </c>
      <c r="Y153" s="200" t="n">
        <f aca="false">SUM(AE153:AG153)</f>
        <v>0</v>
      </c>
      <c r="Z153" s="200" t="n">
        <f aca="false">SUM(AH153:AJ153)</f>
        <v>0</v>
      </c>
      <c r="AA153" s="200" t="n">
        <f aca="false">SUM(AK153:AM153)</f>
        <v>0</v>
      </c>
      <c r="AB153" s="200" t="n">
        <f aca="false">SUM(AB154:AB157)</f>
        <v>0</v>
      </c>
      <c r="AC153" s="200" t="n">
        <f aca="false">SUM(AC154:AC157)</f>
        <v>0</v>
      </c>
      <c r="AD153" s="200" t="n">
        <f aca="false">SUM(AD154:AD157)</f>
        <v>0</v>
      </c>
      <c r="AE153" s="200" t="n">
        <f aca="false">SUM(AE154:AE157)</f>
        <v>0</v>
      </c>
      <c r="AF153" s="200" t="n">
        <f aca="false">SUM(AF154:AF157)</f>
        <v>0</v>
      </c>
      <c r="AG153" s="200" t="n">
        <f aca="false">SUM(AG154:AG157)</f>
        <v>0</v>
      </c>
      <c r="AH153" s="200" t="n">
        <f aca="false">SUM(AH154:AH157)</f>
        <v>0</v>
      </c>
      <c r="AI153" s="200" t="n">
        <f aca="false">SUM(AI154:AI157)</f>
        <v>0</v>
      </c>
      <c r="AJ153" s="200" t="n">
        <f aca="false">SUM(AJ154:AJ157)</f>
        <v>0</v>
      </c>
      <c r="AK153" s="200" t="n">
        <f aca="false">SUM(AK154:AK157)</f>
        <v>0</v>
      </c>
      <c r="AL153" s="200" t="n">
        <f aca="false">SUM(AL154:AL157)</f>
        <v>0</v>
      </c>
      <c r="AM153" s="200" t="n">
        <f aca="false">SUM(AM154:AM157)</f>
        <v>0</v>
      </c>
      <c r="AN153" s="198" t="n">
        <f aca="false">SUM(AO153:AR153)</f>
        <v>0</v>
      </c>
      <c r="AO153" s="200" t="n">
        <f aca="false">SUM(AS153:AU153)</f>
        <v>0</v>
      </c>
      <c r="AP153" s="200" t="n">
        <f aca="false">SUM(AV153:AX153)</f>
        <v>0</v>
      </c>
      <c r="AQ153" s="200" t="n">
        <f aca="false">SUM(AY153:BA153)</f>
        <v>0</v>
      </c>
      <c r="AR153" s="200" t="n">
        <f aca="false">SUM(BB153:BD153)</f>
        <v>0</v>
      </c>
      <c r="AS153" s="200" t="n">
        <f aca="false">SUM(AS154:AS157)</f>
        <v>0</v>
      </c>
      <c r="AT153" s="200" t="n">
        <f aca="false">SUM(AT154:AT157)</f>
        <v>0</v>
      </c>
      <c r="AU153" s="200" t="n">
        <f aca="false">SUM(AU154:AU157)</f>
        <v>0</v>
      </c>
      <c r="AV153" s="200" t="n">
        <f aca="false">SUM(AV154:AV157)</f>
        <v>0</v>
      </c>
      <c r="AW153" s="200" t="n">
        <f aca="false">SUM(AW154:AW157)</f>
        <v>0</v>
      </c>
      <c r="AX153" s="200" t="n">
        <f aca="false">SUM(AX154:AX157)</f>
        <v>0</v>
      </c>
      <c r="AY153" s="200" t="n">
        <f aca="false">SUM(AY154:AY157)</f>
        <v>0</v>
      </c>
      <c r="AZ153" s="200" t="n">
        <f aca="false">SUM(AZ154:AZ157)</f>
        <v>0</v>
      </c>
      <c r="BA153" s="200" t="n">
        <f aca="false">SUM(BA154:BA157)</f>
        <v>0</v>
      </c>
      <c r="BB153" s="200" t="n">
        <f aca="false">SUM(BB154:BB157)</f>
        <v>0</v>
      </c>
      <c r="BC153" s="200" t="n">
        <f aca="false">SUM(BC154:BC157)</f>
        <v>0</v>
      </c>
      <c r="BD153" s="220" t="n">
        <f aca="false">SUM(BD154:BD157)</f>
        <v>0</v>
      </c>
      <c r="BE153" s="202" t="n">
        <f aca="false">SUM(BF153:BI153)</f>
        <v>0</v>
      </c>
      <c r="BF153" s="203" t="n">
        <f aca="false">SUM(BJ153:BL153)</f>
        <v>0</v>
      </c>
      <c r="BG153" s="203" t="n">
        <f aca="false">SUM(BM153:BO153)</f>
        <v>0</v>
      </c>
      <c r="BH153" s="203" t="n">
        <f aca="false">SUM(BP153:BR153)</f>
        <v>0</v>
      </c>
      <c r="BI153" s="203" t="n">
        <f aca="false">SUM(BS153:BU153)</f>
        <v>0</v>
      </c>
      <c r="BJ153" s="203" t="n">
        <f aca="false">SUM(BJ154:BJ157)</f>
        <v>0</v>
      </c>
      <c r="BK153" s="203" t="n">
        <f aca="false">SUM(BK154:BK157)</f>
        <v>0</v>
      </c>
      <c r="BL153" s="203" t="n">
        <f aca="false">SUM(BL154:BL157)</f>
        <v>0</v>
      </c>
      <c r="BM153" s="203" t="n">
        <f aca="false">SUM(BM154:BM157)</f>
        <v>0</v>
      </c>
      <c r="BN153" s="203" t="n">
        <f aca="false">SUM(BN154:BN157)</f>
        <v>0</v>
      </c>
      <c r="BO153" s="203" t="n">
        <f aca="false">SUM(BO154:BO157)</f>
        <v>0</v>
      </c>
      <c r="BP153" s="203" t="n">
        <f aca="false">SUM(BP154:BP157)</f>
        <v>0</v>
      </c>
      <c r="BQ153" s="203" t="n">
        <f aca="false">SUM(BQ154:BQ157)</f>
        <v>0</v>
      </c>
      <c r="BR153" s="203" t="n">
        <f aca="false">SUM(BR154:BR157)</f>
        <v>0</v>
      </c>
      <c r="BS153" s="203" t="n">
        <f aca="false">SUM(BS154:BS157)</f>
        <v>0</v>
      </c>
      <c r="BT153" s="203" t="n">
        <f aca="false">SUM(BT154:BT157)</f>
        <v>0</v>
      </c>
      <c r="BU153" s="221" t="n">
        <f aca="false">SUM(BU154:BU157)</f>
        <v>0</v>
      </c>
      <c r="BV153" s="210" t="s">
        <v>240</v>
      </c>
      <c r="BW153" s="149" t="s">
        <v>129</v>
      </c>
    </row>
    <row r="154" s="149" customFormat="true" ht="11.25" hidden="false" customHeight="true" outlineLevel="0" collapsed="false">
      <c r="A154" s="160"/>
      <c r="B154" s="212"/>
      <c r="C154" s="160"/>
      <c r="D154" s="161"/>
      <c r="E154" s="179"/>
      <c r="F154" s="163"/>
      <c r="G154" s="216" t="str">
        <f aca="false">G153&amp;".1"</f>
        <v>8.1.2.0.2.2.1</v>
      </c>
      <c r="H154" s="238" t="s">
        <v>241</v>
      </c>
      <c r="I154" s="195"/>
      <c r="J154" s="195"/>
      <c r="K154" s="195"/>
      <c r="L154" s="195"/>
      <c r="M154" s="195"/>
      <c r="N154" s="195"/>
      <c r="O154" s="196" t="s">
        <v>228</v>
      </c>
      <c r="P154" s="234"/>
      <c r="Q154" s="234"/>
      <c r="R154" s="198" t="n">
        <f aca="false">SUM(S154:V154)</f>
        <v>0</v>
      </c>
      <c r="S154" s="234"/>
      <c r="T154" s="234"/>
      <c r="U154" s="234"/>
      <c r="V154" s="234"/>
      <c r="W154" s="198" t="n">
        <f aca="false">SUM(X154:AA154)</f>
        <v>0</v>
      </c>
      <c r="X154" s="200" t="n">
        <f aca="false">SUM(AB154:AD154)</f>
        <v>0</v>
      </c>
      <c r="Y154" s="200" t="n">
        <f aca="false">SUM(AE154:AG154)</f>
        <v>0</v>
      </c>
      <c r="Z154" s="200" t="n">
        <f aca="false">SUM(AH154:AJ154)</f>
        <v>0</v>
      </c>
      <c r="AA154" s="200" t="n">
        <f aca="false">SUM(AK154:AM154)</f>
        <v>0</v>
      </c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198" t="n">
        <f aca="false">SUM(AO154:AR154)</f>
        <v>0</v>
      </c>
      <c r="AO154" s="200" t="n">
        <f aca="false">SUM(AS154:AU154)</f>
        <v>0</v>
      </c>
      <c r="AP154" s="200" t="n">
        <f aca="false">SUM(AV154:AX154)</f>
        <v>0</v>
      </c>
      <c r="AQ154" s="200" t="n">
        <f aca="false">SUM(AY154:BA154)</f>
        <v>0</v>
      </c>
      <c r="AR154" s="200" t="n">
        <f aca="false">SUM(BB154:BD154)</f>
        <v>0</v>
      </c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5"/>
      <c r="BE154" s="202" t="n">
        <f aca="false">SUM(BF154:BI154)</f>
        <v>0</v>
      </c>
      <c r="BF154" s="203" t="n">
        <f aca="false">SUM(BJ154:BL154)</f>
        <v>0</v>
      </c>
      <c r="BG154" s="203" t="n">
        <f aca="false">SUM(BM154:BO154)</f>
        <v>0</v>
      </c>
      <c r="BH154" s="203" t="n">
        <f aca="false">SUM(BP154:BR154)</f>
        <v>0</v>
      </c>
      <c r="BI154" s="203" t="n">
        <f aca="false">SUM(BS154:BU154)</f>
        <v>0</v>
      </c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7"/>
      <c r="BV154" s="210" t="s">
        <v>242</v>
      </c>
      <c r="BW154" s="149" t="s">
        <v>129</v>
      </c>
    </row>
    <row r="155" s="149" customFormat="true" ht="11.25" hidden="false" customHeight="true" outlineLevel="0" collapsed="false">
      <c r="A155" s="160"/>
      <c r="B155" s="212"/>
      <c r="C155" s="160"/>
      <c r="D155" s="161"/>
      <c r="E155" s="179"/>
      <c r="F155" s="163"/>
      <c r="G155" s="216" t="str">
        <f aca="false">G153&amp;".2"</f>
        <v>8.1.2.0.2.2.2</v>
      </c>
      <c r="H155" s="238" t="s">
        <v>243</v>
      </c>
      <c r="I155" s="195"/>
      <c r="J155" s="195"/>
      <c r="K155" s="195"/>
      <c r="L155" s="195"/>
      <c r="M155" s="195"/>
      <c r="N155" s="195"/>
      <c r="O155" s="196" t="s">
        <v>228</v>
      </c>
      <c r="P155" s="234"/>
      <c r="Q155" s="234"/>
      <c r="R155" s="198" t="n">
        <f aca="false">SUM(S155:V155)</f>
        <v>0</v>
      </c>
      <c r="S155" s="234"/>
      <c r="T155" s="234"/>
      <c r="U155" s="234"/>
      <c r="V155" s="234"/>
      <c r="W155" s="198" t="n">
        <f aca="false">SUM(X155:AA155)</f>
        <v>0</v>
      </c>
      <c r="X155" s="200" t="n">
        <f aca="false">SUM(AB155:AD155)</f>
        <v>0</v>
      </c>
      <c r="Y155" s="200" t="n">
        <f aca="false">SUM(AE155:AG155)</f>
        <v>0</v>
      </c>
      <c r="Z155" s="200" t="n">
        <f aca="false">SUM(AH155:AJ155)</f>
        <v>0</v>
      </c>
      <c r="AA155" s="200" t="n">
        <f aca="false">SUM(AK155:AM155)</f>
        <v>0</v>
      </c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198" t="n">
        <f aca="false">SUM(AO155:AR155)</f>
        <v>0</v>
      </c>
      <c r="AO155" s="200" t="n">
        <f aca="false">SUM(AS155:AU155)</f>
        <v>0</v>
      </c>
      <c r="AP155" s="200" t="n">
        <f aca="false">SUM(AV155:AX155)</f>
        <v>0</v>
      </c>
      <c r="AQ155" s="200" t="n">
        <f aca="false">SUM(AY155:BA155)</f>
        <v>0</v>
      </c>
      <c r="AR155" s="200" t="n">
        <f aca="false">SUM(BB155:BD155)</f>
        <v>0</v>
      </c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5"/>
      <c r="BE155" s="202" t="n">
        <f aca="false">SUM(BF155:BI155)</f>
        <v>0</v>
      </c>
      <c r="BF155" s="203" t="n">
        <f aca="false">SUM(BJ155:BL155)</f>
        <v>0</v>
      </c>
      <c r="BG155" s="203" t="n">
        <f aca="false">SUM(BM155:BO155)</f>
        <v>0</v>
      </c>
      <c r="BH155" s="203" t="n">
        <f aca="false">SUM(BP155:BR155)</f>
        <v>0</v>
      </c>
      <c r="BI155" s="203" t="n">
        <f aca="false">SUM(BS155:BU155)</f>
        <v>0</v>
      </c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7"/>
      <c r="BV155" s="210" t="s">
        <v>244</v>
      </c>
      <c r="BW155" s="149" t="s">
        <v>129</v>
      </c>
    </row>
    <row r="156" s="149" customFormat="true" ht="11.25" hidden="false" customHeight="true" outlineLevel="0" collapsed="false">
      <c r="A156" s="160"/>
      <c r="B156" s="212"/>
      <c r="C156" s="160"/>
      <c r="D156" s="161"/>
      <c r="E156" s="179"/>
      <c r="F156" s="163"/>
      <c r="G156" s="216" t="str">
        <f aca="false">G153&amp;".3"</f>
        <v>8.1.2.0.2.2.3</v>
      </c>
      <c r="H156" s="238" t="s">
        <v>245</v>
      </c>
      <c r="I156" s="195"/>
      <c r="J156" s="195"/>
      <c r="K156" s="195"/>
      <c r="L156" s="195"/>
      <c r="M156" s="195"/>
      <c r="N156" s="195"/>
      <c r="O156" s="196" t="s">
        <v>228</v>
      </c>
      <c r="P156" s="234"/>
      <c r="Q156" s="234"/>
      <c r="R156" s="198" t="n">
        <f aca="false">SUM(S156:V156)</f>
        <v>0</v>
      </c>
      <c r="S156" s="234"/>
      <c r="T156" s="234"/>
      <c r="U156" s="234"/>
      <c r="V156" s="234"/>
      <c r="W156" s="198" t="n">
        <f aca="false">SUM(X156:AA156)</f>
        <v>0</v>
      </c>
      <c r="X156" s="200" t="n">
        <f aca="false">SUM(AB156:AD156)</f>
        <v>0</v>
      </c>
      <c r="Y156" s="200" t="n">
        <f aca="false">SUM(AE156:AG156)</f>
        <v>0</v>
      </c>
      <c r="Z156" s="200" t="n">
        <f aca="false">SUM(AH156:AJ156)</f>
        <v>0</v>
      </c>
      <c r="AA156" s="200" t="n">
        <f aca="false">SUM(AK156:AM156)</f>
        <v>0</v>
      </c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198" t="n">
        <f aca="false">SUM(AO156:AR156)</f>
        <v>0</v>
      </c>
      <c r="AO156" s="200" t="n">
        <f aca="false">SUM(AS156:AU156)</f>
        <v>0</v>
      </c>
      <c r="AP156" s="200" t="n">
        <f aca="false">SUM(AV156:AX156)</f>
        <v>0</v>
      </c>
      <c r="AQ156" s="200" t="n">
        <f aca="false">SUM(AY156:BA156)</f>
        <v>0</v>
      </c>
      <c r="AR156" s="200" t="n">
        <f aca="false">SUM(BB156:BD156)</f>
        <v>0</v>
      </c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5"/>
      <c r="BE156" s="202" t="n">
        <f aca="false">SUM(BF156:BI156)</f>
        <v>0</v>
      </c>
      <c r="BF156" s="203" t="n">
        <f aca="false">SUM(BJ156:BL156)</f>
        <v>0</v>
      </c>
      <c r="BG156" s="203" t="n">
        <f aca="false">SUM(BM156:BO156)</f>
        <v>0</v>
      </c>
      <c r="BH156" s="203" t="n">
        <f aca="false">SUM(BP156:BR156)</f>
        <v>0</v>
      </c>
      <c r="BI156" s="203" t="n">
        <f aca="false">SUM(BS156:BU156)</f>
        <v>0</v>
      </c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7"/>
      <c r="BV156" s="210" t="s">
        <v>246</v>
      </c>
      <c r="BW156" s="149" t="s">
        <v>129</v>
      </c>
    </row>
    <row r="157" s="149" customFormat="true" ht="11.25" hidden="false" customHeight="true" outlineLevel="0" collapsed="false">
      <c r="A157" s="160"/>
      <c r="B157" s="212"/>
      <c r="C157" s="160"/>
      <c r="D157" s="161"/>
      <c r="E157" s="179"/>
      <c r="F157" s="163"/>
      <c r="G157" s="216" t="str">
        <f aca="false">G153&amp;".4"</f>
        <v>8.1.2.0.2.2.4</v>
      </c>
      <c r="H157" s="238" t="s">
        <v>247</v>
      </c>
      <c r="I157" s="195"/>
      <c r="J157" s="195"/>
      <c r="K157" s="195"/>
      <c r="L157" s="195"/>
      <c r="M157" s="195"/>
      <c r="N157" s="195"/>
      <c r="O157" s="196" t="s">
        <v>228</v>
      </c>
      <c r="P157" s="234"/>
      <c r="Q157" s="234"/>
      <c r="R157" s="198" t="n">
        <f aca="false">SUM(S157:V157)</f>
        <v>0</v>
      </c>
      <c r="S157" s="234"/>
      <c r="T157" s="234"/>
      <c r="U157" s="234"/>
      <c r="V157" s="234"/>
      <c r="W157" s="198" t="n">
        <f aca="false">SUM(X157:AA157)</f>
        <v>0</v>
      </c>
      <c r="X157" s="200" t="n">
        <f aca="false">SUM(AB157:AD157)</f>
        <v>0</v>
      </c>
      <c r="Y157" s="200" t="n">
        <f aca="false">SUM(AE157:AG157)</f>
        <v>0</v>
      </c>
      <c r="Z157" s="200" t="n">
        <f aca="false">SUM(AH157:AJ157)</f>
        <v>0</v>
      </c>
      <c r="AA157" s="200" t="n">
        <f aca="false">SUM(AK157:AM157)</f>
        <v>0</v>
      </c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198" t="n">
        <f aca="false">SUM(AO157:AR157)</f>
        <v>0</v>
      </c>
      <c r="AO157" s="200" t="n">
        <f aca="false">SUM(AS157:AU157)</f>
        <v>0</v>
      </c>
      <c r="AP157" s="200" t="n">
        <f aca="false">SUM(AV157:AX157)</f>
        <v>0</v>
      </c>
      <c r="AQ157" s="200" t="n">
        <f aca="false">SUM(AY157:BA157)</f>
        <v>0</v>
      </c>
      <c r="AR157" s="200" t="n">
        <f aca="false">SUM(BB157:BD157)</f>
        <v>0</v>
      </c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5"/>
      <c r="BE157" s="202" t="n">
        <f aca="false">SUM(BF157:BI157)</f>
        <v>0</v>
      </c>
      <c r="BF157" s="203" t="n">
        <f aca="false">SUM(BJ157:BL157)</f>
        <v>0</v>
      </c>
      <c r="BG157" s="203" t="n">
        <f aca="false">SUM(BM157:BO157)</f>
        <v>0</v>
      </c>
      <c r="BH157" s="203" t="n">
        <f aca="false">SUM(BP157:BR157)</f>
        <v>0</v>
      </c>
      <c r="BI157" s="203" t="n">
        <f aca="false">SUM(BS157:BU157)</f>
        <v>0</v>
      </c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7"/>
      <c r="BV157" s="210" t="s">
        <v>248</v>
      </c>
      <c r="BW157" s="149" t="s">
        <v>129</v>
      </c>
    </row>
    <row r="158" s="149" customFormat="true" ht="27" hidden="false" customHeight="true" outlineLevel="0" collapsed="false">
      <c r="A158" s="160"/>
      <c r="B158" s="160"/>
      <c r="C158" s="161"/>
      <c r="D158" s="161"/>
      <c r="E158" s="179"/>
      <c r="F158" s="163"/>
      <c r="G158" s="228" t="s">
        <v>302</v>
      </c>
      <c r="H158" s="229" t="s">
        <v>303</v>
      </c>
      <c r="I158" s="195"/>
      <c r="J158" s="195"/>
      <c r="K158" s="195"/>
      <c r="L158" s="195"/>
      <c r="M158" s="195"/>
      <c r="N158" s="195"/>
      <c r="O158" s="196" t="s">
        <v>228</v>
      </c>
      <c r="P158" s="198" t="n">
        <f aca="false">SUMIF($BV159:$BV160,$BV158,P159:P160)</f>
        <v>0</v>
      </c>
      <c r="Q158" s="198" t="n">
        <f aca="false">SUMIF($BV159:$BV160,$BV158,Q159:Q160)</f>
        <v>0</v>
      </c>
      <c r="R158" s="198" t="n">
        <f aca="false">SUM(S158:V158)</f>
        <v>0</v>
      </c>
      <c r="S158" s="198" t="n">
        <f aca="false">SUMIF($BV159:$BV160,$BV158,S159:S160)</f>
        <v>0</v>
      </c>
      <c r="T158" s="198" t="n">
        <f aca="false">SUMIF($BV159:$BV160,$BV158,T159:T160)</f>
        <v>0</v>
      </c>
      <c r="U158" s="198" t="n">
        <f aca="false">SUMIF($BV159:$BV160,$BV158,U159:U160)</f>
        <v>0</v>
      </c>
      <c r="V158" s="198" t="n">
        <f aca="false">SUMIF($BV159:$BV160,$BV158,V159:V160)</f>
        <v>0</v>
      </c>
      <c r="W158" s="198" t="n">
        <f aca="false">SUM(X158:AA158)</f>
        <v>0</v>
      </c>
      <c r="X158" s="200" t="n">
        <f aca="false">SUM(AB158:AD158)</f>
        <v>0</v>
      </c>
      <c r="Y158" s="200" t="n">
        <f aca="false">SUM(AE158:AG158)</f>
        <v>0</v>
      </c>
      <c r="Z158" s="200" t="n">
        <f aca="false">SUM(AH158:AJ158)</f>
        <v>0</v>
      </c>
      <c r="AA158" s="200" t="n">
        <f aca="false">SUM(AK158:AM158)</f>
        <v>0</v>
      </c>
      <c r="AB158" s="198" t="n">
        <f aca="false">SUMIF($BV159:$BV160,$BV158,AB159:AB160)</f>
        <v>0</v>
      </c>
      <c r="AC158" s="198" t="n">
        <f aca="false">SUMIF($BV159:$BV160,$BV158,AC159:AC160)</f>
        <v>0</v>
      </c>
      <c r="AD158" s="198" t="n">
        <f aca="false">SUMIF($BV159:$BV160,$BV158,AD159:AD160)</f>
        <v>0</v>
      </c>
      <c r="AE158" s="198" t="n">
        <f aca="false">SUMIF($BV159:$BV160,$BV158,AE159:AE160)</f>
        <v>0</v>
      </c>
      <c r="AF158" s="198" t="n">
        <f aca="false">SUMIF($BV159:$BV160,$BV158,AF159:AF160)</f>
        <v>0</v>
      </c>
      <c r="AG158" s="198" t="n">
        <f aca="false">SUMIF($BV159:$BV160,$BV158,AG159:AG160)</f>
        <v>0</v>
      </c>
      <c r="AH158" s="198" t="n">
        <f aca="false">SUMIF($BV159:$BV160,$BV158,AH159:AH160)</f>
        <v>0</v>
      </c>
      <c r="AI158" s="198" t="n">
        <f aca="false">SUMIF($BV159:$BV160,$BV158,AI159:AI160)</f>
        <v>0</v>
      </c>
      <c r="AJ158" s="198" t="n">
        <f aca="false">SUMIF($BV159:$BV160,$BV158,AJ159:AJ160)</f>
        <v>0</v>
      </c>
      <c r="AK158" s="198" t="n">
        <f aca="false">SUMIF($BV159:$BV160,$BV158,AK159:AK160)</f>
        <v>0</v>
      </c>
      <c r="AL158" s="198" t="n">
        <f aca="false">SUMIF($BV159:$BV160,$BV158,AL159:AL160)</f>
        <v>0</v>
      </c>
      <c r="AM158" s="198" t="n">
        <f aca="false">SUMIF($BV159:$BV160,$BV158,AM159:AM160)</f>
        <v>0</v>
      </c>
      <c r="AN158" s="198" t="n">
        <f aca="false">SUM(AO158:AR158)</f>
        <v>0</v>
      </c>
      <c r="AO158" s="200" t="n">
        <f aca="false">SUM(AS158:AU158)</f>
        <v>0</v>
      </c>
      <c r="AP158" s="200" t="n">
        <f aca="false">SUM(AV158:AX158)</f>
        <v>0</v>
      </c>
      <c r="AQ158" s="200" t="n">
        <f aca="false">SUM(AY158:BA158)</f>
        <v>0</v>
      </c>
      <c r="AR158" s="200" t="n">
        <f aca="false">SUM(BB158:BD158)</f>
        <v>0</v>
      </c>
      <c r="AS158" s="198" t="n">
        <f aca="false">SUMIF($BV159:$BV160,$BV158,AS159:AS160)</f>
        <v>0</v>
      </c>
      <c r="AT158" s="198" t="n">
        <f aca="false">SUMIF($BV159:$BV160,$BV158,AT159:AT160)</f>
        <v>0</v>
      </c>
      <c r="AU158" s="198" t="n">
        <f aca="false">SUMIF($BV159:$BV160,$BV158,AU159:AU160)</f>
        <v>0</v>
      </c>
      <c r="AV158" s="198" t="n">
        <f aca="false">SUMIF($BV159:$BV160,$BV158,AV159:AV160)</f>
        <v>0</v>
      </c>
      <c r="AW158" s="198" t="n">
        <f aca="false">SUMIF($BV159:$BV160,$BV158,AW159:AW160)</f>
        <v>0</v>
      </c>
      <c r="AX158" s="198" t="n">
        <f aca="false">SUMIF($BV159:$BV160,$BV158,AX159:AX160)</f>
        <v>0</v>
      </c>
      <c r="AY158" s="198" t="n">
        <f aca="false">SUMIF($BV159:$BV160,$BV158,AY159:AY160)</f>
        <v>0</v>
      </c>
      <c r="AZ158" s="198" t="n">
        <f aca="false">SUMIF($BV159:$BV160,$BV158,AZ159:AZ160)</f>
        <v>0</v>
      </c>
      <c r="BA158" s="198" t="n">
        <f aca="false">SUMIF($BV159:$BV160,$BV158,BA159:BA160)</f>
        <v>0</v>
      </c>
      <c r="BB158" s="198" t="n">
        <f aca="false">SUMIF($BV159:$BV160,$BV158,BB159:BB160)</f>
        <v>0</v>
      </c>
      <c r="BC158" s="198" t="n">
        <f aca="false">SUMIF($BV159:$BV160,$BV158,BC159:BC160)</f>
        <v>0</v>
      </c>
      <c r="BD158" s="207" t="n">
        <f aca="false">SUMIF($BV159:$BV160,$BV158,BD159:BD160)</f>
        <v>0</v>
      </c>
      <c r="BE158" s="202" t="n">
        <f aca="false">SUM(BF158:BI158)</f>
        <v>0</v>
      </c>
      <c r="BF158" s="203" t="n">
        <f aca="false">SUM(BJ158:BL158)</f>
        <v>0</v>
      </c>
      <c r="BG158" s="203" t="n">
        <f aca="false">SUM(BM158:BO158)</f>
        <v>0</v>
      </c>
      <c r="BH158" s="203" t="n">
        <f aca="false">SUM(BP158:BR158)</f>
        <v>0</v>
      </c>
      <c r="BI158" s="203" t="n">
        <f aca="false">SUM(BS158:BU158)</f>
        <v>0</v>
      </c>
      <c r="BJ158" s="208" t="n">
        <f aca="false">SUMIF($BV159:$BV160,$BV158,BJ159:BJ160)</f>
        <v>0</v>
      </c>
      <c r="BK158" s="208" t="n">
        <f aca="false">SUMIF($BV159:$BV160,$BV158,BK159:BK160)</f>
        <v>0</v>
      </c>
      <c r="BL158" s="208" t="n">
        <f aca="false">SUMIF($BV159:$BV160,$BV158,BL159:BL160)</f>
        <v>0</v>
      </c>
      <c r="BM158" s="208" t="n">
        <f aca="false">SUMIF($BV159:$BV160,$BV158,BM159:BM160)</f>
        <v>0</v>
      </c>
      <c r="BN158" s="208" t="n">
        <f aca="false">SUMIF($BV159:$BV160,$BV158,BN159:BN160)</f>
        <v>0</v>
      </c>
      <c r="BO158" s="208" t="n">
        <f aca="false">SUMIF($BV159:$BV160,$BV158,BO159:BO160)</f>
        <v>0</v>
      </c>
      <c r="BP158" s="208" t="n">
        <f aca="false">SUMIF($BV159:$BV160,$BV158,BP159:BP160)</f>
        <v>0</v>
      </c>
      <c r="BQ158" s="208" t="n">
        <f aca="false">SUMIF($BV159:$BV160,$BV158,BQ159:BQ160)</f>
        <v>0</v>
      </c>
      <c r="BR158" s="208" t="n">
        <f aca="false">SUMIF($BV159:$BV160,$BV158,BR159:BR160)</f>
        <v>0</v>
      </c>
      <c r="BS158" s="208" t="n">
        <f aca="false">SUMIF($BV159:$BV160,$BV158,BS159:BS160)</f>
        <v>0</v>
      </c>
      <c r="BT158" s="208" t="n">
        <f aca="false">SUMIF($BV159:$BV160,$BV158,BT159:BT160)</f>
        <v>0</v>
      </c>
      <c r="BU158" s="209" t="n">
        <f aca="false">SUMIF($BV159:$BV160,$BV158,BU159:BU160)</f>
        <v>0</v>
      </c>
      <c r="BV158" s="170" t="s">
        <v>256</v>
      </c>
      <c r="BW158" s="149" t="s">
        <v>129</v>
      </c>
    </row>
    <row r="159" s="149" customFormat="true" ht="11.25" hidden="true" customHeight="false" outlineLevel="0" collapsed="false">
      <c r="A159" s="160"/>
      <c r="B159" s="160"/>
      <c r="C159" s="240" t="s">
        <v>304</v>
      </c>
      <c r="D159" s="161"/>
      <c r="E159" s="179"/>
      <c r="F159" s="163"/>
      <c r="G159" s="241"/>
      <c r="H159" s="242"/>
      <c r="I159" s="242"/>
      <c r="J159" s="242"/>
      <c r="K159" s="242"/>
      <c r="L159" s="242"/>
      <c r="M159" s="242"/>
      <c r="N159" s="242"/>
      <c r="O159" s="242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  <c r="AG159" s="243"/>
      <c r="AH159" s="243"/>
      <c r="AI159" s="243"/>
      <c r="AJ159" s="243"/>
      <c r="AK159" s="243"/>
      <c r="AL159" s="243"/>
      <c r="AM159" s="243"/>
      <c r="AN159" s="243"/>
      <c r="AO159" s="243"/>
      <c r="AP159" s="243"/>
      <c r="AQ159" s="243"/>
      <c r="AR159" s="243"/>
      <c r="AS159" s="243"/>
      <c r="AT159" s="243"/>
      <c r="AU159" s="243"/>
      <c r="AV159" s="243"/>
      <c r="AW159" s="243"/>
      <c r="AX159" s="243"/>
      <c r="AY159" s="243"/>
      <c r="AZ159" s="243"/>
      <c r="BA159" s="243"/>
      <c r="BB159" s="243"/>
      <c r="BC159" s="243"/>
      <c r="BD159" s="244"/>
      <c r="BE159" s="245"/>
      <c r="BF159" s="245"/>
      <c r="BG159" s="245"/>
      <c r="BH159" s="245"/>
      <c r="BI159" s="245"/>
      <c r="BJ159" s="245"/>
      <c r="BK159" s="245"/>
      <c r="BL159" s="245"/>
      <c r="BM159" s="245"/>
      <c r="BN159" s="245"/>
      <c r="BO159" s="245"/>
      <c r="BP159" s="245"/>
      <c r="BQ159" s="245"/>
      <c r="BR159" s="245"/>
      <c r="BS159" s="245"/>
      <c r="BT159" s="245"/>
      <c r="BU159" s="245"/>
      <c r="BV159" s="170"/>
      <c r="BW159" s="149" t="s">
        <v>129</v>
      </c>
    </row>
    <row r="160" s="149" customFormat="true" ht="11.25" hidden="false" customHeight="false" outlineLevel="0" collapsed="false">
      <c r="A160" s="160"/>
      <c r="B160" s="160"/>
      <c r="C160" s="160"/>
      <c r="D160" s="161"/>
      <c r="E160" s="179"/>
      <c r="F160" s="163"/>
      <c r="G160" s="241"/>
      <c r="H160" s="246" t="s">
        <v>258</v>
      </c>
      <c r="I160" s="195"/>
      <c r="J160" s="195"/>
      <c r="K160" s="195"/>
      <c r="L160" s="195"/>
      <c r="M160" s="195"/>
      <c r="N160" s="195"/>
      <c r="O160" s="242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  <c r="AG160" s="243"/>
      <c r="AH160" s="243"/>
      <c r="AI160" s="243"/>
      <c r="AJ160" s="243"/>
      <c r="AK160" s="243"/>
      <c r="AL160" s="243"/>
      <c r="AM160" s="243"/>
      <c r="AN160" s="243"/>
      <c r="AO160" s="243"/>
      <c r="AP160" s="243"/>
      <c r="AQ160" s="243"/>
      <c r="AR160" s="243"/>
      <c r="AS160" s="243"/>
      <c r="AT160" s="243"/>
      <c r="AU160" s="243"/>
      <c r="AV160" s="243"/>
      <c r="AW160" s="243"/>
      <c r="AX160" s="243"/>
      <c r="AY160" s="243"/>
      <c r="AZ160" s="243"/>
      <c r="BA160" s="243"/>
      <c r="BB160" s="243"/>
      <c r="BC160" s="243"/>
      <c r="BD160" s="244"/>
      <c r="BE160" s="245"/>
      <c r="BF160" s="245"/>
      <c r="BG160" s="245"/>
      <c r="BH160" s="245"/>
      <c r="BI160" s="245"/>
      <c r="BJ160" s="245"/>
      <c r="BK160" s="245"/>
      <c r="BL160" s="245"/>
      <c r="BM160" s="245"/>
      <c r="BN160" s="245"/>
      <c r="BO160" s="245"/>
      <c r="BP160" s="245"/>
      <c r="BQ160" s="245"/>
      <c r="BR160" s="245"/>
      <c r="BS160" s="245"/>
      <c r="BT160" s="245"/>
      <c r="BU160" s="245"/>
      <c r="BV160" s="210"/>
      <c r="BW160" s="149" t="s">
        <v>129</v>
      </c>
    </row>
    <row r="161" s="149" customFormat="true" ht="27" hidden="false" customHeight="true" outlineLevel="0" collapsed="false">
      <c r="A161" s="160"/>
      <c r="B161" s="160"/>
      <c r="C161" s="160"/>
      <c r="D161" s="161"/>
      <c r="E161" s="179"/>
      <c r="F161" s="163"/>
      <c r="G161" s="281" t="s">
        <v>305</v>
      </c>
      <c r="H161" s="229" t="s">
        <v>260</v>
      </c>
      <c r="I161" s="195"/>
      <c r="J161" s="195"/>
      <c r="K161" s="195"/>
      <c r="L161" s="195"/>
      <c r="M161" s="195"/>
      <c r="N161" s="195"/>
      <c r="O161" s="196" t="s">
        <v>228</v>
      </c>
      <c r="P161" s="198" t="n">
        <f aca="false">P162+P171+P172</f>
        <v>12733</v>
      </c>
      <c r="Q161" s="198" t="n">
        <f aca="false">Q162+Q171+Q172</f>
        <v>11731.0097294</v>
      </c>
      <c r="R161" s="198" t="n">
        <f aca="false">SUM(S161:V161)</f>
        <v>12747</v>
      </c>
      <c r="S161" s="198" t="n">
        <f aca="false">S162+S171+S172</f>
        <v>6992</v>
      </c>
      <c r="T161" s="198" t="n">
        <f aca="false">T162+T171+T172</f>
        <v>1259</v>
      </c>
      <c r="U161" s="198" t="n">
        <f aca="false">U162+U171+U172</f>
        <v>228</v>
      </c>
      <c r="V161" s="198" t="n">
        <f aca="false">V162+V171+V172</f>
        <v>4268</v>
      </c>
      <c r="W161" s="198" t="n">
        <f aca="false">SUM(X161:AA161)</f>
        <v>12747</v>
      </c>
      <c r="X161" s="200" t="n">
        <f aca="false">SUM(AB161:AD161)</f>
        <v>6992</v>
      </c>
      <c r="Y161" s="200" t="n">
        <f aca="false">SUM(AE161:AG161)</f>
        <v>1259</v>
      </c>
      <c r="Z161" s="200" t="n">
        <f aca="false">SUM(AH161:AJ161)</f>
        <v>228</v>
      </c>
      <c r="AA161" s="200" t="n">
        <f aca="false">SUM(AK161:AM161)</f>
        <v>4268</v>
      </c>
      <c r="AB161" s="198" t="n">
        <f aca="false">AB162+AB171+AB172</f>
        <v>2349</v>
      </c>
      <c r="AC161" s="198" t="n">
        <f aca="false">AC162+AC171+AC172</f>
        <v>2693</v>
      </c>
      <c r="AD161" s="198" t="n">
        <f aca="false">AD162+AD171+AD172</f>
        <v>1950</v>
      </c>
      <c r="AE161" s="198" t="n">
        <f aca="false">AE162+AE171+AE172</f>
        <v>1035</v>
      </c>
      <c r="AF161" s="198" t="n">
        <f aca="false">AF162+AF171+AF172</f>
        <v>178</v>
      </c>
      <c r="AG161" s="198" t="n">
        <f aca="false">AG162+AG171+AG172</f>
        <v>46</v>
      </c>
      <c r="AH161" s="198" t="n">
        <f aca="false">AH162+AH171+AH172</f>
        <v>79</v>
      </c>
      <c r="AI161" s="198" t="n">
        <f aca="false">AI162+AI171+AI172</f>
        <v>69</v>
      </c>
      <c r="AJ161" s="198" t="n">
        <f aca="false">AJ162+AJ171+AJ172</f>
        <v>80</v>
      </c>
      <c r="AK161" s="198" t="n">
        <f aca="false">AK162+AK171+AK172</f>
        <v>728</v>
      </c>
      <c r="AL161" s="198" t="n">
        <f aca="false">AL162+AL171+AL172</f>
        <v>1311</v>
      </c>
      <c r="AM161" s="198" t="n">
        <f aca="false">AM162+AM171+AM172</f>
        <v>2229</v>
      </c>
      <c r="AN161" s="198" t="n">
        <f aca="false">SUM(AO161:AR161)</f>
        <v>11300.703</v>
      </c>
      <c r="AO161" s="200" t="n">
        <f aca="false">SUM(AS161:AU161)</f>
        <v>6209.88487234043</v>
      </c>
      <c r="AP161" s="200" t="n">
        <f aca="false">SUM(AV161:AX161)</f>
        <v>1110.4723379224</v>
      </c>
      <c r="AQ161" s="200" t="n">
        <f aca="false">SUM(AY161:BA161)</f>
        <v>200.578789737171</v>
      </c>
      <c r="AR161" s="200" t="n">
        <f aca="false">SUM(BB161:BD161)</f>
        <v>3779.767</v>
      </c>
      <c r="AS161" s="198" t="n">
        <f aca="false">AS162+AS171+AS172</f>
        <v>2085.77188110138</v>
      </c>
      <c r="AT161" s="198" t="n">
        <f aca="false">AT162+AT171+AT172</f>
        <v>2392.27005882353</v>
      </c>
      <c r="AU161" s="198" t="n">
        <f aca="false">AU162+AU171+AU172</f>
        <v>1731.84293241552</v>
      </c>
      <c r="AV161" s="198" t="n">
        <f aca="false">AV162+AV171+AV172</f>
        <v>912.774553191489</v>
      </c>
      <c r="AW161" s="198" t="n">
        <f aca="false">AW162+AW171+AW172</f>
        <v>156.837369211514</v>
      </c>
      <c r="AX161" s="198" t="n">
        <f aca="false">AX162+AX171+AX172</f>
        <v>40.8604155193993</v>
      </c>
      <c r="AY161" s="198" t="n">
        <f aca="false">AY162+AY171+AY172</f>
        <v>70.174829787234</v>
      </c>
      <c r="AZ161" s="198" t="n">
        <f aca="false">AZ162+AZ171+AZ172</f>
        <v>60.0373028785983</v>
      </c>
      <c r="BA161" s="198" t="n">
        <f aca="false">BA162+BA171+BA172</f>
        <v>70.3666570713392</v>
      </c>
      <c r="BB161" s="198" t="n">
        <f aca="false">BB162+BB171+BB172</f>
        <v>640.208767209011</v>
      </c>
      <c r="BC161" s="198" t="n">
        <f aca="false">BC162+BC171+BC172</f>
        <v>1161.49575093867</v>
      </c>
      <c r="BD161" s="207" t="n">
        <f aca="false">BD162+BD171+BD172</f>
        <v>1978.06248185232</v>
      </c>
      <c r="BE161" s="202" t="n">
        <f aca="false">SUM(BF161:BI161)</f>
        <v>0</v>
      </c>
      <c r="BF161" s="203" t="n">
        <f aca="false">SUM(BJ161:BL161)</f>
        <v>0</v>
      </c>
      <c r="BG161" s="203" t="n">
        <f aca="false">SUM(BM161:BO161)</f>
        <v>0</v>
      </c>
      <c r="BH161" s="203" t="n">
        <f aca="false">SUM(BP161:BR161)</f>
        <v>0</v>
      </c>
      <c r="BI161" s="203" t="n">
        <f aca="false">SUM(BS161:BU161)</f>
        <v>0</v>
      </c>
      <c r="BJ161" s="208" t="n">
        <f aca="false">BJ162+BJ171+BJ172</f>
        <v>0</v>
      </c>
      <c r="BK161" s="208" t="n">
        <f aca="false">BK162+BK171+BK172</f>
        <v>0</v>
      </c>
      <c r="BL161" s="208" t="n">
        <f aca="false">BL162+BL171+BL172</f>
        <v>0</v>
      </c>
      <c r="BM161" s="208" t="n">
        <f aca="false">BM162+BM171+BM172</f>
        <v>0</v>
      </c>
      <c r="BN161" s="208" t="n">
        <f aca="false">BN162+BN171+BN172</f>
        <v>0</v>
      </c>
      <c r="BO161" s="208" t="n">
        <f aca="false">BO162+BO171+BO172</f>
        <v>0</v>
      </c>
      <c r="BP161" s="208" t="n">
        <f aca="false">BP162+BP171+BP172</f>
        <v>0</v>
      </c>
      <c r="BQ161" s="208" t="n">
        <f aca="false">BQ162+BQ171+BQ172</f>
        <v>0</v>
      </c>
      <c r="BR161" s="208" t="n">
        <f aca="false">BR162+BR171+BR172</f>
        <v>0</v>
      </c>
      <c r="BS161" s="208" t="n">
        <f aca="false">BS162+BS171+BS172</f>
        <v>0</v>
      </c>
      <c r="BT161" s="208" t="n">
        <f aca="false">BT162+BT171+BT172</f>
        <v>0</v>
      </c>
      <c r="BU161" s="209" t="n">
        <f aca="false">BU162+BU171+BU172</f>
        <v>0</v>
      </c>
      <c r="BV161" s="170"/>
      <c r="BW161" s="149" t="s">
        <v>129</v>
      </c>
    </row>
    <row r="162" s="149" customFormat="true" ht="24" hidden="false" customHeight="true" outlineLevel="0" collapsed="false">
      <c r="A162" s="160"/>
      <c r="B162" s="160"/>
      <c r="C162" s="160"/>
      <c r="D162" s="161"/>
      <c r="E162" s="174" t="s">
        <v>139</v>
      </c>
      <c r="F162" s="163"/>
      <c r="G162" s="230" t="s">
        <v>306</v>
      </c>
      <c r="H162" s="231" t="s">
        <v>261</v>
      </c>
      <c r="I162" s="195"/>
      <c r="J162" s="195"/>
      <c r="K162" s="195"/>
      <c r="L162" s="195"/>
      <c r="M162" s="195"/>
      <c r="N162" s="195"/>
      <c r="O162" s="196" t="s">
        <v>228</v>
      </c>
      <c r="P162" s="200" t="n">
        <f aca="false">P163+P164</f>
        <v>0</v>
      </c>
      <c r="Q162" s="200" t="n">
        <f aca="false">Q163+Q164</f>
        <v>0</v>
      </c>
      <c r="R162" s="198" t="n">
        <f aca="false">SUM(S162:V162)</f>
        <v>0</v>
      </c>
      <c r="S162" s="200" t="n">
        <f aca="false">S163+S164</f>
        <v>0</v>
      </c>
      <c r="T162" s="200" t="n">
        <f aca="false">T163+T164</f>
        <v>0</v>
      </c>
      <c r="U162" s="200" t="n">
        <f aca="false">U163+U164</f>
        <v>0</v>
      </c>
      <c r="V162" s="200" t="n">
        <f aca="false">V163+V164</f>
        <v>0</v>
      </c>
      <c r="W162" s="198" t="n">
        <f aca="false">SUM(X162:AA162)</f>
        <v>0</v>
      </c>
      <c r="X162" s="200" t="n">
        <f aca="false">SUM(AB162:AD162)</f>
        <v>0</v>
      </c>
      <c r="Y162" s="200" t="n">
        <f aca="false">SUM(AE162:AG162)</f>
        <v>0</v>
      </c>
      <c r="Z162" s="200" t="n">
        <f aca="false">SUM(AH162:AJ162)</f>
        <v>0</v>
      </c>
      <c r="AA162" s="200" t="n">
        <f aca="false">SUM(AK162:AM162)</f>
        <v>0</v>
      </c>
      <c r="AB162" s="200" t="n">
        <f aca="false">AB163+AB164</f>
        <v>0</v>
      </c>
      <c r="AC162" s="200" t="n">
        <f aca="false">AC163+AC164</f>
        <v>0</v>
      </c>
      <c r="AD162" s="200" t="n">
        <f aca="false">AD163+AD164</f>
        <v>0</v>
      </c>
      <c r="AE162" s="200" t="n">
        <f aca="false">AE163+AE164</f>
        <v>0</v>
      </c>
      <c r="AF162" s="200" t="n">
        <f aca="false">AF163+AF164</f>
        <v>0</v>
      </c>
      <c r="AG162" s="200" t="n">
        <f aca="false">AG163+AG164</f>
        <v>0</v>
      </c>
      <c r="AH162" s="200" t="n">
        <f aca="false">AH163+AH164</f>
        <v>0</v>
      </c>
      <c r="AI162" s="200" t="n">
        <f aca="false">AI163+AI164</f>
        <v>0</v>
      </c>
      <c r="AJ162" s="200" t="n">
        <f aca="false">AJ163+AJ164</f>
        <v>0</v>
      </c>
      <c r="AK162" s="200" t="n">
        <f aca="false">AK163+AK164</f>
        <v>0</v>
      </c>
      <c r="AL162" s="200" t="n">
        <f aca="false">AL163+AL164</f>
        <v>0</v>
      </c>
      <c r="AM162" s="200" t="n">
        <f aca="false">AM163+AM164</f>
        <v>0</v>
      </c>
      <c r="AN162" s="198" t="n">
        <f aca="false">SUM(AO162:AR162)</f>
        <v>0</v>
      </c>
      <c r="AO162" s="200" t="n">
        <f aca="false">SUM(AS162:AU162)</f>
        <v>0</v>
      </c>
      <c r="AP162" s="200" t="n">
        <f aca="false">SUM(AV162:AX162)</f>
        <v>0</v>
      </c>
      <c r="AQ162" s="200" t="n">
        <f aca="false">SUM(AY162:BA162)</f>
        <v>0</v>
      </c>
      <c r="AR162" s="200" t="n">
        <f aca="false">SUM(BB162:BD162)</f>
        <v>0</v>
      </c>
      <c r="AS162" s="200" t="n">
        <f aca="false">AS163+AS164</f>
        <v>0</v>
      </c>
      <c r="AT162" s="200" t="n">
        <f aca="false">AT163+AT164</f>
        <v>0</v>
      </c>
      <c r="AU162" s="200" t="n">
        <f aca="false">AU163+AU164</f>
        <v>0</v>
      </c>
      <c r="AV162" s="200" t="n">
        <f aca="false">AV163+AV164</f>
        <v>0</v>
      </c>
      <c r="AW162" s="200" t="n">
        <f aca="false">AW163+AW164</f>
        <v>0</v>
      </c>
      <c r="AX162" s="200" t="n">
        <f aca="false">AX163+AX164</f>
        <v>0</v>
      </c>
      <c r="AY162" s="200" t="n">
        <f aca="false">AY163+AY164</f>
        <v>0</v>
      </c>
      <c r="AZ162" s="200" t="n">
        <f aca="false">AZ163+AZ164</f>
        <v>0</v>
      </c>
      <c r="BA162" s="200" t="n">
        <f aca="false">BA163+BA164</f>
        <v>0</v>
      </c>
      <c r="BB162" s="200" t="n">
        <f aca="false">BB163+BB164</f>
        <v>0</v>
      </c>
      <c r="BC162" s="200" t="n">
        <f aca="false">BC163+BC164</f>
        <v>0</v>
      </c>
      <c r="BD162" s="220" t="n">
        <f aca="false">BD163+BD164</f>
        <v>0</v>
      </c>
      <c r="BE162" s="202" t="n">
        <f aca="false">SUM(BF162:BI162)</f>
        <v>0</v>
      </c>
      <c r="BF162" s="203" t="n">
        <f aca="false">SUM(BJ162:BL162)</f>
        <v>0</v>
      </c>
      <c r="BG162" s="203" t="n">
        <f aca="false">SUM(BM162:BO162)</f>
        <v>0</v>
      </c>
      <c r="BH162" s="203" t="n">
        <f aca="false">SUM(BP162:BR162)</f>
        <v>0</v>
      </c>
      <c r="BI162" s="203" t="n">
        <f aca="false">SUM(BS162:BU162)</f>
        <v>0</v>
      </c>
      <c r="BJ162" s="203" t="n">
        <f aca="false">BJ163+BJ164</f>
        <v>0</v>
      </c>
      <c r="BK162" s="203" t="n">
        <f aca="false">BK163+BK164</f>
        <v>0</v>
      </c>
      <c r="BL162" s="203" t="n">
        <f aca="false">BL163+BL164</f>
        <v>0</v>
      </c>
      <c r="BM162" s="203" t="n">
        <f aca="false">BM163+BM164</f>
        <v>0</v>
      </c>
      <c r="BN162" s="203" t="n">
        <f aca="false">BN163+BN164</f>
        <v>0</v>
      </c>
      <c r="BO162" s="203" t="n">
        <f aca="false">BO163+BO164</f>
        <v>0</v>
      </c>
      <c r="BP162" s="203" t="n">
        <f aca="false">BP163+BP164</f>
        <v>0</v>
      </c>
      <c r="BQ162" s="203" t="n">
        <f aca="false">BQ163+BQ164</f>
        <v>0</v>
      </c>
      <c r="BR162" s="203" t="n">
        <f aca="false">BR163+BR164</f>
        <v>0</v>
      </c>
      <c r="BS162" s="203" t="n">
        <f aca="false">BS163+BS164</f>
        <v>0</v>
      </c>
      <c r="BT162" s="203" t="n">
        <f aca="false">BT163+BT164</f>
        <v>0</v>
      </c>
      <c r="BU162" s="221" t="n">
        <f aca="false">BU163+BU164</f>
        <v>0</v>
      </c>
      <c r="BV162" s="170"/>
      <c r="BW162" s="149" t="s">
        <v>129</v>
      </c>
    </row>
    <row r="163" s="219" customFormat="true" ht="11.25" hidden="false" customHeight="false" outlineLevel="0" collapsed="false">
      <c r="A163" s="211"/>
      <c r="B163" s="212"/>
      <c r="C163" s="211"/>
      <c r="D163" s="213"/>
      <c r="E163" s="214"/>
      <c r="F163" s="215"/>
      <c r="G163" s="216" t="str">
        <f aca="false">G162&amp;".0.1"</f>
        <v>8.3.1.0.1</v>
      </c>
      <c r="H163" s="232" t="s">
        <v>233</v>
      </c>
      <c r="I163" s="195"/>
      <c r="J163" s="195"/>
      <c r="K163" s="195"/>
      <c r="L163" s="195"/>
      <c r="M163" s="195"/>
      <c r="N163" s="195"/>
      <c r="O163" s="218" t="s">
        <v>228</v>
      </c>
      <c r="P163" s="199"/>
      <c r="Q163" s="199"/>
      <c r="R163" s="198" t="n">
        <f aca="false">SUM(S163:V163)</f>
        <v>0</v>
      </c>
      <c r="S163" s="199"/>
      <c r="T163" s="199"/>
      <c r="U163" s="199"/>
      <c r="V163" s="199"/>
      <c r="W163" s="198" t="n">
        <f aca="false">SUM(X163:AA163)</f>
        <v>0</v>
      </c>
      <c r="X163" s="200" t="n">
        <f aca="false">SUM(AB163:AD163)</f>
        <v>0</v>
      </c>
      <c r="Y163" s="200" t="n">
        <f aca="false">SUM(AE163:AG163)</f>
        <v>0</v>
      </c>
      <c r="Z163" s="200" t="n">
        <f aca="false">SUM(AH163:AJ163)</f>
        <v>0</v>
      </c>
      <c r="AA163" s="200" t="n">
        <f aca="false">SUM(AK163:AM163)</f>
        <v>0</v>
      </c>
      <c r="AB163" s="199"/>
      <c r="AC163" s="199"/>
      <c r="AD163" s="199"/>
      <c r="AE163" s="199"/>
      <c r="AF163" s="199"/>
      <c r="AG163" s="199"/>
      <c r="AH163" s="199"/>
      <c r="AI163" s="199"/>
      <c r="AJ163" s="199"/>
      <c r="AK163" s="199"/>
      <c r="AL163" s="199"/>
      <c r="AM163" s="199"/>
      <c r="AN163" s="198" t="n">
        <f aca="false">SUM(AO163:AR163)</f>
        <v>0</v>
      </c>
      <c r="AO163" s="200" t="n">
        <f aca="false">SUM(AS163:AU163)</f>
        <v>0</v>
      </c>
      <c r="AP163" s="200" t="n">
        <f aca="false">SUM(AV163:AX163)</f>
        <v>0</v>
      </c>
      <c r="AQ163" s="200" t="n">
        <f aca="false">SUM(AY163:BA163)</f>
        <v>0</v>
      </c>
      <c r="AR163" s="200" t="n">
        <f aca="false">SUM(BB163:BD163)</f>
        <v>0</v>
      </c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201"/>
      <c r="BE163" s="202" t="n">
        <f aca="false">SUM(BF163:BI163)</f>
        <v>0</v>
      </c>
      <c r="BF163" s="203" t="n">
        <f aca="false">SUM(BJ163:BL163)</f>
        <v>0</v>
      </c>
      <c r="BG163" s="203" t="n">
        <f aca="false">SUM(BM163:BO163)</f>
        <v>0</v>
      </c>
      <c r="BH163" s="203" t="n">
        <f aca="false">SUM(BP163:BR163)</f>
        <v>0</v>
      </c>
      <c r="BI163" s="203" t="n">
        <f aca="false">SUM(BS163:BU163)</f>
        <v>0</v>
      </c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5"/>
      <c r="BV163" s="170" t="s">
        <v>234</v>
      </c>
      <c r="BW163" s="149" t="s">
        <v>129</v>
      </c>
    </row>
    <row r="164" s="219" customFormat="true" ht="11.25" hidden="false" customHeight="true" outlineLevel="0" collapsed="false">
      <c r="A164" s="211"/>
      <c r="B164" s="212"/>
      <c r="C164" s="211"/>
      <c r="D164" s="213"/>
      <c r="E164" s="214"/>
      <c r="F164" s="215"/>
      <c r="G164" s="216" t="str">
        <f aca="false">G162&amp;".0.2"</f>
        <v>8.3.1.0.2</v>
      </c>
      <c r="H164" s="232" t="s">
        <v>235</v>
      </c>
      <c r="I164" s="195"/>
      <c r="J164" s="195"/>
      <c r="K164" s="195"/>
      <c r="L164" s="195"/>
      <c r="M164" s="195"/>
      <c r="N164" s="195"/>
      <c r="O164" s="218" t="s">
        <v>228</v>
      </c>
      <c r="P164" s="200" t="n">
        <f aca="false">SUM(P165:P166)</f>
        <v>0</v>
      </c>
      <c r="Q164" s="200" t="n">
        <f aca="false">SUM(Q165:Q166)</f>
        <v>0</v>
      </c>
      <c r="R164" s="198" t="n">
        <f aca="false">SUM(S164:V164)</f>
        <v>0</v>
      </c>
      <c r="S164" s="200" t="n">
        <f aca="false">SUM(S165:S166)</f>
        <v>0</v>
      </c>
      <c r="T164" s="200" t="n">
        <f aca="false">SUM(T165:T166)</f>
        <v>0</v>
      </c>
      <c r="U164" s="200" t="n">
        <f aca="false">SUM(U165:U166)</f>
        <v>0</v>
      </c>
      <c r="V164" s="200" t="n">
        <f aca="false">SUM(V165:V166)</f>
        <v>0</v>
      </c>
      <c r="W164" s="198" t="n">
        <f aca="false">SUM(X164:AA164)</f>
        <v>0</v>
      </c>
      <c r="X164" s="200" t="n">
        <f aca="false">SUM(AB164:AD164)</f>
        <v>0</v>
      </c>
      <c r="Y164" s="200" t="n">
        <f aca="false">SUM(AE164:AG164)</f>
        <v>0</v>
      </c>
      <c r="Z164" s="200" t="n">
        <f aca="false">SUM(AH164:AJ164)</f>
        <v>0</v>
      </c>
      <c r="AA164" s="200" t="n">
        <f aca="false">SUM(AK164:AM164)</f>
        <v>0</v>
      </c>
      <c r="AB164" s="200" t="n">
        <f aca="false">SUM(AB165:AB166)</f>
        <v>0</v>
      </c>
      <c r="AC164" s="200" t="n">
        <f aca="false">SUM(AC165:AC166)</f>
        <v>0</v>
      </c>
      <c r="AD164" s="200" t="n">
        <f aca="false">SUM(AD165:AD166)</f>
        <v>0</v>
      </c>
      <c r="AE164" s="200" t="n">
        <f aca="false">SUM(AE165:AE166)</f>
        <v>0</v>
      </c>
      <c r="AF164" s="200" t="n">
        <f aca="false">SUM(AF165:AF166)</f>
        <v>0</v>
      </c>
      <c r="AG164" s="200" t="n">
        <f aca="false">SUM(AG165:AG166)</f>
        <v>0</v>
      </c>
      <c r="AH164" s="200" t="n">
        <f aca="false">SUM(AH165:AH166)</f>
        <v>0</v>
      </c>
      <c r="AI164" s="200" t="n">
        <f aca="false">SUM(AI165:AI166)</f>
        <v>0</v>
      </c>
      <c r="AJ164" s="200" t="n">
        <f aca="false">SUM(AJ165:AJ166)</f>
        <v>0</v>
      </c>
      <c r="AK164" s="200" t="n">
        <f aca="false">SUM(AK165:AK166)</f>
        <v>0</v>
      </c>
      <c r="AL164" s="200" t="n">
        <f aca="false">SUM(AL165:AL166)</f>
        <v>0</v>
      </c>
      <c r="AM164" s="200" t="n">
        <f aca="false">SUM(AM165:AM166)</f>
        <v>0</v>
      </c>
      <c r="AN164" s="198" t="n">
        <f aca="false">SUM(AO164:AR164)</f>
        <v>0</v>
      </c>
      <c r="AO164" s="200" t="n">
        <f aca="false">SUM(AS164:AU164)</f>
        <v>0</v>
      </c>
      <c r="AP164" s="200" t="n">
        <f aca="false">SUM(AV164:AX164)</f>
        <v>0</v>
      </c>
      <c r="AQ164" s="200" t="n">
        <f aca="false">SUM(AY164:BA164)</f>
        <v>0</v>
      </c>
      <c r="AR164" s="200" t="n">
        <f aca="false">SUM(BB164:BD164)</f>
        <v>0</v>
      </c>
      <c r="AS164" s="200" t="n">
        <f aca="false">SUM(AS165:AS166)</f>
        <v>0</v>
      </c>
      <c r="AT164" s="200" t="n">
        <f aca="false">SUM(AT165:AT166)</f>
        <v>0</v>
      </c>
      <c r="AU164" s="200" t="n">
        <f aca="false">SUM(AU165:AU166)</f>
        <v>0</v>
      </c>
      <c r="AV164" s="200" t="n">
        <f aca="false">SUM(AV165:AV166)</f>
        <v>0</v>
      </c>
      <c r="AW164" s="200" t="n">
        <f aca="false">SUM(AW165:AW166)</f>
        <v>0</v>
      </c>
      <c r="AX164" s="200" t="n">
        <f aca="false">SUM(AX165:AX166)</f>
        <v>0</v>
      </c>
      <c r="AY164" s="200" t="n">
        <f aca="false">SUM(AY165:AY166)</f>
        <v>0</v>
      </c>
      <c r="AZ164" s="200" t="n">
        <f aca="false">SUM(AZ165:AZ166)</f>
        <v>0</v>
      </c>
      <c r="BA164" s="200" t="n">
        <f aca="false">SUM(BA165:BA166)</f>
        <v>0</v>
      </c>
      <c r="BB164" s="200" t="n">
        <f aca="false">SUM(BB165:BB166)</f>
        <v>0</v>
      </c>
      <c r="BC164" s="200" t="n">
        <f aca="false">SUM(BC165:BC166)</f>
        <v>0</v>
      </c>
      <c r="BD164" s="220" t="n">
        <f aca="false">SUM(BD165:BD166)</f>
        <v>0</v>
      </c>
      <c r="BE164" s="202" t="n">
        <f aca="false">SUM(BF164:BI164)</f>
        <v>0</v>
      </c>
      <c r="BF164" s="203" t="n">
        <f aca="false">SUM(BJ164:BL164)</f>
        <v>0</v>
      </c>
      <c r="BG164" s="203" t="n">
        <f aca="false">SUM(BM164:BO164)</f>
        <v>0</v>
      </c>
      <c r="BH164" s="203" t="n">
        <f aca="false">SUM(BP164:BR164)</f>
        <v>0</v>
      </c>
      <c r="BI164" s="203" t="n">
        <f aca="false">SUM(BS164:BU164)</f>
        <v>0</v>
      </c>
      <c r="BJ164" s="203" t="n">
        <f aca="false">SUM(BJ165:BJ166)</f>
        <v>0</v>
      </c>
      <c r="BK164" s="203" t="n">
        <f aca="false">SUM(BK165:BK166)</f>
        <v>0</v>
      </c>
      <c r="BL164" s="203" t="n">
        <f aca="false">SUM(BL165:BL166)</f>
        <v>0</v>
      </c>
      <c r="BM164" s="203" t="n">
        <f aca="false">SUM(BM165:BM166)</f>
        <v>0</v>
      </c>
      <c r="BN164" s="203" t="n">
        <f aca="false">SUM(BN165:BN166)</f>
        <v>0</v>
      </c>
      <c r="BO164" s="203" t="n">
        <f aca="false">SUM(BO165:BO166)</f>
        <v>0</v>
      </c>
      <c r="BP164" s="203" t="n">
        <f aca="false">SUM(BP165:BP166)</f>
        <v>0</v>
      </c>
      <c r="BQ164" s="203" t="n">
        <f aca="false">SUM(BQ165:BQ166)</f>
        <v>0</v>
      </c>
      <c r="BR164" s="203" t="n">
        <f aca="false">SUM(BR165:BR166)</f>
        <v>0</v>
      </c>
      <c r="BS164" s="203" t="n">
        <f aca="false">SUM(BS165:BS166)</f>
        <v>0</v>
      </c>
      <c r="BT164" s="203" t="n">
        <f aca="false">SUM(BT165:BT166)</f>
        <v>0</v>
      </c>
      <c r="BU164" s="221" t="n">
        <f aca="false">SUM(BU165:BU166)</f>
        <v>0</v>
      </c>
      <c r="BV164" s="210" t="s">
        <v>236</v>
      </c>
      <c r="BW164" s="149" t="s">
        <v>129</v>
      </c>
    </row>
    <row r="165" s="149" customFormat="true" ht="11.25" hidden="false" customHeight="true" outlineLevel="0" collapsed="false">
      <c r="A165" s="160"/>
      <c r="B165" s="212"/>
      <c r="C165" s="160"/>
      <c r="D165" s="161"/>
      <c r="E165" s="179"/>
      <c r="F165" s="163"/>
      <c r="G165" s="216" t="str">
        <f aca="false">G164&amp;".1"</f>
        <v>8.3.1.0.2.1</v>
      </c>
      <c r="H165" s="233" t="s">
        <v>237</v>
      </c>
      <c r="I165" s="195"/>
      <c r="J165" s="195"/>
      <c r="K165" s="195"/>
      <c r="L165" s="195"/>
      <c r="M165" s="195"/>
      <c r="N165" s="195"/>
      <c r="O165" s="196" t="s">
        <v>228</v>
      </c>
      <c r="P165" s="234"/>
      <c r="Q165" s="234"/>
      <c r="R165" s="198" t="n">
        <f aca="false">SUM(S165:V165)</f>
        <v>0</v>
      </c>
      <c r="S165" s="234"/>
      <c r="T165" s="234"/>
      <c r="U165" s="234"/>
      <c r="V165" s="234"/>
      <c r="W165" s="198" t="n">
        <f aca="false">SUM(X165:AA165)</f>
        <v>0</v>
      </c>
      <c r="X165" s="200" t="n">
        <f aca="false">SUM(AB165:AD165)</f>
        <v>0</v>
      </c>
      <c r="Y165" s="200" t="n">
        <f aca="false">SUM(AE165:AG165)</f>
        <v>0</v>
      </c>
      <c r="Z165" s="200" t="n">
        <f aca="false">SUM(AH165:AJ165)</f>
        <v>0</v>
      </c>
      <c r="AA165" s="200" t="n">
        <f aca="false">SUM(AK165:AM165)</f>
        <v>0</v>
      </c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198" t="n">
        <f aca="false">SUM(AO165:AR165)</f>
        <v>0</v>
      </c>
      <c r="AO165" s="200" t="n">
        <f aca="false">SUM(AS165:AU165)</f>
        <v>0</v>
      </c>
      <c r="AP165" s="200" t="n">
        <f aca="false">SUM(AV165:AX165)</f>
        <v>0</v>
      </c>
      <c r="AQ165" s="200" t="n">
        <f aca="false">SUM(AY165:BA165)</f>
        <v>0</v>
      </c>
      <c r="AR165" s="200" t="n">
        <f aca="false">SUM(BB165:BD165)</f>
        <v>0</v>
      </c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5"/>
      <c r="BE165" s="202" t="n">
        <f aca="false">SUM(BF165:BI165)</f>
        <v>0</v>
      </c>
      <c r="BF165" s="203" t="n">
        <f aca="false">SUM(BJ165:BL165)</f>
        <v>0</v>
      </c>
      <c r="BG165" s="203" t="n">
        <f aca="false">SUM(BM165:BO165)</f>
        <v>0</v>
      </c>
      <c r="BH165" s="203" t="n">
        <f aca="false">SUM(BP165:BR165)</f>
        <v>0</v>
      </c>
      <c r="BI165" s="203" t="n">
        <f aca="false">SUM(BS165:BU165)</f>
        <v>0</v>
      </c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7"/>
      <c r="BV165" s="210" t="s">
        <v>238</v>
      </c>
      <c r="BW165" s="149" t="s">
        <v>129</v>
      </c>
    </row>
    <row r="166" s="219" customFormat="true" ht="11.25" hidden="false" customHeight="true" outlineLevel="0" collapsed="false">
      <c r="A166" s="211"/>
      <c r="B166" s="212"/>
      <c r="C166" s="211"/>
      <c r="D166" s="213"/>
      <c r="E166" s="214"/>
      <c r="F166" s="215"/>
      <c r="G166" s="216" t="str">
        <f aca="false">G164&amp;".2"</f>
        <v>8.3.1.0.2.2</v>
      </c>
      <c r="H166" s="233" t="s">
        <v>239</v>
      </c>
      <c r="I166" s="195"/>
      <c r="J166" s="195"/>
      <c r="K166" s="195"/>
      <c r="L166" s="195"/>
      <c r="M166" s="195"/>
      <c r="N166" s="195"/>
      <c r="O166" s="218" t="s">
        <v>228</v>
      </c>
      <c r="P166" s="200" t="n">
        <f aca="false">SUM(P167:P170)</f>
        <v>0</v>
      </c>
      <c r="Q166" s="200" t="n">
        <f aca="false">SUM(Q167:Q170)</f>
        <v>0</v>
      </c>
      <c r="R166" s="198" t="n">
        <f aca="false">SUM(S166:V166)</f>
        <v>0</v>
      </c>
      <c r="S166" s="200" t="n">
        <f aca="false">SUM(S167:S170)</f>
        <v>0</v>
      </c>
      <c r="T166" s="200" t="n">
        <f aca="false">SUM(T167:T170)</f>
        <v>0</v>
      </c>
      <c r="U166" s="200" t="n">
        <f aca="false">SUM(U167:U170)</f>
        <v>0</v>
      </c>
      <c r="V166" s="200" t="n">
        <f aca="false">SUM(V167:V170)</f>
        <v>0</v>
      </c>
      <c r="W166" s="198" t="n">
        <f aca="false">SUM(X166:AA166)</f>
        <v>0</v>
      </c>
      <c r="X166" s="200" t="n">
        <f aca="false">SUM(AB166:AD166)</f>
        <v>0</v>
      </c>
      <c r="Y166" s="200" t="n">
        <f aca="false">SUM(AE166:AG166)</f>
        <v>0</v>
      </c>
      <c r="Z166" s="200" t="n">
        <f aca="false">SUM(AH166:AJ166)</f>
        <v>0</v>
      </c>
      <c r="AA166" s="200" t="n">
        <f aca="false">SUM(AK166:AM166)</f>
        <v>0</v>
      </c>
      <c r="AB166" s="200" t="n">
        <f aca="false">SUM(AB167:AB170)</f>
        <v>0</v>
      </c>
      <c r="AC166" s="200" t="n">
        <f aca="false">SUM(AC167:AC170)</f>
        <v>0</v>
      </c>
      <c r="AD166" s="200" t="n">
        <f aca="false">SUM(AD167:AD170)</f>
        <v>0</v>
      </c>
      <c r="AE166" s="200" t="n">
        <f aca="false">SUM(AE167:AE170)</f>
        <v>0</v>
      </c>
      <c r="AF166" s="200" t="n">
        <f aca="false">SUM(AF167:AF170)</f>
        <v>0</v>
      </c>
      <c r="AG166" s="200" t="n">
        <f aca="false">SUM(AG167:AG170)</f>
        <v>0</v>
      </c>
      <c r="AH166" s="200" t="n">
        <f aca="false">SUM(AH167:AH170)</f>
        <v>0</v>
      </c>
      <c r="AI166" s="200" t="n">
        <f aca="false">SUM(AI167:AI170)</f>
        <v>0</v>
      </c>
      <c r="AJ166" s="200" t="n">
        <f aca="false">SUM(AJ167:AJ170)</f>
        <v>0</v>
      </c>
      <c r="AK166" s="200" t="n">
        <f aca="false">SUM(AK167:AK170)</f>
        <v>0</v>
      </c>
      <c r="AL166" s="200" t="n">
        <f aca="false">SUM(AL167:AL170)</f>
        <v>0</v>
      </c>
      <c r="AM166" s="200" t="n">
        <f aca="false">SUM(AM167:AM170)</f>
        <v>0</v>
      </c>
      <c r="AN166" s="198" t="n">
        <f aca="false">SUM(AO166:AR166)</f>
        <v>0</v>
      </c>
      <c r="AO166" s="200" t="n">
        <f aca="false">SUM(AS166:AU166)</f>
        <v>0</v>
      </c>
      <c r="AP166" s="200" t="n">
        <f aca="false">SUM(AV166:AX166)</f>
        <v>0</v>
      </c>
      <c r="AQ166" s="200" t="n">
        <f aca="false">SUM(AY166:BA166)</f>
        <v>0</v>
      </c>
      <c r="AR166" s="200" t="n">
        <f aca="false">SUM(BB166:BD166)</f>
        <v>0</v>
      </c>
      <c r="AS166" s="200" t="n">
        <f aca="false">SUM(AS167:AS170)</f>
        <v>0</v>
      </c>
      <c r="AT166" s="200" t="n">
        <f aca="false">SUM(AT167:AT170)</f>
        <v>0</v>
      </c>
      <c r="AU166" s="200" t="n">
        <f aca="false">SUM(AU167:AU170)</f>
        <v>0</v>
      </c>
      <c r="AV166" s="200" t="n">
        <f aca="false">SUM(AV167:AV170)</f>
        <v>0</v>
      </c>
      <c r="AW166" s="200" t="n">
        <f aca="false">SUM(AW167:AW170)</f>
        <v>0</v>
      </c>
      <c r="AX166" s="200" t="n">
        <f aca="false">SUM(AX167:AX170)</f>
        <v>0</v>
      </c>
      <c r="AY166" s="200" t="n">
        <f aca="false">SUM(AY167:AY170)</f>
        <v>0</v>
      </c>
      <c r="AZ166" s="200" t="n">
        <f aca="false">SUM(AZ167:AZ170)</f>
        <v>0</v>
      </c>
      <c r="BA166" s="200" t="n">
        <f aca="false">SUM(BA167:BA170)</f>
        <v>0</v>
      </c>
      <c r="BB166" s="200" t="n">
        <f aca="false">SUM(BB167:BB170)</f>
        <v>0</v>
      </c>
      <c r="BC166" s="200" t="n">
        <f aca="false">SUM(BC167:BC170)</f>
        <v>0</v>
      </c>
      <c r="BD166" s="220" t="n">
        <f aca="false">SUM(BD167:BD170)</f>
        <v>0</v>
      </c>
      <c r="BE166" s="202" t="n">
        <f aca="false">SUM(BF166:BI166)</f>
        <v>0</v>
      </c>
      <c r="BF166" s="203" t="n">
        <f aca="false">SUM(BJ166:BL166)</f>
        <v>0</v>
      </c>
      <c r="BG166" s="203" t="n">
        <f aca="false">SUM(BM166:BO166)</f>
        <v>0</v>
      </c>
      <c r="BH166" s="203" t="n">
        <f aca="false">SUM(BP166:BR166)</f>
        <v>0</v>
      </c>
      <c r="BI166" s="203" t="n">
        <f aca="false">SUM(BS166:BU166)</f>
        <v>0</v>
      </c>
      <c r="BJ166" s="203" t="n">
        <f aca="false">SUM(BJ167:BJ170)</f>
        <v>0</v>
      </c>
      <c r="BK166" s="203" t="n">
        <f aca="false">SUM(BK167:BK170)</f>
        <v>0</v>
      </c>
      <c r="BL166" s="203" t="n">
        <f aca="false">SUM(BL167:BL170)</f>
        <v>0</v>
      </c>
      <c r="BM166" s="203" t="n">
        <f aca="false">SUM(BM167:BM170)</f>
        <v>0</v>
      </c>
      <c r="BN166" s="203" t="n">
        <f aca="false">SUM(BN167:BN170)</f>
        <v>0</v>
      </c>
      <c r="BO166" s="203" t="n">
        <f aca="false">SUM(BO167:BO170)</f>
        <v>0</v>
      </c>
      <c r="BP166" s="203" t="n">
        <f aca="false">SUM(BP167:BP170)</f>
        <v>0</v>
      </c>
      <c r="BQ166" s="203" t="n">
        <f aca="false">SUM(BQ167:BQ170)</f>
        <v>0</v>
      </c>
      <c r="BR166" s="203" t="n">
        <f aca="false">SUM(BR167:BR170)</f>
        <v>0</v>
      </c>
      <c r="BS166" s="203" t="n">
        <f aca="false">SUM(BS167:BS170)</f>
        <v>0</v>
      </c>
      <c r="BT166" s="203" t="n">
        <f aca="false">SUM(BT167:BT170)</f>
        <v>0</v>
      </c>
      <c r="BU166" s="221" t="n">
        <f aca="false">SUM(BU167:BU170)</f>
        <v>0</v>
      </c>
      <c r="BV166" s="210" t="s">
        <v>240</v>
      </c>
      <c r="BW166" s="149" t="s">
        <v>129</v>
      </c>
    </row>
    <row r="167" s="149" customFormat="true" ht="12.75" hidden="false" customHeight="true" outlineLevel="0" collapsed="false">
      <c r="A167" s="160"/>
      <c r="B167" s="212"/>
      <c r="C167" s="160"/>
      <c r="D167" s="161"/>
      <c r="E167" s="179"/>
      <c r="F167" s="163"/>
      <c r="G167" s="216" t="str">
        <f aca="false">G166&amp;".1"</f>
        <v>8.3.1.0.2.2.1</v>
      </c>
      <c r="H167" s="238" t="s">
        <v>241</v>
      </c>
      <c r="I167" s="195"/>
      <c r="J167" s="195"/>
      <c r="K167" s="195"/>
      <c r="L167" s="195"/>
      <c r="M167" s="195"/>
      <c r="N167" s="195"/>
      <c r="O167" s="196" t="s">
        <v>228</v>
      </c>
      <c r="P167" s="234"/>
      <c r="Q167" s="234"/>
      <c r="R167" s="198" t="n">
        <f aca="false">SUM(S167:V167)</f>
        <v>0</v>
      </c>
      <c r="S167" s="234"/>
      <c r="T167" s="234"/>
      <c r="U167" s="234"/>
      <c r="V167" s="234"/>
      <c r="W167" s="198" t="n">
        <f aca="false">SUM(X167:AA167)</f>
        <v>0</v>
      </c>
      <c r="X167" s="200" t="n">
        <f aca="false">SUM(AB167:AD167)</f>
        <v>0</v>
      </c>
      <c r="Y167" s="200" t="n">
        <f aca="false">SUM(AE167:AG167)</f>
        <v>0</v>
      </c>
      <c r="Z167" s="200" t="n">
        <f aca="false">SUM(AH167:AJ167)</f>
        <v>0</v>
      </c>
      <c r="AA167" s="200" t="n">
        <f aca="false">SUM(AK167:AM167)</f>
        <v>0</v>
      </c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198" t="n">
        <f aca="false">SUM(AO167:AR167)</f>
        <v>0</v>
      </c>
      <c r="AO167" s="200" t="n">
        <f aca="false">SUM(AS167:AU167)</f>
        <v>0</v>
      </c>
      <c r="AP167" s="200" t="n">
        <f aca="false">SUM(AV167:AX167)</f>
        <v>0</v>
      </c>
      <c r="AQ167" s="200" t="n">
        <f aca="false">SUM(AY167:BA167)</f>
        <v>0</v>
      </c>
      <c r="AR167" s="200" t="n">
        <f aca="false">SUM(BB167:BD167)</f>
        <v>0</v>
      </c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5"/>
      <c r="BE167" s="202" t="n">
        <f aca="false">SUM(BF167:BI167)</f>
        <v>0</v>
      </c>
      <c r="BF167" s="203" t="n">
        <f aca="false">SUM(BJ167:BL167)</f>
        <v>0</v>
      </c>
      <c r="BG167" s="203" t="n">
        <f aca="false">SUM(BM167:BO167)</f>
        <v>0</v>
      </c>
      <c r="BH167" s="203" t="n">
        <f aca="false">SUM(BP167:BR167)</f>
        <v>0</v>
      </c>
      <c r="BI167" s="203" t="n">
        <f aca="false">SUM(BS167:BU167)</f>
        <v>0</v>
      </c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7"/>
      <c r="BV167" s="210" t="s">
        <v>242</v>
      </c>
      <c r="BW167" s="149" t="s">
        <v>129</v>
      </c>
    </row>
    <row r="168" s="149" customFormat="true" ht="12.75" hidden="false" customHeight="true" outlineLevel="0" collapsed="false">
      <c r="A168" s="160"/>
      <c r="B168" s="212"/>
      <c r="C168" s="160"/>
      <c r="D168" s="161"/>
      <c r="E168" s="179"/>
      <c r="F168" s="163"/>
      <c r="G168" s="216" t="str">
        <f aca="false">G166&amp;".2"</f>
        <v>8.3.1.0.2.2.2</v>
      </c>
      <c r="H168" s="238" t="s">
        <v>243</v>
      </c>
      <c r="I168" s="195"/>
      <c r="J168" s="195"/>
      <c r="K168" s="195"/>
      <c r="L168" s="195"/>
      <c r="M168" s="195"/>
      <c r="N168" s="195"/>
      <c r="O168" s="196" t="s">
        <v>228</v>
      </c>
      <c r="P168" s="234"/>
      <c r="Q168" s="234"/>
      <c r="R168" s="198" t="n">
        <f aca="false">SUM(S168:V168)</f>
        <v>0</v>
      </c>
      <c r="S168" s="234"/>
      <c r="T168" s="234"/>
      <c r="U168" s="234"/>
      <c r="V168" s="234"/>
      <c r="W168" s="198" t="n">
        <f aca="false">SUM(X168:AA168)</f>
        <v>0</v>
      </c>
      <c r="X168" s="200" t="n">
        <f aca="false">SUM(AB168:AD168)</f>
        <v>0</v>
      </c>
      <c r="Y168" s="200" t="n">
        <f aca="false">SUM(AE168:AG168)</f>
        <v>0</v>
      </c>
      <c r="Z168" s="200" t="n">
        <f aca="false">SUM(AH168:AJ168)</f>
        <v>0</v>
      </c>
      <c r="AA168" s="200" t="n">
        <f aca="false">SUM(AK168:AM168)</f>
        <v>0</v>
      </c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198" t="n">
        <f aca="false">SUM(AO168:AR168)</f>
        <v>0</v>
      </c>
      <c r="AO168" s="200" t="n">
        <f aca="false">SUM(AS168:AU168)</f>
        <v>0</v>
      </c>
      <c r="AP168" s="200" t="n">
        <f aca="false">SUM(AV168:AX168)</f>
        <v>0</v>
      </c>
      <c r="AQ168" s="200" t="n">
        <f aca="false">SUM(AY168:BA168)</f>
        <v>0</v>
      </c>
      <c r="AR168" s="200" t="n">
        <f aca="false">SUM(BB168:BD168)</f>
        <v>0</v>
      </c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5"/>
      <c r="BE168" s="202" t="n">
        <f aca="false">SUM(BF168:BI168)</f>
        <v>0</v>
      </c>
      <c r="BF168" s="203" t="n">
        <f aca="false">SUM(BJ168:BL168)</f>
        <v>0</v>
      </c>
      <c r="BG168" s="203" t="n">
        <f aca="false">SUM(BM168:BO168)</f>
        <v>0</v>
      </c>
      <c r="BH168" s="203" t="n">
        <f aca="false">SUM(BP168:BR168)</f>
        <v>0</v>
      </c>
      <c r="BI168" s="203" t="n">
        <f aca="false">SUM(BS168:BU168)</f>
        <v>0</v>
      </c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7"/>
      <c r="BV168" s="210" t="s">
        <v>244</v>
      </c>
      <c r="BW168" s="149" t="s">
        <v>129</v>
      </c>
    </row>
    <row r="169" s="149" customFormat="true" ht="12.75" hidden="false" customHeight="true" outlineLevel="0" collapsed="false">
      <c r="A169" s="160"/>
      <c r="B169" s="212"/>
      <c r="C169" s="160"/>
      <c r="D169" s="161"/>
      <c r="E169" s="179"/>
      <c r="F169" s="163"/>
      <c r="G169" s="216" t="str">
        <f aca="false">G166&amp;".3"</f>
        <v>8.3.1.0.2.2.3</v>
      </c>
      <c r="H169" s="238" t="s">
        <v>245</v>
      </c>
      <c r="I169" s="195"/>
      <c r="J169" s="195"/>
      <c r="K169" s="195"/>
      <c r="L169" s="195"/>
      <c r="M169" s="195"/>
      <c r="N169" s="195"/>
      <c r="O169" s="196" t="s">
        <v>228</v>
      </c>
      <c r="P169" s="234"/>
      <c r="Q169" s="234"/>
      <c r="R169" s="198" t="n">
        <f aca="false">SUM(S169:V169)</f>
        <v>0</v>
      </c>
      <c r="S169" s="234"/>
      <c r="T169" s="234"/>
      <c r="U169" s="234"/>
      <c r="V169" s="234"/>
      <c r="W169" s="198" t="n">
        <f aca="false">SUM(X169:AA169)</f>
        <v>0</v>
      </c>
      <c r="X169" s="200" t="n">
        <f aca="false">SUM(AB169:AD169)</f>
        <v>0</v>
      </c>
      <c r="Y169" s="200" t="n">
        <f aca="false">SUM(AE169:AG169)</f>
        <v>0</v>
      </c>
      <c r="Z169" s="200" t="n">
        <f aca="false">SUM(AH169:AJ169)</f>
        <v>0</v>
      </c>
      <c r="AA169" s="200" t="n">
        <f aca="false">SUM(AK169:AM169)</f>
        <v>0</v>
      </c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198" t="n">
        <f aca="false">SUM(AO169:AR169)</f>
        <v>0</v>
      </c>
      <c r="AO169" s="200" t="n">
        <f aca="false">SUM(AS169:AU169)</f>
        <v>0</v>
      </c>
      <c r="AP169" s="200" t="n">
        <f aca="false">SUM(AV169:AX169)</f>
        <v>0</v>
      </c>
      <c r="AQ169" s="200" t="n">
        <f aca="false">SUM(AY169:BA169)</f>
        <v>0</v>
      </c>
      <c r="AR169" s="200" t="n">
        <f aca="false">SUM(BB169:BD169)</f>
        <v>0</v>
      </c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5"/>
      <c r="BE169" s="202" t="n">
        <f aca="false">SUM(BF169:BI169)</f>
        <v>0</v>
      </c>
      <c r="BF169" s="203" t="n">
        <f aca="false">SUM(BJ169:BL169)</f>
        <v>0</v>
      </c>
      <c r="BG169" s="203" t="n">
        <f aca="false">SUM(BM169:BO169)</f>
        <v>0</v>
      </c>
      <c r="BH169" s="203" t="n">
        <f aca="false">SUM(BP169:BR169)</f>
        <v>0</v>
      </c>
      <c r="BI169" s="203" t="n">
        <f aca="false">SUM(BS169:BU169)</f>
        <v>0</v>
      </c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7"/>
      <c r="BV169" s="210" t="s">
        <v>246</v>
      </c>
      <c r="BW169" s="149" t="s">
        <v>129</v>
      </c>
    </row>
    <row r="170" s="149" customFormat="true" ht="12.75" hidden="false" customHeight="true" outlineLevel="0" collapsed="false">
      <c r="A170" s="160"/>
      <c r="B170" s="212"/>
      <c r="C170" s="160"/>
      <c r="D170" s="161"/>
      <c r="E170" s="179"/>
      <c r="F170" s="163"/>
      <c r="G170" s="216" t="str">
        <f aca="false">G166&amp;".4"</f>
        <v>8.3.1.0.2.2.4</v>
      </c>
      <c r="H170" s="238" t="s">
        <v>247</v>
      </c>
      <c r="I170" s="195"/>
      <c r="J170" s="195"/>
      <c r="K170" s="195"/>
      <c r="L170" s="195"/>
      <c r="M170" s="195"/>
      <c r="N170" s="195"/>
      <c r="O170" s="196" t="s">
        <v>228</v>
      </c>
      <c r="P170" s="234"/>
      <c r="Q170" s="234"/>
      <c r="R170" s="198" t="n">
        <f aca="false">SUM(S170:V170)</f>
        <v>0</v>
      </c>
      <c r="S170" s="234"/>
      <c r="T170" s="234"/>
      <c r="U170" s="234"/>
      <c r="V170" s="234"/>
      <c r="W170" s="198" t="n">
        <f aca="false">SUM(X170:AA170)</f>
        <v>0</v>
      </c>
      <c r="X170" s="200" t="n">
        <f aca="false">SUM(AB170:AD170)</f>
        <v>0</v>
      </c>
      <c r="Y170" s="200" t="n">
        <f aca="false">SUM(AE170:AG170)</f>
        <v>0</v>
      </c>
      <c r="Z170" s="200" t="n">
        <f aca="false">SUM(AH170:AJ170)</f>
        <v>0</v>
      </c>
      <c r="AA170" s="200" t="n">
        <f aca="false">SUM(AK170:AM170)</f>
        <v>0</v>
      </c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198" t="n">
        <f aca="false">SUM(AO170:AR170)</f>
        <v>0</v>
      </c>
      <c r="AO170" s="200" t="n">
        <f aca="false">SUM(AS170:AU170)</f>
        <v>0</v>
      </c>
      <c r="AP170" s="200" t="n">
        <f aca="false">SUM(AV170:AX170)</f>
        <v>0</v>
      </c>
      <c r="AQ170" s="200" t="n">
        <f aca="false">SUM(AY170:BA170)</f>
        <v>0</v>
      </c>
      <c r="AR170" s="200" t="n">
        <f aca="false">SUM(BB170:BD170)</f>
        <v>0</v>
      </c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5"/>
      <c r="BE170" s="202" t="n">
        <f aca="false">SUM(BF170:BI170)</f>
        <v>0</v>
      </c>
      <c r="BF170" s="203" t="n">
        <f aca="false">SUM(BJ170:BL170)</f>
        <v>0</v>
      </c>
      <c r="BG170" s="203" t="n">
        <f aca="false">SUM(BM170:BO170)</f>
        <v>0</v>
      </c>
      <c r="BH170" s="203" t="n">
        <f aca="false">SUM(BP170:BR170)</f>
        <v>0</v>
      </c>
      <c r="BI170" s="203" t="n">
        <f aca="false">SUM(BS170:BU170)</f>
        <v>0</v>
      </c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7"/>
      <c r="BV170" s="210" t="s">
        <v>248</v>
      </c>
      <c r="BW170" s="149" t="s">
        <v>129</v>
      </c>
    </row>
    <row r="171" s="149" customFormat="true" ht="21" hidden="false" customHeight="true" outlineLevel="0" collapsed="false">
      <c r="A171" s="160"/>
      <c r="B171" s="160"/>
      <c r="C171" s="160"/>
      <c r="D171" s="161"/>
      <c r="E171" s="179"/>
      <c r="F171" s="163"/>
      <c r="G171" s="230" t="s">
        <v>307</v>
      </c>
      <c r="H171" s="231" t="s">
        <v>262</v>
      </c>
      <c r="I171" s="195"/>
      <c r="J171" s="195"/>
      <c r="K171" s="195"/>
      <c r="L171" s="195"/>
      <c r="M171" s="195"/>
      <c r="N171" s="195"/>
      <c r="O171" s="196" t="s">
        <v>228</v>
      </c>
      <c r="P171" s="234"/>
      <c r="Q171" s="234"/>
      <c r="R171" s="198" t="n">
        <f aca="false">SUM(S171:V171)</f>
        <v>0</v>
      </c>
      <c r="S171" s="234"/>
      <c r="T171" s="234"/>
      <c r="U171" s="234"/>
      <c r="V171" s="234"/>
      <c r="W171" s="198" t="n">
        <f aca="false">SUM(X171:AA171)</f>
        <v>0</v>
      </c>
      <c r="X171" s="200" t="n">
        <f aca="false">SUM(AB171:AD171)</f>
        <v>0</v>
      </c>
      <c r="Y171" s="200" t="n">
        <f aca="false">SUM(AE171:AG171)</f>
        <v>0</v>
      </c>
      <c r="Z171" s="200" t="n">
        <f aca="false">SUM(AH171:AJ171)</f>
        <v>0</v>
      </c>
      <c r="AA171" s="200" t="n">
        <f aca="false">SUM(AK171:AM171)</f>
        <v>0</v>
      </c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198" t="n">
        <f aca="false">SUM(AO171:AR171)</f>
        <v>0</v>
      </c>
      <c r="AO171" s="200" t="n">
        <f aca="false">SUM(AS171:AU171)</f>
        <v>0</v>
      </c>
      <c r="AP171" s="200" t="n">
        <f aca="false">SUM(AV171:AX171)</f>
        <v>0</v>
      </c>
      <c r="AQ171" s="200" t="n">
        <f aca="false">SUM(AY171:BA171)</f>
        <v>0</v>
      </c>
      <c r="AR171" s="200" t="n">
        <f aca="false">SUM(BB171:BD171)</f>
        <v>0</v>
      </c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5"/>
      <c r="BE171" s="202" t="n">
        <f aca="false">SUM(BF171:BI171)</f>
        <v>0</v>
      </c>
      <c r="BF171" s="203" t="n">
        <f aca="false">SUM(BJ171:BL171)</f>
        <v>0</v>
      </c>
      <c r="BG171" s="203" t="n">
        <f aca="false">SUM(BM171:BO171)</f>
        <v>0</v>
      </c>
      <c r="BH171" s="203" t="n">
        <f aca="false">SUM(BP171:BR171)</f>
        <v>0</v>
      </c>
      <c r="BI171" s="203" t="n">
        <f aca="false">SUM(BS171:BU171)</f>
        <v>0</v>
      </c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7"/>
      <c r="BV171" s="170"/>
      <c r="BW171" s="149" t="s">
        <v>129</v>
      </c>
    </row>
    <row r="172" s="149" customFormat="true" ht="21" hidden="false" customHeight="true" outlineLevel="0" collapsed="false">
      <c r="A172" s="160"/>
      <c r="B172" s="160"/>
      <c r="C172" s="160"/>
      <c r="D172" s="161"/>
      <c r="E172" s="174" t="s">
        <v>139</v>
      </c>
      <c r="F172" s="163"/>
      <c r="G172" s="230" t="s">
        <v>308</v>
      </c>
      <c r="H172" s="239" t="s">
        <v>263</v>
      </c>
      <c r="I172" s="195"/>
      <c r="J172" s="195"/>
      <c r="K172" s="195"/>
      <c r="L172" s="195"/>
      <c r="M172" s="195"/>
      <c r="N172" s="195"/>
      <c r="O172" s="196" t="s">
        <v>228</v>
      </c>
      <c r="P172" s="198" t="n">
        <f aca="false">P173+P174</f>
        <v>12733</v>
      </c>
      <c r="Q172" s="198" t="n">
        <f aca="false">Q173+Q174</f>
        <v>11731.0097294</v>
      </c>
      <c r="R172" s="198" t="n">
        <f aca="false">SUM(S172:V172)</f>
        <v>12747</v>
      </c>
      <c r="S172" s="198" t="n">
        <f aca="false">S173+S174</f>
        <v>6992</v>
      </c>
      <c r="T172" s="198" t="n">
        <f aca="false">T173+T174</f>
        <v>1259</v>
      </c>
      <c r="U172" s="198" t="n">
        <f aca="false">U173+U174</f>
        <v>228</v>
      </c>
      <c r="V172" s="198" t="n">
        <f aca="false">V173+V174</f>
        <v>4268</v>
      </c>
      <c r="W172" s="198" t="n">
        <f aca="false">SUM(X172:AA172)</f>
        <v>12747</v>
      </c>
      <c r="X172" s="200" t="n">
        <f aca="false">SUM(AB172:AD172)</f>
        <v>6992</v>
      </c>
      <c r="Y172" s="200" t="n">
        <f aca="false">SUM(AE172:AG172)</f>
        <v>1259</v>
      </c>
      <c r="Z172" s="200" t="n">
        <f aca="false">SUM(AH172:AJ172)</f>
        <v>228</v>
      </c>
      <c r="AA172" s="200" t="n">
        <f aca="false">SUM(AK172:AM172)</f>
        <v>4268</v>
      </c>
      <c r="AB172" s="198" t="n">
        <f aca="false">AB173+AB174</f>
        <v>2349</v>
      </c>
      <c r="AC172" s="198" t="n">
        <f aca="false">AC173+AC174</f>
        <v>2693</v>
      </c>
      <c r="AD172" s="198" t="n">
        <f aca="false">AD173+AD174</f>
        <v>1950</v>
      </c>
      <c r="AE172" s="198" t="n">
        <f aca="false">AE173+AE174</f>
        <v>1035</v>
      </c>
      <c r="AF172" s="198" t="n">
        <f aca="false">AF173+AF174</f>
        <v>178</v>
      </c>
      <c r="AG172" s="198" t="n">
        <f aca="false">AG173+AG174</f>
        <v>46</v>
      </c>
      <c r="AH172" s="198" t="n">
        <f aca="false">AH173+AH174</f>
        <v>79</v>
      </c>
      <c r="AI172" s="198" t="n">
        <f aca="false">AI173+AI174</f>
        <v>69</v>
      </c>
      <c r="AJ172" s="198" t="n">
        <f aca="false">AJ173+AJ174</f>
        <v>80</v>
      </c>
      <c r="AK172" s="198" t="n">
        <f aca="false">AK173+AK174</f>
        <v>728</v>
      </c>
      <c r="AL172" s="198" t="n">
        <f aca="false">AL173+AL174</f>
        <v>1311</v>
      </c>
      <c r="AM172" s="198" t="n">
        <f aca="false">AM173+AM174</f>
        <v>2229</v>
      </c>
      <c r="AN172" s="198" t="n">
        <f aca="false">SUM(AO172:AR172)</f>
        <v>11300.703</v>
      </c>
      <c r="AO172" s="200" t="n">
        <f aca="false">SUM(AS172:AU172)</f>
        <v>6209.88487234043</v>
      </c>
      <c r="AP172" s="200" t="n">
        <f aca="false">SUM(AV172:AX172)</f>
        <v>1110.4723379224</v>
      </c>
      <c r="AQ172" s="200" t="n">
        <f aca="false">SUM(AY172:BA172)</f>
        <v>200.578789737171</v>
      </c>
      <c r="AR172" s="200" t="n">
        <f aca="false">SUM(BB172:BD172)</f>
        <v>3779.767</v>
      </c>
      <c r="AS172" s="198" t="n">
        <f aca="false">AS173+AS174</f>
        <v>2085.77188110138</v>
      </c>
      <c r="AT172" s="198" t="n">
        <f aca="false">AT173+AT174</f>
        <v>2392.27005882353</v>
      </c>
      <c r="AU172" s="198" t="n">
        <f aca="false">AU173+AU174</f>
        <v>1731.84293241552</v>
      </c>
      <c r="AV172" s="198" t="n">
        <f aca="false">AV173+AV174</f>
        <v>912.774553191489</v>
      </c>
      <c r="AW172" s="198" t="n">
        <f aca="false">AW173+AW174</f>
        <v>156.837369211514</v>
      </c>
      <c r="AX172" s="198" t="n">
        <f aca="false">AX173+AX174</f>
        <v>40.8604155193993</v>
      </c>
      <c r="AY172" s="198" t="n">
        <f aca="false">AY173+AY174</f>
        <v>70.174829787234</v>
      </c>
      <c r="AZ172" s="198" t="n">
        <f aca="false">AZ173+AZ174</f>
        <v>60.0373028785983</v>
      </c>
      <c r="BA172" s="198" t="n">
        <f aca="false">BA173+BA174</f>
        <v>70.3666570713392</v>
      </c>
      <c r="BB172" s="198" t="n">
        <f aca="false">BB173+BB174</f>
        <v>640.208767209011</v>
      </c>
      <c r="BC172" s="198" t="n">
        <f aca="false">BC173+BC174</f>
        <v>1161.49575093867</v>
      </c>
      <c r="BD172" s="207" t="n">
        <f aca="false">BD173+BD174</f>
        <v>1978.06248185232</v>
      </c>
      <c r="BE172" s="202" t="n">
        <f aca="false">SUM(BF172:BI172)</f>
        <v>0</v>
      </c>
      <c r="BF172" s="203" t="n">
        <f aca="false">SUM(BJ172:BL172)</f>
        <v>0</v>
      </c>
      <c r="BG172" s="203" t="n">
        <f aca="false">SUM(BM172:BO172)</f>
        <v>0</v>
      </c>
      <c r="BH172" s="203" t="n">
        <f aca="false">SUM(BP172:BR172)</f>
        <v>0</v>
      </c>
      <c r="BI172" s="203" t="n">
        <f aca="false">SUM(BS172:BU172)</f>
        <v>0</v>
      </c>
      <c r="BJ172" s="208" t="n">
        <f aca="false">BJ173+BJ174</f>
        <v>0</v>
      </c>
      <c r="BK172" s="208" t="n">
        <f aca="false">BK173+BK174</f>
        <v>0</v>
      </c>
      <c r="BL172" s="208" t="n">
        <f aca="false">BL173+BL174</f>
        <v>0</v>
      </c>
      <c r="BM172" s="208" t="n">
        <f aca="false">BM173+BM174</f>
        <v>0</v>
      </c>
      <c r="BN172" s="208" t="n">
        <f aca="false">BN173+BN174</f>
        <v>0</v>
      </c>
      <c r="BO172" s="208" t="n">
        <f aca="false">BO173+BO174</f>
        <v>0</v>
      </c>
      <c r="BP172" s="208" t="n">
        <f aca="false">BP173+BP174</f>
        <v>0</v>
      </c>
      <c r="BQ172" s="208" t="n">
        <f aca="false">BQ173+BQ174</f>
        <v>0</v>
      </c>
      <c r="BR172" s="208" t="n">
        <f aca="false">BR173+BR174</f>
        <v>0</v>
      </c>
      <c r="BS172" s="208" t="n">
        <f aca="false">BS173+BS174</f>
        <v>0</v>
      </c>
      <c r="BT172" s="208" t="n">
        <f aca="false">BT173+BT174</f>
        <v>0</v>
      </c>
      <c r="BU172" s="209" t="n">
        <f aca="false">BU173+BU174</f>
        <v>0</v>
      </c>
      <c r="BV172" s="170"/>
      <c r="BW172" s="149" t="s">
        <v>129</v>
      </c>
    </row>
    <row r="173" s="219" customFormat="true" ht="13.5" hidden="false" customHeight="true" outlineLevel="0" collapsed="false">
      <c r="A173" s="211"/>
      <c r="B173" s="212"/>
      <c r="C173" s="211"/>
      <c r="D173" s="213"/>
      <c r="E173" s="214"/>
      <c r="F173" s="215"/>
      <c r="G173" s="216" t="str">
        <f aca="false">G172&amp;".0.1"</f>
        <v>8.3.3.0.1</v>
      </c>
      <c r="H173" s="232" t="s">
        <v>233</v>
      </c>
      <c r="I173" s="195"/>
      <c r="J173" s="195"/>
      <c r="K173" s="195"/>
      <c r="L173" s="195"/>
      <c r="M173" s="195"/>
      <c r="N173" s="195"/>
      <c r="O173" s="218" t="s">
        <v>228</v>
      </c>
      <c r="P173" s="200" t="n">
        <f aca="false">P131-P141-P150-SUMIF($BV159:$BV160,$BV173,P159:P160)-P163-P171</f>
        <v>12733</v>
      </c>
      <c r="Q173" s="200" t="n">
        <f aca="false">Q131-Q141-Q150-SUMIF($BV159:$BV160,$BV173,Q159:Q160)-Q163-Q171</f>
        <v>11731.0097294</v>
      </c>
      <c r="R173" s="198" t="n">
        <f aca="false">SUM(S173:V173)</f>
        <v>12747</v>
      </c>
      <c r="S173" s="200" t="n">
        <f aca="false">S131-S141-S150-SUMIF($BV159:$BV160,$BV173,S159:S160)-S163-S171</f>
        <v>6992</v>
      </c>
      <c r="T173" s="200" t="n">
        <f aca="false">T131-T141-T150-SUMIF($BV159:$BV160,$BV173,T159:T160)-T163-T171</f>
        <v>1259</v>
      </c>
      <c r="U173" s="200" t="n">
        <f aca="false">U131-U141-U150-SUMIF($BV159:$BV160,$BV173,U159:U160)-U163-U171</f>
        <v>228</v>
      </c>
      <c r="V173" s="200" t="n">
        <f aca="false">V131-V141-V150-SUMIF($BV159:$BV160,$BV173,V159:V160)-V163-V171</f>
        <v>4268</v>
      </c>
      <c r="W173" s="198" t="n">
        <f aca="false">SUM(X173:AA173)</f>
        <v>12747</v>
      </c>
      <c r="X173" s="200" t="n">
        <f aca="false">SUM(AB173:AD173)</f>
        <v>6992</v>
      </c>
      <c r="Y173" s="200" t="n">
        <f aca="false">SUM(AE173:AG173)</f>
        <v>1259</v>
      </c>
      <c r="Z173" s="200" t="n">
        <f aca="false">SUM(AH173:AJ173)</f>
        <v>228</v>
      </c>
      <c r="AA173" s="200" t="n">
        <f aca="false">SUM(AK173:AM173)</f>
        <v>4268</v>
      </c>
      <c r="AB173" s="200" t="n">
        <f aca="false">AB131-AB141-AB150-SUMIF($BV159:$BV160,$BV173,AB159:AB160)-AB163-AB171</f>
        <v>2349</v>
      </c>
      <c r="AC173" s="200" t="n">
        <f aca="false">AC131-AC141-AC150-SUMIF($BV159:$BV160,$BV173,AC159:AC160)-AC163-AC171</f>
        <v>2693</v>
      </c>
      <c r="AD173" s="200" t="n">
        <f aca="false">AD131-AD141-AD150-SUMIF($BV159:$BV160,$BV173,AD159:AD160)-AD163-AD171</f>
        <v>1950</v>
      </c>
      <c r="AE173" s="200" t="n">
        <f aca="false">AE131-AE141-AE150-SUMIF($BV159:$BV160,$BV173,AE159:AE160)-AE163-AE171</f>
        <v>1035</v>
      </c>
      <c r="AF173" s="200" t="n">
        <f aca="false">AF131-AF141-AF150-SUMIF($BV159:$BV160,$BV173,AF159:AF160)-AF163-AF171</f>
        <v>178</v>
      </c>
      <c r="AG173" s="200" t="n">
        <f aca="false">AG131-AG141-AG150-SUMIF($BV159:$BV160,$BV173,AG159:AG160)-AG163-AG171</f>
        <v>46</v>
      </c>
      <c r="AH173" s="200" t="n">
        <f aca="false">AH131-AH141-AH150-SUMIF($BV159:$BV160,$BV173,AH159:AH160)-AH163-AH171</f>
        <v>79</v>
      </c>
      <c r="AI173" s="200" t="n">
        <f aca="false">AI131-AI141-AI150-SUMIF($BV159:$BV160,$BV173,AI159:AI160)-AI163-AI171</f>
        <v>69</v>
      </c>
      <c r="AJ173" s="200" t="n">
        <f aca="false">AJ131-AJ141-AJ150-SUMIF($BV159:$BV160,$BV173,AJ159:AJ160)-AJ163-AJ171</f>
        <v>80</v>
      </c>
      <c r="AK173" s="200" t="n">
        <f aca="false">AK131-AK141-AK150-SUMIF($BV159:$BV160,$BV173,AK159:AK160)-AK163-AK171</f>
        <v>728</v>
      </c>
      <c r="AL173" s="200" t="n">
        <f aca="false">AL131-AL141-AL150-SUMIF($BV159:$BV160,$BV173,AL159:AL160)-AL163-AL171</f>
        <v>1311</v>
      </c>
      <c r="AM173" s="200" t="n">
        <f aca="false">AM131-AM141-AM150-SUMIF($BV159:$BV160,$BV173,AM159:AM160)-AM163-AM171</f>
        <v>2229</v>
      </c>
      <c r="AN173" s="198" t="n">
        <f aca="false">SUM(AO173:AR173)</f>
        <v>11300.703</v>
      </c>
      <c r="AO173" s="200" t="n">
        <f aca="false">SUM(AS173:AU173)</f>
        <v>6209.88487234043</v>
      </c>
      <c r="AP173" s="200" t="n">
        <f aca="false">SUM(AV173:AX173)</f>
        <v>1110.4723379224</v>
      </c>
      <c r="AQ173" s="200" t="n">
        <f aca="false">SUM(AY173:BA173)</f>
        <v>200.578789737171</v>
      </c>
      <c r="AR173" s="200" t="n">
        <f aca="false">SUM(BB173:BD173)</f>
        <v>3779.767</v>
      </c>
      <c r="AS173" s="200" t="n">
        <f aca="false">AS131-AS141-AS150-SUMIF($BV159:$BV160,$BV173,AS159:AS160)-AS163-AS171</f>
        <v>2085.77188110138</v>
      </c>
      <c r="AT173" s="200" t="n">
        <f aca="false">AT131-AT141-AT150-SUMIF($BV159:$BV160,$BV173,AT159:AT160)-AT163-AT171</f>
        <v>2392.27005882353</v>
      </c>
      <c r="AU173" s="200" t="n">
        <f aca="false">AU131-AU141-AU150-SUMIF($BV159:$BV160,$BV173,AU159:AU160)-AU163-AU171</f>
        <v>1731.84293241552</v>
      </c>
      <c r="AV173" s="200" t="n">
        <f aca="false">AV131-AV141-AV150-SUMIF($BV159:$BV160,$BV173,AV159:AV160)-AV163-AV171</f>
        <v>912.774553191489</v>
      </c>
      <c r="AW173" s="200" t="n">
        <f aca="false">AW131-AW141-AW150-SUMIF($BV159:$BV160,$BV173,AW159:AW160)-AW163-AW171</f>
        <v>156.837369211514</v>
      </c>
      <c r="AX173" s="200" t="n">
        <f aca="false">AX131-AX141-AX150-SUMIF($BV159:$BV160,$BV173,AX159:AX160)-AX163-AX171</f>
        <v>40.8604155193993</v>
      </c>
      <c r="AY173" s="200" t="n">
        <f aca="false">AY131-AY141-AY150-SUMIF($BV159:$BV160,$BV173,AY159:AY160)-AY163-AY171</f>
        <v>70.174829787234</v>
      </c>
      <c r="AZ173" s="200" t="n">
        <f aca="false">AZ131-AZ141-AZ150-SUMIF($BV159:$BV160,$BV173,AZ159:AZ160)-AZ163-AZ171</f>
        <v>60.0373028785983</v>
      </c>
      <c r="BA173" s="200" t="n">
        <f aca="false">BA131-BA141-BA150-SUMIF($BV159:$BV160,$BV173,BA159:BA160)-BA163-BA171</f>
        <v>70.3666570713392</v>
      </c>
      <c r="BB173" s="200" t="n">
        <f aca="false">BB131-BB141-BB150-SUMIF($BV159:$BV160,$BV173,BB159:BB160)-BB163-BB171</f>
        <v>640.208767209011</v>
      </c>
      <c r="BC173" s="200" t="n">
        <f aca="false">BC131-BC141-BC150-SUMIF($BV159:$BV160,$BV173,BC159:BC160)-BC163-BC171</f>
        <v>1161.49575093867</v>
      </c>
      <c r="BD173" s="220" t="n">
        <f aca="false">BD131-BD141-BD150-SUMIF($BV159:$BV160,$BV173,BD159:BD160)-BD163-BD171</f>
        <v>1978.06248185232</v>
      </c>
      <c r="BE173" s="202" t="n">
        <f aca="false">SUM(BF173:BI173)</f>
        <v>0</v>
      </c>
      <c r="BF173" s="203" t="n">
        <f aca="false">SUM(BJ173:BL173)</f>
        <v>0</v>
      </c>
      <c r="BG173" s="203" t="n">
        <f aca="false">SUM(BM173:BO173)</f>
        <v>0</v>
      </c>
      <c r="BH173" s="203" t="n">
        <f aca="false">SUM(BP173:BR173)</f>
        <v>0</v>
      </c>
      <c r="BI173" s="203" t="n">
        <f aca="false">SUM(BS173:BU173)</f>
        <v>0</v>
      </c>
      <c r="BJ173" s="203" t="n">
        <f aca="false">BJ131-BJ141-BJ150-SUMIF($BV159:$BV160,$BV173,BJ159:BJ160)-BJ163-BJ171</f>
        <v>0</v>
      </c>
      <c r="BK173" s="203" t="n">
        <f aca="false">BK131-BK141-BK150-SUMIF($BV159:$BV160,$BV173,BK159:BK160)-BK163-BK171</f>
        <v>0</v>
      </c>
      <c r="BL173" s="203" t="n">
        <f aca="false">BL131-BL141-BL150-SUMIF($BV159:$BV160,$BV173,BL159:BL160)-BL163-BL171</f>
        <v>0</v>
      </c>
      <c r="BM173" s="203" t="n">
        <f aca="false">BM131-BM141-BM150-SUMIF($BV159:$BV160,$BV173,BM159:BM160)-BM163-BM171</f>
        <v>0</v>
      </c>
      <c r="BN173" s="203" t="n">
        <f aca="false">BN131-BN141-BN150-SUMIF($BV159:$BV160,$BV173,BN159:BN160)-BN163-BN171</f>
        <v>0</v>
      </c>
      <c r="BO173" s="203" t="n">
        <f aca="false">BO131-BO141-BO150-SUMIF($BV159:$BV160,$BV173,BO159:BO160)-BO163-BO171</f>
        <v>0</v>
      </c>
      <c r="BP173" s="203" t="n">
        <f aca="false">BP131-BP141-BP150-SUMIF($BV159:$BV160,$BV173,BP159:BP160)-BP163-BP171</f>
        <v>0</v>
      </c>
      <c r="BQ173" s="203" t="n">
        <f aca="false">BQ131-BQ141-BQ150-SUMIF($BV159:$BV160,$BV173,BQ159:BQ160)-BQ163-BQ171</f>
        <v>0</v>
      </c>
      <c r="BR173" s="203" t="n">
        <f aca="false">BR131-BR141-BR150-SUMIF($BV159:$BV160,$BV173,BR159:BR160)-BR163-BR171</f>
        <v>0</v>
      </c>
      <c r="BS173" s="203" t="n">
        <f aca="false">BS131-BS141-BS150-SUMIF($BV159:$BV160,$BV173,BS159:BS160)-BS163-BS171</f>
        <v>0</v>
      </c>
      <c r="BT173" s="203" t="n">
        <f aca="false">BT131-BT141-BT150-SUMIF($BV159:$BV160,$BV173,BT159:BT160)-BT163-BT171</f>
        <v>0</v>
      </c>
      <c r="BU173" s="221" t="n">
        <f aca="false">BU131-BU141-BU150-SUMIF($BV159:$BV160,$BV173,BU159:BU160)-BU163-BU171</f>
        <v>0</v>
      </c>
      <c r="BV173" s="170" t="s">
        <v>234</v>
      </c>
      <c r="BW173" s="149" t="s">
        <v>129</v>
      </c>
    </row>
    <row r="174" s="219" customFormat="true" ht="13.5" hidden="false" customHeight="true" outlineLevel="0" collapsed="false">
      <c r="A174" s="211"/>
      <c r="B174" s="212"/>
      <c r="C174" s="211"/>
      <c r="D174" s="213"/>
      <c r="E174" s="214"/>
      <c r="F174" s="215"/>
      <c r="G174" s="216" t="str">
        <f aca="false">G172&amp;".0.2"</f>
        <v>8.3.3.0.2</v>
      </c>
      <c r="H174" s="232" t="s">
        <v>235</v>
      </c>
      <c r="I174" s="195"/>
      <c r="J174" s="195"/>
      <c r="K174" s="195"/>
      <c r="L174" s="195"/>
      <c r="M174" s="195"/>
      <c r="N174" s="195"/>
      <c r="O174" s="218" t="s">
        <v>228</v>
      </c>
      <c r="P174" s="200" t="n">
        <f aca="false">SUM(P175:P176)</f>
        <v>0</v>
      </c>
      <c r="Q174" s="200" t="n">
        <f aca="false">SUM(Q175:Q176)</f>
        <v>0</v>
      </c>
      <c r="R174" s="198" t="n">
        <f aca="false">SUM(S174:V174)</f>
        <v>0</v>
      </c>
      <c r="S174" s="200" t="n">
        <f aca="false">SUM(S175:S176)</f>
        <v>0</v>
      </c>
      <c r="T174" s="200" t="n">
        <f aca="false">SUM(T175:T176)</f>
        <v>0</v>
      </c>
      <c r="U174" s="200" t="n">
        <f aca="false">SUM(U175:U176)</f>
        <v>0</v>
      </c>
      <c r="V174" s="200" t="n">
        <f aca="false">SUM(V175:V176)</f>
        <v>0</v>
      </c>
      <c r="W174" s="198" t="n">
        <f aca="false">SUM(X174:AA174)</f>
        <v>0</v>
      </c>
      <c r="X174" s="200" t="n">
        <f aca="false">SUM(AB174:AD174)</f>
        <v>0</v>
      </c>
      <c r="Y174" s="200" t="n">
        <f aca="false">SUM(AE174:AG174)</f>
        <v>0</v>
      </c>
      <c r="Z174" s="200" t="n">
        <f aca="false">SUM(AH174:AJ174)</f>
        <v>0</v>
      </c>
      <c r="AA174" s="200" t="n">
        <f aca="false">SUM(AK174:AM174)</f>
        <v>0</v>
      </c>
      <c r="AB174" s="200" t="n">
        <f aca="false">SUM(AB175:AB176)</f>
        <v>0</v>
      </c>
      <c r="AC174" s="200" t="n">
        <f aca="false">SUM(AC175:AC176)</f>
        <v>0</v>
      </c>
      <c r="AD174" s="200" t="n">
        <f aca="false">SUM(AD175:AD176)</f>
        <v>0</v>
      </c>
      <c r="AE174" s="200" t="n">
        <f aca="false">SUM(AE175:AE176)</f>
        <v>0</v>
      </c>
      <c r="AF174" s="200" t="n">
        <f aca="false">SUM(AF175:AF176)</f>
        <v>0</v>
      </c>
      <c r="AG174" s="200" t="n">
        <f aca="false">SUM(AG175:AG176)</f>
        <v>0</v>
      </c>
      <c r="AH174" s="200" t="n">
        <f aca="false">SUM(AH175:AH176)</f>
        <v>0</v>
      </c>
      <c r="AI174" s="200" t="n">
        <f aca="false">SUM(AI175:AI176)</f>
        <v>0</v>
      </c>
      <c r="AJ174" s="200" t="n">
        <f aca="false">SUM(AJ175:AJ176)</f>
        <v>0</v>
      </c>
      <c r="AK174" s="200" t="n">
        <f aca="false">SUM(AK175:AK176)</f>
        <v>0</v>
      </c>
      <c r="AL174" s="200" t="n">
        <f aca="false">SUM(AL175:AL176)</f>
        <v>0</v>
      </c>
      <c r="AM174" s="200" t="n">
        <f aca="false">SUM(AM175:AM176)</f>
        <v>0</v>
      </c>
      <c r="AN174" s="198" t="n">
        <f aca="false">SUM(AO174:AR174)</f>
        <v>0</v>
      </c>
      <c r="AO174" s="200" t="n">
        <f aca="false">SUM(AS174:AU174)</f>
        <v>0</v>
      </c>
      <c r="AP174" s="200" t="n">
        <f aca="false">SUM(AV174:AX174)</f>
        <v>0</v>
      </c>
      <c r="AQ174" s="200" t="n">
        <f aca="false">SUM(AY174:BA174)</f>
        <v>0</v>
      </c>
      <c r="AR174" s="200" t="n">
        <f aca="false">SUM(BB174:BD174)</f>
        <v>0</v>
      </c>
      <c r="AS174" s="200" t="n">
        <f aca="false">SUM(AS175:AS176)</f>
        <v>0</v>
      </c>
      <c r="AT174" s="200" t="n">
        <f aca="false">SUM(AT175:AT176)</f>
        <v>0</v>
      </c>
      <c r="AU174" s="200" t="n">
        <f aca="false">SUM(AU175:AU176)</f>
        <v>0</v>
      </c>
      <c r="AV174" s="200" t="n">
        <f aca="false">SUM(AV175:AV176)</f>
        <v>0</v>
      </c>
      <c r="AW174" s="200" t="n">
        <f aca="false">SUM(AW175:AW176)</f>
        <v>0</v>
      </c>
      <c r="AX174" s="200" t="n">
        <f aca="false">SUM(AX175:AX176)</f>
        <v>0</v>
      </c>
      <c r="AY174" s="200" t="n">
        <f aca="false">SUM(AY175:AY176)</f>
        <v>0</v>
      </c>
      <c r="AZ174" s="200" t="n">
        <f aca="false">SUM(AZ175:AZ176)</f>
        <v>0</v>
      </c>
      <c r="BA174" s="200" t="n">
        <f aca="false">SUM(BA175:BA176)</f>
        <v>0</v>
      </c>
      <c r="BB174" s="200" t="n">
        <f aca="false">SUM(BB175:BB176)</f>
        <v>0</v>
      </c>
      <c r="BC174" s="200" t="n">
        <f aca="false">SUM(BC175:BC176)</f>
        <v>0</v>
      </c>
      <c r="BD174" s="220" t="n">
        <f aca="false">SUM(BD175:BD176)</f>
        <v>0</v>
      </c>
      <c r="BE174" s="202" t="n">
        <f aca="false">SUM(BF174:BI174)</f>
        <v>0</v>
      </c>
      <c r="BF174" s="203" t="n">
        <f aca="false">SUM(BJ174:BL174)</f>
        <v>0</v>
      </c>
      <c r="BG174" s="203" t="n">
        <f aca="false">SUM(BM174:BO174)</f>
        <v>0</v>
      </c>
      <c r="BH174" s="203" t="n">
        <f aca="false">SUM(BP174:BR174)</f>
        <v>0</v>
      </c>
      <c r="BI174" s="203" t="n">
        <f aca="false">SUM(BS174:BU174)</f>
        <v>0</v>
      </c>
      <c r="BJ174" s="203" t="n">
        <f aca="false">SUM(BJ175:BJ176)</f>
        <v>0</v>
      </c>
      <c r="BK174" s="203" t="n">
        <f aca="false">SUM(BK175:BK176)</f>
        <v>0</v>
      </c>
      <c r="BL174" s="203" t="n">
        <f aca="false">SUM(BL175:BL176)</f>
        <v>0</v>
      </c>
      <c r="BM174" s="203" t="n">
        <f aca="false">SUM(BM175:BM176)</f>
        <v>0</v>
      </c>
      <c r="BN174" s="203" t="n">
        <f aca="false">SUM(BN175:BN176)</f>
        <v>0</v>
      </c>
      <c r="BO174" s="203" t="n">
        <f aca="false">SUM(BO175:BO176)</f>
        <v>0</v>
      </c>
      <c r="BP174" s="203" t="n">
        <f aca="false">SUM(BP175:BP176)</f>
        <v>0</v>
      </c>
      <c r="BQ174" s="203" t="n">
        <f aca="false">SUM(BQ175:BQ176)</f>
        <v>0</v>
      </c>
      <c r="BR174" s="203" t="n">
        <f aca="false">SUM(BR175:BR176)</f>
        <v>0</v>
      </c>
      <c r="BS174" s="203" t="n">
        <f aca="false">SUM(BS175:BS176)</f>
        <v>0</v>
      </c>
      <c r="BT174" s="203" t="n">
        <f aca="false">SUM(BT175:BT176)</f>
        <v>0</v>
      </c>
      <c r="BU174" s="221" t="n">
        <f aca="false">SUM(BU175:BU176)</f>
        <v>0</v>
      </c>
      <c r="BV174" s="210" t="s">
        <v>236</v>
      </c>
      <c r="BW174" s="149" t="s">
        <v>129</v>
      </c>
    </row>
    <row r="175" s="149" customFormat="true" ht="13.5" hidden="false" customHeight="true" outlineLevel="0" collapsed="false">
      <c r="A175" s="160"/>
      <c r="B175" s="212"/>
      <c r="C175" s="160"/>
      <c r="D175" s="161"/>
      <c r="E175" s="179"/>
      <c r="F175" s="163"/>
      <c r="G175" s="216" t="str">
        <f aca="false">G174&amp;".1"</f>
        <v>8.3.3.0.2.1</v>
      </c>
      <c r="H175" s="233" t="s">
        <v>237</v>
      </c>
      <c r="I175" s="195"/>
      <c r="J175" s="195"/>
      <c r="K175" s="195"/>
      <c r="L175" s="195"/>
      <c r="M175" s="195"/>
      <c r="N175" s="195"/>
      <c r="O175" s="196" t="s">
        <v>228</v>
      </c>
      <c r="P175" s="223" t="n">
        <f aca="false">P133-P143-P152-SUMIF($BV159:$BV160,$BV175,P159:P160)-P165</f>
        <v>0</v>
      </c>
      <c r="Q175" s="223" t="n">
        <f aca="false">Q133-Q143-Q152-SUMIF($BV159:$BV160,$BV175,Q159:Q160)-Q165</f>
        <v>0</v>
      </c>
      <c r="R175" s="198" t="n">
        <f aca="false">SUM(S175:V175)</f>
        <v>0</v>
      </c>
      <c r="S175" s="223" t="n">
        <f aca="false">S133-S143-S152-SUMIF($BV159:$BV160,$BV175,S159:S160)-S165</f>
        <v>0</v>
      </c>
      <c r="T175" s="223" t="n">
        <f aca="false">T133-T143-T152-SUMIF($BV159:$BV160,$BV175,T159:T160)-T165</f>
        <v>0</v>
      </c>
      <c r="U175" s="223" t="n">
        <f aca="false">U133-U143-U152-SUMIF($BV159:$BV160,$BV175,U159:U160)-U165</f>
        <v>0</v>
      </c>
      <c r="V175" s="223" t="n">
        <f aca="false">V133-V143-V152-SUMIF($BV159:$BV160,$BV175,V159:V160)-V165</f>
        <v>0</v>
      </c>
      <c r="W175" s="198" t="n">
        <f aca="false">SUM(X175:AA175)</f>
        <v>0</v>
      </c>
      <c r="X175" s="200" t="n">
        <f aca="false">SUM(AB175:AD175)</f>
        <v>0</v>
      </c>
      <c r="Y175" s="200" t="n">
        <f aca="false">SUM(AE175:AG175)</f>
        <v>0</v>
      </c>
      <c r="Z175" s="200" t="n">
        <f aca="false">SUM(AH175:AJ175)</f>
        <v>0</v>
      </c>
      <c r="AA175" s="200" t="n">
        <f aca="false">SUM(AK175:AM175)</f>
        <v>0</v>
      </c>
      <c r="AB175" s="223" t="n">
        <f aca="false">AB133-AB143-AB152-SUMIF($BV159:$BV160,$BV175,AB159:AB160)-AB165</f>
        <v>0</v>
      </c>
      <c r="AC175" s="223" t="n">
        <f aca="false">AC133-AC143-AC152-SUMIF($BV159:$BV160,$BV175,AC159:AC160)-AC165</f>
        <v>0</v>
      </c>
      <c r="AD175" s="223" t="n">
        <f aca="false">AD133-AD143-AD152-SUMIF($BV159:$BV160,$BV175,AD159:AD160)-AD165</f>
        <v>0</v>
      </c>
      <c r="AE175" s="223" t="n">
        <f aca="false">AE133-AE143-AE152-SUMIF($BV159:$BV160,$BV175,AE159:AE160)-AE165</f>
        <v>0</v>
      </c>
      <c r="AF175" s="223" t="n">
        <f aca="false">AF133-AF143-AF152-SUMIF($BV159:$BV160,$BV175,AF159:AF160)-AF165</f>
        <v>0</v>
      </c>
      <c r="AG175" s="223" t="n">
        <f aca="false">AG133-AG143-AG152-SUMIF($BV159:$BV160,$BV175,AG159:AG160)-AG165</f>
        <v>0</v>
      </c>
      <c r="AH175" s="223" t="n">
        <f aca="false">AH133-AH143-AH152-SUMIF($BV159:$BV160,$BV175,AH159:AH160)-AH165</f>
        <v>0</v>
      </c>
      <c r="AI175" s="223" t="n">
        <f aca="false">AI133-AI143-AI152-SUMIF($BV159:$BV160,$BV175,AI159:AI160)-AI165</f>
        <v>0</v>
      </c>
      <c r="AJ175" s="223" t="n">
        <f aca="false">AJ133-AJ143-AJ152-SUMIF($BV159:$BV160,$BV175,AJ159:AJ160)-AJ165</f>
        <v>0</v>
      </c>
      <c r="AK175" s="223" t="n">
        <f aca="false">AK133-AK143-AK152-SUMIF($BV159:$BV160,$BV175,AK159:AK160)-AK165</f>
        <v>0</v>
      </c>
      <c r="AL175" s="223" t="n">
        <f aca="false">AL133-AL143-AL152-SUMIF($BV159:$BV160,$BV175,AL159:AL160)-AL165</f>
        <v>0</v>
      </c>
      <c r="AM175" s="223" t="n">
        <f aca="false">AM133-AM143-AM152-SUMIF($BV159:$BV160,$BV175,AM159:AM160)-AM165</f>
        <v>0</v>
      </c>
      <c r="AN175" s="198" t="n">
        <f aca="false">SUM(AO175:AR175)</f>
        <v>0</v>
      </c>
      <c r="AO175" s="200" t="n">
        <f aca="false">SUM(AS175:AU175)</f>
        <v>0</v>
      </c>
      <c r="AP175" s="200" t="n">
        <f aca="false">SUM(AV175:AX175)</f>
        <v>0</v>
      </c>
      <c r="AQ175" s="200" t="n">
        <f aca="false">SUM(AY175:BA175)</f>
        <v>0</v>
      </c>
      <c r="AR175" s="200" t="n">
        <f aca="false">SUM(BB175:BD175)</f>
        <v>0</v>
      </c>
      <c r="AS175" s="223" t="n">
        <f aca="false">AS133-AS143-AS152-SUMIF($BV159:$BV160,$BV175,AS159:AS160)-AS165</f>
        <v>0</v>
      </c>
      <c r="AT175" s="223" t="n">
        <f aca="false">AT133-AT143-AT152-SUMIF($BV159:$BV160,$BV175,AT159:AT160)-AT165</f>
        <v>0</v>
      </c>
      <c r="AU175" s="223" t="n">
        <f aca="false">AU133-AU143-AU152-SUMIF($BV159:$BV160,$BV175,AU159:AU160)-AU165</f>
        <v>0</v>
      </c>
      <c r="AV175" s="223" t="n">
        <f aca="false">AV133-AV143-AV152-SUMIF($BV159:$BV160,$BV175,AV159:AV160)-AV165</f>
        <v>0</v>
      </c>
      <c r="AW175" s="223" t="n">
        <f aca="false">AW133-AW143-AW152-SUMIF($BV159:$BV160,$BV175,AW159:AW160)-AW165</f>
        <v>0</v>
      </c>
      <c r="AX175" s="223" t="n">
        <f aca="false">AX133-AX143-AX152-SUMIF($BV159:$BV160,$BV175,AX159:AX160)-AX165</f>
        <v>0</v>
      </c>
      <c r="AY175" s="223" t="n">
        <f aca="false">AY133-AY143-AY152-SUMIF($BV159:$BV160,$BV175,AY159:AY160)-AY165</f>
        <v>0</v>
      </c>
      <c r="AZ175" s="223" t="n">
        <f aca="false">AZ133-AZ143-AZ152-SUMIF($BV159:$BV160,$BV175,AZ159:AZ160)-AZ165</f>
        <v>0</v>
      </c>
      <c r="BA175" s="223" t="n">
        <f aca="false">BA133-BA143-BA152-SUMIF($BV159:$BV160,$BV175,BA159:BA160)-BA165</f>
        <v>0</v>
      </c>
      <c r="BB175" s="223" t="n">
        <f aca="false">BB133-BB143-BB152-SUMIF($BV159:$BV160,$BV175,BB159:BB160)-BB165</f>
        <v>0</v>
      </c>
      <c r="BC175" s="223" t="n">
        <f aca="false">BC133-BC143-BC152-SUMIF($BV159:$BV160,$BV175,BC159:BC160)-BC165</f>
        <v>0</v>
      </c>
      <c r="BD175" s="224" t="n">
        <f aca="false">BD133-BD143-BD152-SUMIF($BV159:$BV160,$BV175,BD159:BD160)-BD165</f>
        <v>0</v>
      </c>
      <c r="BE175" s="202" t="n">
        <f aca="false">SUM(BF175:BI175)</f>
        <v>0</v>
      </c>
      <c r="BF175" s="203" t="n">
        <f aca="false">SUM(BJ175:BL175)</f>
        <v>0</v>
      </c>
      <c r="BG175" s="203" t="n">
        <f aca="false">SUM(BM175:BO175)</f>
        <v>0</v>
      </c>
      <c r="BH175" s="203" t="n">
        <f aca="false">SUM(BP175:BR175)</f>
        <v>0</v>
      </c>
      <c r="BI175" s="203" t="n">
        <f aca="false">SUM(BS175:BU175)</f>
        <v>0</v>
      </c>
      <c r="BJ175" s="225" t="n">
        <f aca="false">BJ133-BJ143-BJ152-SUMIF($BV159:$BV160,$BV175,BJ159:BJ160)-BJ165</f>
        <v>0</v>
      </c>
      <c r="BK175" s="225" t="n">
        <f aca="false">BK133-BK143-BK152-SUMIF($BV159:$BV160,$BV175,BK159:BK160)-BK165</f>
        <v>0</v>
      </c>
      <c r="BL175" s="225" t="n">
        <f aca="false">BL133-BL143-BL152-SUMIF($BV159:$BV160,$BV175,BL159:BL160)-BL165</f>
        <v>0</v>
      </c>
      <c r="BM175" s="225" t="n">
        <f aca="false">BM133-BM143-BM152-SUMIF($BV159:$BV160,$BV175,BM159:BM160)-BM165</f>
        <v>0</v>
      </c>
      <c r="BN175" s="225" t="n">
        <f aca="false">BN133-BN143-BN152-SUMIF($BV159:$BV160,$BV175,BN159:BN160)-BN165</f>
        <v>0</v>
      </c>
      <c r="BO175" s="225" t="n">
        <f aca="false">BO133-BO143-BO152-SUMIF($BV159:$BV160,$BV175,BO159:BO160)-BO165</f>
        <v>0</v>
      </c>
      <c r="BP175" s="225" t="n">
        <f aca="false">BP133-BP143-BP152-SUMIF($BV159:$BV160,$BV175,BP159:BP160)-BP165</f>
        <v>0</v>
      </c>
      <c r="BQ175" s="225" t="n">
        <f aca="false">BQ133-BQ143-BQ152-SUMIF($BV159:$BV160,$BV175,BQ159:BQ160)-BQ165</f>
        <v>0</v>
      </c>
      <c r="BR175" s="225" t="n">
        <f aca="false">BR133-BR143-BR152-SUMIF($BV159:$BV160,$BV175,BR159:BR160)-BR165</f>
        <v>0</v>
      </c>
      <c r="BS175" s="225" t="n">
        <f aca="false">BS133-BS143-BS152-SUMIF($BV159:$BV160,$BV175,BS159:BS160)-BS165</f>
        <v>0</v>
      </c>
      <c r="BT175" s="225" t="n">
        <f aca="false">BT133-BT143-BT152-SUMIF($BV159:$BV160,$BV175,BT159:BT160)-BT165</f>
        <v>0</v>
      </c>
      <c r="BU175" s="226" t="n">
        <f aca="false">BU133-BU143-BU152-SUMIF($BV159:$BV160,$BV175,BU159:BU160)-BU165</f>
        <v>0</v>
      </c>
      <c r="BV175" s="210" t="s">
        <v>238</v>
      </c>
      <c r="BW175" s="149" t="s">
        <v>129</v>
      </c>
    </row>
    <row r="176" s="219" customFormat="true" ht="13.5" hidden="false" customHeight="true" outlineLevel="0" collapsed="false">
      <c r="A176" s="211"/>
      <c r="B176" s="212"/>
      <c r="C176" s="211"/>
      <c r="D176" s="213"/>
      <c r="E176" s="214"/>
      <c r="F176" s="215"/>
      <c r="G176" s="216" t="str">
        <f aca="false">G174&amp;".2"</f>
        <v>8.3.3.0.2.2</v>
      </c>
      <c r="H176" s="233" t="s">
        <v>239</v>
      </c>
      <c r="I176" s="195"/>
      <c r="J176" s="195"/>
      <c r="K176" s="195"/>
      <c r="L176" s="195"/>
      <c r="M176" s="195"/>
      <c r="N176" s="195"/>
      <c r="O176" s="218" t="s">
        <v>228</v>
      </c>
      <c r="P176" s="200" t="n">
        <f aca="false">SUM(P177:P180)</f>
        <v>0</v>
      </c>
      <c r="Q176" s="200" t="n">
        <f aca="false">SUM(Q177:Q180)</f>
        <v>0</v>
      </c>
      <c r="R176" s="198" t="n">
        <f aca="false">SUM(S176:V176)</f>
        <v>0</v>
      </c>
      <c r="S176" s="200" t="n">
        <f aca="false">SUM(S177:S180)</f>
        <v>0</v>
      </c>
      <c r="T176" s="200" t="n">
        <f aca="false">SUM(T177:T180)</f>
        <v>0</v>
      </c>
      <c r="U176" s="200" t="n">
        <f aca="false">SUM(U177:U180)</f>
        <v>0</v>
      </c>
      <c r="V176" s="200" t="n">
        <f aca="false">SUM(V177:V180)</f>
        <v>0</v>
      </c>
      <c r="W176" s="198" t="n">
        <f aca="false">SUM(X176:AA176)</f>
        <v>0</v>
      </c>
      <c r="X176" s="200" t="n">
        <f aca="false">SUM(AB176:AD176)</f>
        <v>0</v>
      </c>
      <c r="Y176" s="200" t="n">
        <f aca="false">SUM(AE176:AG176)</f>
        <v>0</v>
      </c>
      <c r="Z176" s="200" t="n">
        <f aca="false">SUM(AH176:AJ176)</f>
        <v>0</v>
      </c>
      <c r="AA176" s="200" t="n">
        <f aca="false">SUM(AK176:AM176)</f>
        <v>0</v>
      </c>
      <c r="AB176" s="200" t="n">
        <f aca="false">SUM(AB177:AB180)</f>
        <v>0</v>
      </c>
      <c r="AC176" s="200" t="n">
        <f aca="false">SUM(AC177:AC180)</f>
        <v>0</v>
      </c>
      <c r="AD176" s="200" t="n">
        <f aca="false">SUM(AD177:AD180)</f>
        <v>0</v>
      </c>
      <c r="AE176" s="200" t="n">
        <f aca="false">SUM(AE177:AE180)</f>
        <v>0</v>
      </c>
      <c r="AF176" s="200" t="n">
        <f aca="false">SUM(AF177:AF180)</f>
        <v>0</v>
      </c>
      <c r="AG176" s="200" t="n">
        <f aca="false">SUM(AG177:AG180)</f>
        <v>0</v>
      </c>
      <c r="AH176" s="200" t="n">
        <f aca="false">SUM(AH177:AH180)</f>
        <v>0</v>
      </c>
      <c r="AI176" s="200" t="n">
        <f aca="false">SUM(AI177:AI180)</f>
        <v>0</v>
      </c>
      <c r="AJ176" s="200" t="n">
        <f aca="false">SUM(AJ177:AJ180)</f>
        <v>0</v>
      </c>
      <c r="AK176" s="200" t="n">
        <f aca="false">SUM(AK177:AK180)</f>
        <v>0</v>
      </c>
      <c r="AL176" s="200" t="n">
        <f aca="false">SUM(AL177:AL180)</f>
        <v>0</v>
      </c>
      <c r="AM176" s="200" t="n">
        <f aca="false">SUM(AM177:AM180)</f>
        <v>0</v>
      </c>
      <c r="AN176" s="198" t="n">
        <f aca="false">SUM(AO176:AR176)</f>
        <v>0</v>
      </c>
      <c r="AO176" s="200" t="n">
        <f aca="false">SUM(AS176:AU176)</f>
        <v>0</v>
      </c>
      <c r="AP176" s="200" t="n">
        <f aca="false">SUM(AV176:AX176)</f>
        <v>0</v>
      </c>
      <c r="AQ176" s="200" t="n">
        <f aca="false">SUM(AY176:BA176)</f>
        <v>0</v>
      </c>
      <c r="AR176" s="200" t="n">
        <f aca="false">SUM(BB176:BD176)</f>
        <v>0</v>
      </c>
      <c r="AS176" s="200" t="n">
        <f aca="false">SUM(AS177:AS180)</f>
        <v>0</v>
      </c>
      <c r="AT176" s="200" t="n">
        <f aca="false">SUM(AT177:AT180)</f>
        <v>0</v>
      </c>
      <c r="AU176" s="200" t="n">
        <f aca="false">SUM(AU177:AU180)</f>
        <v>0</v>
      </c>
      <c r="AV176" s="200" t="n">
        <f aca="false">SUM(AV177:AV180)</f>
        <v>0</v>
      </c>
      <c r="AW176" s="200" t="n">
        <f aca="false">SUM(AW177:AW180)</f>
        <v>0</v>
      </c>
      <c r="AX176" s="200" t="n">
        <f aca="false">SUM(AX177:AX180)</f>
        <v>0</v>
      </c>
      <c r="AY176" s="200" t="n">
        <f aca="false">SUM(AY177:AY180)</f>
        <v>0</v>
      </c>
      <c r="AZ176" s="200" t="n">
        <f aca="false">SUM(AZ177:AZ180)</f>
        <v>0</v>
      </c>
      <c r="BA176" s="200" t="n">
        <f aca="false">SUM(BA177:BA180)</f>
        <v>0</v>
      </c>
      <c r="BB176" s="200" t="n">
        <f aca="false">SUM(BB177:BB180)</f>
        <v>0</v>
      </c>
      <c r="BC176" s="200" t="n">
        <f aca="false">SUM(BC177:BC180)</f>
        <v>0</v>
      </c>
      <c r="BD176" s="220" t="n">
        <f aca="false">SUM(BD177:BD180)</f>
        <v>0</v>
      </c>
      <c r="BE176" s="202" t="n">
        <f aca="false">SUM(BF176:BI176)</f>
        <v>0</v>
      </c>
      <c r="BF176" s="203" t="n">
        <f aca="false">SUM(BJ176:BL176)</f>
        <v>0</v>
      </c>
      <c r="BG176" s="203" t="n">
        <f aca="false">SUM(BM176:BO176)</f>
        <v>0</v>
      </c>
      <c r="BH176" s="203" t="n">
        <f aca="false">SUM(BP176:BR176)</f>
        <v>0</v>
      </c>
      <c r="BI176" s="203" t="n">
        <f aca="false">SUM(BS176:BU176)</f>
        <v>0</v>
      </c>
      <c r="BJ176" s="203" t="n">
        <f aca="false">SUM(BJ177:BJ180)</f>
        <v>0</v>
      </c>
      <c r="BK176" s="203" t="n">
        <f aca="false">SUM(BK177:BK180)</f>
        <v>0</v>
      </c>
      <c r="BL176" s="203" t="n">
        <f aca="false">SUM(BL177:BL180)</f>
        <v>0</v>
      </c>
      <c r="BM176" s="203" t="n">
        <f aca="false">SUM(BM177:BM180)</f>
        <v>0</v>
      </c>
      <c r="BN176" s="203" t="n">
        <f aca="false">SUM(BN177:BN180)</f>
        <v>0</v>
      </c>
      <c r="BO176" s="203" t="n">
        <f aca="false">SUM(BO177:BO180)</f>
        <v>0</v>
      </c>
      <c r="BP176" s="203" t="n">
        <f aca="false">SUM(BP177:BP180)</f>
        <v>0</v>
      </c>
      <c r="BQ176" s="203" t="n">
        <f aca="false">SUM(BQ177:BQ180)</f>
        <v>0</v>
      </c>
      <c r="BR176" s="203" t="n">
        <f aca="false">SUM(BR177:BR180)</f>
        <v>0</v>
      </c>
      <c r="BS176" s="203" t="n">
        <f aca="false">SUM(BS177:BS180)</f>
        <v>0</v>
      </c>
      <c r="BT176" s="203" t="n">
        <f aca="false">SUM(BT177:BT180)</f>
        <v>0</v>
      </c>
      <c r="BU176" s="221" t="n">
        <f aca="false">SUM(BU177:BU180)</f>
        <v>0</v>
      </c>
      <c r="BV176" s="210" t="s">
        <v>240</v>
      </c>
      <c r="BW176" s="149" t="s">
        <v>129</v>
      </c>
    </row>
    <row r="177" s="149" customFormat="true" ht="13.5" hidden="false" customHeight="true" outlineLevel="0" collapsed="false">
      <c r="A177" s="160"/>
      <c r="B177" s="212"/>
      <c r="C177" s="160"/>
      <c r="D177" s="161"/>
      <c r="E177" s="179"/>
      <c r="F177" s="163"/>
      <c r="G177" s="216" t="str">
        <f aca="false">G176&amp;".1"</f>
        <v>8.3.3.0.2.2.1</v>
      </c>
      <c r="H177" s="238" t="s">
        <v>241</v>
      </c>
      <c r="I177" s="195"/>
      <c r="J177" s="195"/>
      <c r="K177" s="195"/>
      <c r="L177" s="195"/>
      <c r="M177" s="195"/>
      <c r="N177" s="195"/>
      <c r="O177" s="196" t="s">
        <v>228</v>
      </c>
      <c r="P177" s="223" t="n">
        <f aca="false">P135-P145-P154-SUMIF($BV159:$BV160,$BV177,P159:P160)-P167</f>
        <v>0</v>
      </c>
      <c r="Q177" s="223" t="n">
        <f aca="false">Q135-Q145-Q154-SUMIF($BV159:$BV160,$BV177,Q159:Q160)-Q167</f>
        <v>0</v>
      </c>
      <c r="R177" s="198" t="n">
        <f aca="false">SUM(S177:V177)</f>
        <v>0</v>
      </c>
      <c r="S177" s="223" t="n">
        <f aca="false">S135-S145-S154-SUMIF($BV159:$BV160,$BV177,S159:S160)-S167</f>
        <v>0</v>
      </c>
      <c r="T177" s="223" t="n">
        <f aca="false">T135-T145-T154-SUMIF($BV159:$BV160,$BV177,T159:T160)-T167</f>
        <v>0</v>
      </c>
      <c r="U177" s="223" t="n">
        <f aca="false">U135-U145-U154-SUMIF($BV159:$BV160,$BV177,U159:U160)-U167</f>
        <v>0</v>
      </c>
      <c r="V177" s="223" t="n">
        <f aca="false">V135-V145-V154-SUMIF($BV159:$BV160,$BV177,V159:V160)-V167</f>
        <v>0</v>
      </c>
      <c r="W177" s="198" t="n">
        <f aca="false">SUM(X177:AA177)</f>
        <v>0</v>
      </c>
      <c r="X177" s="200" t="n">
        <f aca="false">SUM(AB177:AD177)</f>
        <v>0</v>
      </c>
      <c r="Y177" s="200" t="n">
        <f aca="false">SUM(AE177:AG177)</f>
        <v>0</v>
      </c>
      <c r="Z177" s="200" t="n">
        <f aca="false">SUM(AH177:AJ177)</f>
        <v>0</v>
      </c>
      <c r="AA177" s="200" t="n">
        <f aca="false">SUM(AK177:AM177)</f>
        <v>0</v>
      </c>
      <c r="AB177" s="223" t="n">
        <f aca="false">AB135-AB145-AB154-SUMIF($BV159:$BV160,$BV177,AB159:AB160)-AB167</f>
        <v>0</v>
      </c>
      <c r="AC177" s="223" t="n">
        <f aca="false">AC135-AC145-AC154-SUMIF($BV159:$BV160,$BV177,AC159:AC160)-AC167</f>
        <v>0</v>
      </c>
      <c r="AD177" s="223" t="n">
        <f aca="false">AD135-AD145-AD154-SUMIF($BV159:$BV160,$BV177,AD159:AD160)-AD167</f>
        <v>0</v>
      </c>
      <c r="AE177" s="223" t="n">
        <f aca="false">AE135-AE145-AE154-SUMIF($BV159:$BV160,$BV177,AE159:AE160)-AE167</f>
        <v>0</v>
      </c>
      <c r="AF177" s="223" t="n">
        <f aca="false">AF135-AF145-AF154-SUMIF($BV159:$BV160,$BV177,AF159:AF160)-AF167</f>
        <v>0</v>
      </c>
      <c r="AG177" s="223" t="n">
        <f aca="false">AG135-AG145-AG154-SUMIF($BV159:$BV160,$BV177,AG159:AG160)-AG167</f>
        <v>0</v>
      </c>
      <c r="AH177" s="223" t="n">
        <f aca="false">AH135-AH145-AH154-SUMIF($BV159:$BV160,$BV177,AH159:AH160)-AH167</f>
        <v>0</v>
      </c>
      <c r="AI177" s="223" t="n">
        <f aca="false">AI135-AI145-AI154-SUMIF($BV159:$BV160,$BV177,AI159:AI160)-AI167</f>
        <v>0</v>
      </c>
      <c r="AJ177" s="223" t="n">
        <f aca="false">AJ135-AJ145-AJ154-SUMIF($BV159:$BV160,$BV177,AJ159:AJ160)-AJ167</f>
        <v>0</v>
      </c>
      <c r="AK177" s="223" t="n">
        <f aca="false">AK135-AK145-AK154-SUMIF($BV159:$BV160,$BV177,AK159:AK160)-AK167</f>
        <v>0</v>
      </c>
      <c r="AL177" s="223" t="n">
        <f aca="false">AL135-AL145-AL154-SUMIF($BV159:$BV160,$BV177,AL159:AL160)-AL167</f>
        <v>0</v>
      </c>
      <c r="AM177" s="223" t="n">
        <f aca="false">AM135-AM145-AM154-SUMIF($BV159:$BV160,$BV177,AM159:AM160)-AM167</f>
        <v>0</v>
      </c>
      <c r="AN177" s="198" t="n">
        <f aca="false">SUM(AO177:AR177)</f>
        <v>0</v>
      </c>
      <c r="AO177" s="200" t="n">
        <f aca="false">SUM(AS177:AU177)</f>
        <v>0</v>
      </c>
      <c r="AP177" s="200" t="n">
        <f aca="false">SUM(AV177:AX177)</f>
        <v>0</v>
      </c>
      <c r="AQ177" s="200" t="n">
        <f aca="false">SUM(AY177:BA177)</f>
        <v>0</v>
      </c>
      <c r="AR177" s="200" t="n">
        <f aca="false">SUM(BB177:BD177)</f>
        <v>0</v>
      </c>
      <c r="AS177" s="223" t="n">
        <f aca="false">AS135-AS145-AS154-SUMIF($BV159:$BV160,$BV177,AS159:AS160)-AS167</f>
        <v>0</v>
      </c>
      <c r="AT177" s="223" t="n">
        <f aca="false">AT135-AT145-AT154-SUMIF($BV159:$BV160,$BV177,AT159:AT160)-AT167</f>
        <v>0</v>
      </c>
      <c r="AU177" s="223" t="n">
        <f aca="false">AU135-AU145-AU154-SUMIF($BV159:$BV160,$BV177,AU159:AU160)-AU167</f>
        <v>0</v>
      </c>
      <c r="AV177" s="223" t="n">
        <f aca="false">AV135-AV145-AV154-SUMIF($BV159:$BV160,$BV177,AV159:AV160)-AV167</f>
        <v>0</v>
      </c>
      <c r="AW177" s="223" t="n">
        <f aca="false">AW135-AW145-AW154-SUMIF($BV159:$BV160,$BV177,AW159:AW160)-AW167</f>
        <v>0</v>
      </c>
      <c r="AX177" s="223" t="n">
        <f aca="false">AX135-AX145-AX154-SUMIF($BV159:$BV160,$BV177,AX159:AX160)-AX167</f>
        <v>0</v>
      </c>
      <c r="AY177" s="223" t="n">
        <f aca="false">AY135-AY145-AY154-SUMIF($BV159:$BV160,$BV177,AY159:AY160)-AY167</f>
        <v>0</v>
      </c>
      <c r="AZ177" s="223" t="n">
        <f aca="false">AZ135-AZ145-AZ154-SUMIF($BV159:$BV160,$BV177,AZ159:AZ160)-AZ167</f>
        <v>0</v>
      </c>
      <c r="BA177" s="223" t="n">
        <f aca="false">BA135-BA145-BA154-SUMIF($BV159:$BV160,$BV177,BA159:BA160)-BA167</f>
        <v>0</v>
      </c>
      <c r="BB177" s="223" t="n">
        <f aca="false">BB135-BB145-BB154-SUMIF($BV159:$BV160,$BV177,BB159:BB160)-BB167</f>
        <v>0</v>
      </c>
      <c r="BC177" s="223" t="n">
        <f aca="false">BC135-BC145-BC154-SUMIF($BV159:$BV160,$BV177,BC159:BC160)-BC167</f>
        <v>0</v>
      </c>
      <c r="BD177" s="224" t="n">
        <f aca="false">BD135-BD145-BD154-SUMIF($BV159:$BV160,$BV177,BD159:BD160)-BD167</f>
        <v>0</v>
      </c>
      <c r="BE177" s="202" t="n">
        <f aca="false">SUM(BF177:BI177)</f>
        <v>0</v>
      </c>
      <c r="BF177" s="203" t="n">
        <f aca="false">SUM(BJ177:BL177)</f>
        <v>0</v>
      </c>
      <c r="BG177" s="203" t="n">
        <f aca="false">SUM(BM177:BO177)</f>
        <v>0</v>
      </c>
      <c r="BH177" s="203" t="n">
        <f aca="false">SUM(BP177:BR177)</f>
        <v>0</v>
      </c>
      <c r="BI177" s="203" t="n">
        <f aca="false">SUM(BS177:BU177)</f>
        <v>0</v>
      </c>
      <c r="BJ177" s="225" t="n">
        <f aca="false">BJ135-BJ145-BJ154-SUMIF($BV159:$BV160,$BV177,BJ159:BJ160)-BJ167</f>
        <v>0</v>
      </c>
      <c r="BK177" s="225" t="n">
        <f aca="false">BK135-BK145-BK154-SUMIF($BV159:$BV160,$BV177,BK159:BK160)-BK167</f>
        <v>0</v>
      </c>
      <c r="BL177" s="225" t="n">
        <f aca="false">BL135-BL145-BL154-SUMIF($BV159:$BV160,$BV177,BL159:BL160)-BL167</f>
        <v>0</v>
      </c>
      <c r="BM177" s="225" t="n">
        <f aca="false">BM135-BM145-BM154-SUMIF($BV159:$BV160,$BV177,BM159:BM160)-BM167</f>
        <v>0</v>
      </c>
      <c r="BN177" s="225" t="n">
        <f aca="false">BN135-BN145-BN154-SUMIF($BV159:$BV160,$BV177,BN159:BN160)-BN167</f>
        <v>0</v>
      </c>
      <c r="BO177" s="225" t="n">
        <f aca="false">BO135-BO145-BO154-SUMIF($BV159:$BV160,$BV177,BO159:BO160)-BO167</f>
        <v>0</v>
      </c>
      <c r="BP177" s="225" t="n">
        <f aca="false">BP135-BP145-BP154-SUMIF($BV159:$BV160,$BV177,BP159:BP160)-BP167</f>
        <v>0</v>
      </c>
      <c r="BQ177" s="225" t="n">
        <f aca="false">BQ135-BQ145-BQ154-SUMIF($BV159:$BV160,$BV177,BQ159:BQ160)-BQ167</f>
        <v>0</v>
      </c>
      <c r="BR177" s="225" t="n">
        <f aca="false">BR135-BR145-BR154-SUMIF($BV159:$BV160,$BV177,BR159:BR160)-BR167</f>
        <v>0</v>
      </c>
      <c r="BS177" s="225" t="n">
        <f aca="false">BS135-BS145-BS154-SUMIF($BV159:$BV160,$BV177,BS159:BS160)-BS167</f>
        <v>0</v>
      </c>
      <c r="BT177" s="225" t="n">
        <f aca="false">BT135-BT145-BT154-SUMIF($BV159:$BV160,$BV177,BT159:BT160)-BT167</f>
        <v>0</v>
      </c>
      <c r="BU177" s="226" t="n">
        <f aca="false">BU135-BU145-BU154-SUMIF($BV159:$BV160,$BV177,BU159:BU160)-BU167</f>
        <v>0</v>
      </c>
      <c r="BV177" s="210" t="s">
        <v>242</v>
      </c>
      <c r="BW177" s="149" t="s">
        <v>129</v>
      </c>
    </row>
    <row r="178" s="149" customFormat="true" ht="13.5" hidden="false" customHeight="true" outlineLevel="0" collapsed="false">
      <c r="A178" s="160"/>
      <c r="B178" s="212"/>
      <c r="C178" s="160"/>
      <c r="D178" s="161"/>
      <c r="E178" s="179"/>
      <c r="F178" s="163"/>
      <c r="G178" s="216" t="str">
        <f aca="false">G176&amp;".2"</f>
        <v>8.3.3.0.2.2.2</v>
      </c>
      <c r="H178" s="238" t="s">
        <v>243</v>
      </c>
      <c r="I178" s="195"/>
      <c r="J178" s="195"/>
      <c r="K178" s="195"/>
      <c r="L178" s="195"/>
      <c r="M178" s="195"/>
      <c r="N178" s="195"/>
      <c r="O178" s="196" t="s">
        <v>228</v>
      </c>
      <c r="P178" s="223" t="n">
        <f aca="false">P136-P146-P155-SUMIF($BV159:$BV160,$BV178,P159:P160)-P168</f>
        <v>0</v>
      </c>
      <c r="Q178" s="223" t="n">
        <f aca="false">Q136-Q146-Q155-SUMIF($BV159:$BV160,$BV178,Q159:Q160)-Q168</f>
        <v>0</v>
      </c>
      <c r="R178" s="198" t="n">
        <f aca="false">SUM(S178:V178)</f>
        <v>0</v>
      </c>
      <c r="S178" s="223" t="n">
        <f aca="false">S136-S146-S155-SUMIF($BV159:$BV160,$BV178,S159:S160)-S168</f>
        <v>0</v>
      </c>
      <c r="T178" s="223" t="n">
        <f aca="false">T136-T146-T155-SUMIF($BV159:$BV160,$BV178,T159:T160)-T168</f>
        <v>0</v>
      </c>
      <c r="U178" s="223" t="n">
        <f aca="false">U136-U146-U155-SUMIF($BV159:$BV160,$BV178,U159:U160)-U168</f>
        <v>0</v>
      </c>
      <c r="V178" s="223" t="n">
        <f aca="false">V136-V146-V155-SUMIF($BV159:$BV160,$BV178,V159:V160)-V168</f>
        <v>0</v>
      </c>
      <c r="W178" s="198" t="n">
        <f aca="false">SUM(X178:AA178)</f>
        <v>0</v>
      </c>
      <c r="X178" s="200" t="n">
        <f aca="false">SUM(AB178:AD178)</f>
        <v>0</v>
      </c>
      <c r="Y178" s="200" t="n">
        <f aca="false">SUM(AE178:AG178)</f>
        <v>0</v>
      </c>
      <c r="Z178" s="200" t="n">
        <f aca="false">SUM(AH178:AJ178)</f>
        <v>0</v>
      </c>
      <c r="AA178" s="200" t="n">
        <f aca="false">SUM(AK178:AM178)</f>
        <v>0</v>
      </c>
      <c r="AB178" s="223" t="n">
        <f aca="false">AB136-AB146-AB155-SUMIF($BV159:$BV160,$BV178,AB159:AB160)-AB168</f>
        <v>0</v>
      </c>
      <c r="AC178" s="223" t="n">
        <f aca="false">AC136-AC146-AC155-SUMIF($BV159:$BV160,$BV178,AC159:AC160)-AC168</f>
        <v>0</v>
      </c>
      <c r="AD178" s="223" t="n">
        <f aca="false">AD136-AD146-AD155-SUMIF($BV159:$BV160,$BV178,AD159:AD160)-AD168</f>
        <v>0</v>
      </c>
      <c r="AE178" s="223" t="n">
        <f aca="false">AE136-AE146-AE155-SUMIF($BV159:$BV160,$BV178,AE159:AE160)-AE168</f>
        <v>0</v>
      </c>
      <c r="AF178" s="223" t="n">
        <f aca="false">AF136-AF146-AF155-SUMIF($BV159:$BV160,$BV178,AF159:AF160)-AF168</f>
        <v>0</v>
      </c>
      <c r="AG178" s="223" t="n">
        <f aca="false">AG136-AG146-AG155-SUMIF($BV159:$BV160,$BV178,AG159:AG160)-AG168</f>
        <v>0</v>
      </c>
      <c r="AH178" s="223" t="n">
        <f aca="false">AH136-AH146-AH155-SUMIF($BV159:$BV160,$BV178,AH159:AH160)-AH168</f>
        <v>0</v>
      </c>
      <c r="AI178" s="223" t="n">
        <f aca="false">AI136-AI146-AI155-SUMIF($BV159:$BV160,$BV178,AI159:AI160)-AI168</f>
        <v>0</v>
      </c>
      <c r="AJ178" s="223" t="n">
        <f aca="false">AJ136-AJ146-AJ155-SUMIF($BV159:$BV160,$BV178,AJ159:AJ160)-AJ168</f>
        <v>0</v>
      </c>
      <c r="AK178" s="223" t="n">
        <f aca="false">AK136-AK146-AK155-SUMIF($BV159:$BV160,$BV178,AK159:AK160)-AK168</f>
        <v>0</v>
      </c>
      <c r="AL178" s="223" t="n">
        <f aca="false">AL136-AL146-AL155-SUMIF($BV159:$BV160,$BV178,AL159:AL160)-AL168</f>
        <v>0</v>
      </c>
      <c r="AM178" s="223" t="n">
        <f aca="false">AM136-AM146-AM155-SUMIF($BV159:$BV160,$BV178,AM159:AM160)-AM168</f>
        <v>0</v>
      </c>
      <c r="AN178" s="198" t="n">
        <f aca="false">SUM(AO178:AR178)</f>
        <v>0</v>
      </c>
      <c r="AO178" s="200" t="n">
        <f aca="false">SUM(AS178:AU178)</f>
        <v>0</v>
      </c>
      <c r="AP178" s="200" t="n">
        <f aca="false">SUM(AV178:AX178)</f>
        <v>0</v>
      </c>
      <c r="AQ178" s="200" t="n">
        <f aca="false">SUM(AY178:BA178)</f>
        <v>0</v>
      </c>
      <c r="AR178" s="200" t="n">
        <f aca="false">SUM(BB178:BD178)</f>
        <v>0</v>
      </c>
      <c r="AS178" s="223" t="n">
        <f aca="false">AS136-AS146-AS155-SUMIF($BV159:$BV160,$BV178,AS159:AS160)-AS168</f>
        <v>0</v>
      </c>
      <c r="AT178" s="223" t="n">
        <f aca="false">AT136-AT146-AT155-SUMIF($BV159:$BV160,$BV178,AT159:AT160)-AT168</f>
        <v>0</v>
      </c>
      <c r="AU178" s="223" t="n">
        <f aca="false">AU136-AU146-AU155-SUMIF($BV159:$BV160,$BV178,AU159:AU160)-AU168</f>
        <v>0</v>
      </c>
      <c r="AV178" s="223" t="n">
        <f aca="false">AV136-AV146-AV155-SUMIF($BV159:$BV160,$BV178,AV159:AV160)-AV168</f>
        <v>0</v>
      </c>
      <c r="AW178" s="223" t="n">
        <f aca="false">AW136-AW146-AW155-SUMIF($BV159:$BV160,$BV178,AW159:AW160)-AW168</f>
        <v>0</v>
      </c>
      <c r="AX178" s="223" t="n">
        <f aca="false">AX136-AX146-AX155-SUMIF($BV159:$BV160,$BV178,AX159:AX160)-AX168</f>
        <v>0</v>
      </c>
      <c r="AY178" s="223" t="n">
        <f aca="false">AY136-AY146-AY155-SUMIF($BV159:$BV160,$BV178,AY159:AY160)-AY168</f>
        <v>0</v>
      </c>
      <c r="AZ178" s="223" t="n">
        <f aca="false">AZ136-AZ146-AZ155-SUMIF($BV159:$BV160,$BV178,AZ159:AZ160)-AZ168</f>
        <v>0</v>
      </c>
      <c r="BA178" s="223" t="n">
        <f aca="false">BA136-BA146-BA155-SUMIF($BV159:$BV160,$BV178,BA159:BA160)-BA168</f>
        <v>0</v>
      </c>
      <c r="BB178" s="223" t="n">
        <f aca="false">BB136-BB146-BB155-SUMIF($BV159:$BV160,$BV178,BB159:BB160)-BB168</f>
        <v>0</v>
      </c>
      <c r="BC178" s="223" t="n">
        <f aca="false">BC136-BC146-BC155-SUMIF($BV159:$BV160,$BV178,BC159:BC160)-BC168</f>
        <v>0</v>
      </c>
      <c r="BD178" s="224" t="n">
        <f aca="false">BD136-BD146-BD155-SUMIF($BV159:$BV160,$BV178,BD159:BD160)-BD168</f>
        <v>0</v>
      </c>
      <c r="BE178" s="202" t="n">
        <f aca="false">SUM(BF178:BI178)</f>
        <v>0</v>
      </c>
      <c r="BF178" s="203" t="n">
        <f aca="false">SUM(BJ178:BL178)</f>
        <v>0</v>
      </c>
      <c r="BG178" s="203" t="n">
        <f aca="false">SUM(BM178:BO178)</f>
        <v>0</v>
      </c>
      <c r="BH178" s="203" t="n">
        <f aca="false">SUM(BP178:BR178)</f>
        <v>0</v>
      </c>
      <c r="BI178" s="203" t="n">
        <f aca="false">SUM(BS178:BU178)</f>
        <v>0</v>
      </c>
      <c r="BJ178" s="225" t="n">
        <f aca="false">BJ136-BJ146-BJ155-SUMIF($BV159:$BV160,$BV178,BJ159:BJ160)-BJ168</f>
        <v>0</v>
      </c>
      <c r="BK178" s="225" t="n">
        <f aca="false">BK136-BK146-BK155-SUMIF($BV159:$BV160,$BV178,BK159:BK160)-BK168</f>
        <v>0</v>
      </c>
      <c r="BL178" s="225" t="n">
        <f aca="false">BL136-BL146-BL155-SUMIF($BV159:$BV160,$BV178,BL159:BL160)-BL168</f>
        <v>0</v>
      </c>
      <c r="BM178" s="225" t="n">
        <f aca="false">BM136-BM146-BM155-SUMIF($BV159:$BV160,$BV178,BM159:BM160)-BM168</f>
        <v>0</v>
      </c>
      <c r="BN178" s="225" t="n">
        <f aca="false">BN136-BN146-BN155-SUMIF($BV159:$BV160,$BV178,BN159:BN160)-BN168</f>
        <v>0</v>
      </c>
      <c r="BO178" s="225" t="n">
        <f aca="false">BO136-BO146-BO155-SUMIF($BV159:$BV160,$BV178,BO159:BO160)-BO168</f>
        <v>0</v>
      </c>
      <c r="BP178" s="225" t="n">
        <f aca="false">BP136-BP146-BP155-SUMIF($BV159:$BV160,$BV178,BP159:BP160)-BP168</f>
        <v>0</v>
      </c>
      <c r="BQ178" s="225" t="n">
        <f aca="false">BQ136-BQ146-BQ155-SUMIF($BV159:$BV160,$BV178,BQ159:BQ160)-BQ168</f>
        <v>0</v>
      </c>
      <c r="BR178" s="225" t="n">
        <f aca="false">BR136-BR146-BR155-SUMIF($BV159:$BV160,$BV178,BR159:BR160)-BR168</f>
        <v>0</v>
      </c>
      <c r="BS178" s="225" t="n">
        <f aca="false">BS136-BS146-BS155-SUMIF($BV159:$BV160,$BV178,BS159:BS160)-BS168</f>
        <v>0</v>
      </c>
      <c r="BT178" s="225" t="n">
        <f aca="false">BT136-BT146-BT155-SUMIF($BV159:$BV160,$BV178,BT159:BT160)-BT168</f>
        <v>0</v>
      </c>
      <c r="BU178" s="226" t="n">
        <f aca="false">BU136-BU146-BU155-SUMIF($BV159:$BV160,$BV178,BU159:BU160)-BU168</f>
        <v>0</v>
      </c>
      <c r="BV178" s="210" t="s">
        <v>244</v>
      </c>
      <c r="BW178" s="149" t="s">
        <v>129</v>
      </c>
    </row>
    <row r="179" s="149" customFormat="true" ht="13.5" hidden="false" customHeight="true" outlineLevel="0" collapsed="false">
      <c r="A179" s="160"/>
      <c r="B179" s="212"/>
      <c r="C179" s="160"/>
      <c r="D179" s="161"/>
      <c r="E179" s="179"/>
      <c r="F179" s="163"/>
      <c r="G179" s="216" t="str">
        <f aca="false">G176&amp;".3"</f>
        <v>8.3.3.0.2.2.3</v>
      </c>
      <c r="H179" s="238" t="s">
        <v>245</v>
      </c>
      <c r="I179" s="195"/>
      <c r="J179" s="195"/>
      <c r="K179" s="195"/>
      <c r="L179" s="195"/>
      <c r="M179" s="195"/>
      <c r="N179" s="195"/>
      <c r="O179" s="196" t="s">
        <v>228</v>
      </c>
      <c r="P179" s="223" t="n">
        <f aca="false">P137-P147-P156-SUMIF($BV159:$BV160,$BV179,P159:P160)-P169</f>
        <v>0</v>
      </c>
      <c r="Q179" s="223" t="n">
        <f aca="false">Q137-Q147-Q156-SUMIF($BV159:$BV160,$BV179,Q159:Q160)-Q169</f>
        <v>0</v>
      </c>
      <c r="R179" s="198" t="n">
        <f aca="false">SUM(S179:V179)</f>
        <v>0</v>
      </c>
      <c r="S179" s="223" t="n">
        <f aca="false">S137-S147-S156-SUMIF($BV159:$BV160,$BV179,S159:S160)-S169</f>
        <v>0</v>
      </c>
      <c r="T179" s="223" t="n">
        <f aca="false">T137-T147-T156-SUMIF($BV159:$BV160,$BV179,T159:T160)-T169</f>
        <v>0</v>
      </c>
      <c r="U179" s="223" t="n">
        <f aca="false">U137-U147-U156-SUMIF($BV159:$BV160,$BV179,U159:U160)-U169</f>
        <v>0</v>
      </c>
      <c r="V179" s="223" t="n">
        <f aca="false">V137-V147-V156-SUMIF($BV159:$BV160,$BV179,V159:V160)-V169</f>
        <v>0</v>
      </c>
      <c r="W179" s="198" t="n">
        <f aca="false">SUM(X179:AA179)</f>
        <v>0</v>
      </c>
      <c r="X179" s="200" t="n">
        <f aca="false">SUM(AB179:AD179)</f>
        <v>0</v>
      </c>
      <c r="Y179" s="200" t="n">
        <f aca="false">SUM(AE179:AG179)</f>
        <v>0</v>
      </c>
      <c r="Z179" s="200" t="n">
        <f aca="false">SUM(AH179:AJ179)</f>
        <v>0</v>
      </c>
      <c r="AA179" s="200" t="n">
        <f aca="false">SUM(AK179:AM179)</f>
        <v>0</v>
      </c>
      <c r="AB179" s="223" t="n">
        <f aca="false">AB137-AB147-AB156-SUMIF($BV159:$BV160,$BV179,AB159:AB160)-AB169</f>
        <v>0</v>
      </c>
      <c r="AC179" s="223" t="n">
        <f aca="false">AC137-AC147-AC156-SUMIF($BV159:$BV160,$BV179,AC159:AC160)-AC169</f>
        <v>0</v>
      </c>
      <c r="AD179" s="223" t="n">
        <f aca="false">AD137-AD147-AD156-SUMIF($BV159:$BV160,$BV179,AD159:AD160)-AD169</f>
        <v>0</v>
      </c>
      <c r="AE179" s="223" t="n">
        <f aca="false">AE137-AE147-AE156-SUMIF($BV159:$BV160,$BV179,AE159:AE160)-AE169</f>
        <v>0</v>
      </c>
      <c r="AF179" s="223" t="n">
        <f aca="false">AF137-AF147-AF156-SUMIF($BV159:$BV160,$BV179,AF159:AF160)-AF169</f>
        <v>0</v>
      </c>
      <c r="AG179" s="223" t="n">
        <f aca="false">AG137-AG147-AG156-SUMIF($BV159:$BV160,$BV179,AG159:AG160)-AG169</f>
        <v>0</v>
      </c>
      <c r="AH179" s="223" t="n">
        <f aca="false">AH137-AH147-AH156-SUMIF($BV159:$BV160,$BV179,AH159:AH160)-AH169</f>
        <v>0</v>
      </c>
      <c r="AI179" s="223" t="n">
        <f aca="false">AI137-AI147-AI156-SUMIF($BV159:$BV160,$BV179,AI159:AI160)-AI169</f>
        <v>0</v>
      </c>
      <c r="AJ179" s="223" t="n">
        <f aca="false">AJ137-AJ147-AJ156-SUMIF($BV159:$BV160,$BV179,AJ159:AJ160)-AJ169</f>
        <v>0</v>
      </c>
      <c r="AK179" s="223" t="n">
        <f aca="false">AK137-AK147-AK156-SUMIF($BV159:$BV160,$BV179,AK159:AK160)-AK169</f>
        <v>0</v>
      </c>
      <c r="AL179" s="223" t="n">
        <f aca="false">AL137-AL147-AL156-SUMIF($BV159:$BV160,$BV179,AL159:AL160)-AL169</f>
        <v>0</v>
      </c>
      <c r="AM179" s="223" t="n">
        <f aca="false">AM137-AM147-AM156-SUMIF($BV159:$BV160,$BV179,AM159:AM160)-AM169</f>
        <v>0</v>
      </c>
      <c r="AN179" s="198" t="n">
        <f aca="false">SUM(AO179:AR179)</f>
        <v>0</v>
      </c>
      <c r="AO179" s="200" t="n">
        <f aca="false">SUM(AS179:AU179)</f>
        <v>0</v>
      </c>
      <c r="AP179" s="200" t="n">
        <f aca="false">SUM(AV179:AX179)</f>
        <v>0</v>
      </c>
      <c r="AQ179" s="200" t="n">
        <f aca="false">SUM(AY179:BA179)</f>
        <v>0</v>
      </c>
      <c r="AR179" s="200" t="n">
        <f aca="false">SUM(BB179:BD179)</f>
        <v>0</v>
      </c>
      <c r="AS179" s="223" t="n">
        <f aca="false">AS137-AS147-AS156-SUMIF($BV159:$BV160,$BV179,AS159:AS160)-AS169</f>
        <v>0</v>
      </c>
      <c r="AT179" s="223" t="n">
        <f aca="false">AT137-AT147-AT156-SUMIF($BV159:$BV160,$BV179,AT159:AT160)-AT169</f>
        <v>0</v>
      </c>
      <c r="AU179" s="223" t="n">
        <f aca="false">AU137-AU147-AU156-SUMIF($BV159:$BV160,$BV179,AU159:AU160)-AU169</f>
        <v>0</v>
      </c>
      <c r="AV179" s="223" t="n">
        <f aca="false">AV137-AV147-AV156-SUMIF($BV159:$BV160,$BV179,AV159:AV160)-AV169</f>
        <v>0</v>
      </c>
      <c r="AW179" s="223" t="n">
        <f aca="false">AW137-AW147-AW156-SUMIF($BV159:$BV160,$BV179,AW159:AW160)-AW169</f>
        <v>0</v>
      </c>
      <c r="AX179" s="223" t="n">
        <f aca="false">AX137-AX147-AX156-SUMIF($BV159:$BV160,$BV179,AX159:AX160)-AX169</f>
        <v>0</v>
      </c>
      <c r="AY179" s="223" t="n">
        <f aca="false">AY137-AY147-AY156-SUMIF($BV159:$BV160,$BV179,AY159:AY160)-AY169</f>
        <v>0</v>
      </c>
      <c r="AZ179" s="223" t="n">
        <f aca="false">AZ137-AZ147-AZ156-SUMIF($BV159:$BV160,$BV179,AZ159:AZ160)-AZ169</f>
        <v>0</v>
      </c>
      <c r="BA179" s="223" t="n">
        <f aca="false">BA137-BA147-BA156-SUMIF($BV159:$BV160,$BV179,BA159:BA160)-BA169</f>
        <v>0</v>
      </c>
      <c r="BB179" s="223" t="n">
        <f aca="false">BB137-BB147-BB156-SUMIF($BV159:$BV160,$BV179,BB159:BB160)-BB169</f>
        <v>0</v>
      </c>
      <c r="BC179" s="223" t="n">
        <f aca="false">BC137-BC147-BC156-SUMIF($BV159:$BV160,$BV179,BC159:BC160)-BC169</f>
        <v>0</v>
      </c>
      <c r="BD179" s="224" t="n">
        <f aca="false">BD137-BD147-BD156-SUMIF($BV159:$BV160,$BV179,BD159:BD160)-BD169</f>
        <v>0</v>
      </c>
      <c r="BE179" s="202" t="n">
        <f aca="false">SUM(BF179:BI179)</f>
        <v>0</v>
      </c>
      <c r="BF179" s="203" t="n">
        <f aca="false">SUM(BJ179:BL179)</f>
        <v>0</v>
      </c>
      <c r="BG179" s="203" t="n">
        <f aca="false">SUM(BM179:BO179)</f>
        <v>0</v>
      </c>
      <c r="BH179" s="203" t="n">
        <f aca="false">SUM(BP179:BR179)</f>
        <v>0</v>
      </c>
      <c r="BI179" s="203" t="n">
        <f aca="false">SUM(BS179:BU179)</f>
        <v>0</v>
      </c>
      <c r="BJ179" s="225" t="n">
        <f aca="false">BJ137-BJ147-BJ156-SUMIF($BV159:$BV160,$BV179,BJ159:BJ160)-BJ169</f>
        <v>0</v>
      </c>
      <c r="BK179" s="225" t="n">
        <f aca="false">BK137-BK147-BK156-SUMIF($BV159:$BV160,$BV179,BK159:BK160)-BK169</f>
        <v>0</v>
      </c>
      <c r="BL179" s="225" t="n">
        <f aca="false">BL137-BL147-BL156-SUMIF($BV159:$BV160,$BV179,BL159:BL160)-BL169</f>
        <v>0</v>
      </c>
      <c r="BM179" s="225" t="n">
        <f aca="false">BM137-BM147-BM156-SUMIF($BV159:$BV160,$BV179,BM159:BM160)-BM169</f>
        <v>0</v>
      </c>
      <c r="BN179" s="225" t="n">
        <f aca="false">BN137-BN147-BN156-SUMIF($BV159:$BV160,$BV179,BN159:BN160)-BN169</f>
        <v>0</v>
      </c>
      <c r="BO179" s="225" t="n">
        <f aca="false">BO137-BO147-BO156-SUMIF($BV159:$BV160,$BV179,BO159:BO160)-BO169</f>
        <v>0</v>
      </c>
      <c r="BP179" s="225" t="n">
        <f aca="false">BP137-BP147-BP156-SUMIF($BV159:$BV160,$BV179,BP159:BP160)-BP169</f>
        <v>0</v>
      </c>
      <c r="BQ179" s="225" t="n">
        <f aca="false">BQ137-BQ147-BQ156-SUMIF($BV159:$BV160,$BV179,BQ159:BQ160)-BQ169</f>
        <v>0</v>
      </c>
      <c r="BR179" s="225" t="n">
        <f aca="false">BR137-BR147-BR156-SUMIF($BV159:$BV160,$BV179,BR159:BR160)-BR169</f>
        <v>0</v>
      </c>
      <c r="BS179" s="225" t="n">
        <f aca="false">BS137-BS147-BS156-SUMIF($BV159:$BV160,$BV179,BS159:BS160)-BS169</f>
        <v>0</v>
      </c>
      <c r="BT179" s="225" t="n">
        <f aca="false">BT137-BT147-BT156-SUMIF($BV159:$BV160,$BV179,BT159:BT160)-BT169</f>
        <v>0</v>
      </c>
      <c r="BU179" s="226" t="n">
        <f aca="false">BU137-BU147-BU156-SUMIF($BV159:$BV160,$BV179,BU159:BU160)-BU169</f>
        <v>0</v>
      </c>
      <c r="BV179" s="210" t="s">
        <v>246</v>
      </c>
      <c r="BW179" s="149" t="s">
        <v>129</v>
      </c>
    </row>
    <row r="180" s="149" customFormat="true" ht="13.5" hidden="false" customHeight="true" outlineLevel="0" collapsed="false">
      <c r="A180" s="160"/>
      <c r="B180" s="212"/>
      <c r="C180" s="160"/>
      <c r="D180" s="161"/>
      <c r="E180" s="179"/>
      <c r="F180" s="163"/>
      <c r="G180" s="216" t="str">
        <f aca="false">G176&amp;".4"</f>
        <v>8.3.3.0.2.2.4</v>
      </c>
      <c r="H180" s="238" t="s">
        <v>247</v>
      </c>
      <c r="I180" s="195"/>
      <c r="J180" s="195"/>
      <c r="K180" s="195"/>
      <c r="L180" s="195"/>
      <c r="M180" s="195"/>
      <c r="N180" s="195"/>
      <c r="O180" s="196" t="s">
        <v>228</v>
      </c>
      <c r="P180" s="223" t="n">
        <f aca="false">P138-P148-P157-SUMIF($BV159:$BV160,$BV180,P159:P160)-P170</f>
        <v>0</v>
      </c>
      <c r="Q180" s="223" t="n">
        <f aca="false">Q138-Q148-Q157-SUMIF($BV159:$BV160,$BV180,Q159:Q160)-Q170</f>
        <v>0</v>
      </c>
      <c r="R180" s="198" t="n">
        <f aca="false">SUM(S180:V180)</f>
        <v>0</v>
      </c>
      <c r="S180" s="223" t="n">
        <f aca="false">S138-S148-S157-SUMIF($BV159:$BV160,$BV180,S159:S160)-S170</f>
        <v>0</v>
      </c>
      <c r="T180" s="223" t="n">
        <f aca="false">T138-T148-T157-SUMIF($BV159:$BV160,$BV180,T159:T160)-T170</f>
        <v>0</v>
      </c>
      <c r="U180" s="223" t="n">
        <f aca="false">U138-U148-U157-SUMIF($BV159:$BV160,$BV180,U159:U160)-U170</f>
        <v>0</v>
      </c>
      <c r="V180" s="223" t="n">
        <f aca="false">V138-V148-V157-SUMIF($BV159:$BV160,$BV180,V159:V160)-V170</f>
        <v>0</v>
      </c>
      <c r="W180" s="198" t="n">
        <f aca="false">SUM(X180:AA180)</f>
        <v>0</v>
      </c>
      <c r="X180" s="200" t="n">
        <f aca="false">SUM(AB180:AD180)</f>
        <v>0</v>
      </c>
      <c r="Y180" s="200" t="n">
        <f aca="false">SUM(AE180:AG180)</f>
        <v>0</v>
      </c>
      <c r="Z180" s="200" t="n">
        <f aca="false">SUM(AH180:AJ180)</f>
        <v>0</v>
      </c>
      <c r="AA180" s="200" t="n">
        <f aca="false">SUM(AK180:AM180)</f>
        <v>0</v>
      </c>
      <c r="AB180" s="223" t="n">
        <f aca="false">AB138-AB148-AB157-SUMIF($BV159:$BV160,$BV180,AB159:AB160)-AB170</f>
        <v>0</v>
      </c>
      <c r="AC180" s="223" t="n">
        <f aca="false">AC138-AC148-AC157-SUMIF($BV159:$BV160,$BV180,AC159:AC160)-AC170</f>
        <v>0</v>
      </c>
      <c r="AD180" s="223" t="n">
        <f aca="false">AD138-AD148-AD157-SUMIF($BV159:$BV160,$BV180,AD159:AD160)-AD170</f>
        <v>0</v>
      </c>
      <c r="AE180" s="223" t="n">
        <f aca="false">AE138-AE148-AE157-SUMIF($BV159:$BV160,$BV180,AE159:AE160)-AE170</f>
        <v>0</v>
      </c>
      <c r="AF180" s="223" t="n">
        <f aca="false">AF138-AF148-AF157-SUMIF($BV159:$BV160,$BV180,AF159:AF160)-AF170</f>
        <v>0</v>
      </c>
      <c r="AG180" s="223" t="n">
        <f aca="false">AG138-AG148-AG157-SUMIF($BV159:$BV160,$BV180,AG159:AG160)-AG170</f>
        <v>0</v>
      </c>
      <c r="AH180" s="223" t="n">
        <f aca="false">AH138-AH148-AH157-SUMIF($BV159:$BV160,$BV180,AH159:AH160)-AH170</f>
        <v>0</v>
      </c>
      <c r="AI180" s="223" t="n">
        <f aca="false">AI138-AI148-AI157-SUMIF($BV159:$BV160,$BV180,AI159:AI160)-AI170</f>
        <v>0</v>
      </c>
      <c r="AJ180" s="223" t="n">
        <f aca="false">AJ138-AJ148-AJ157-SUMIF($BV159:$BV160,$BV180,AJ159:AJ160)-AJ170</f>
        <v>0</v>
      </c>
      <c r="AK180" s="223" t="n">
        <f aca="false">AK138-AK148-AK157-SUMIF($BV159:$BV160,$BV180,AK159:AK160)-AK170</f>
        <v>0</v>
      </c>
      <c r="AL180" s="223" t="n">
        <f aca="false">AL138-AL148-AL157-SUMIF($BV159:$BV160,$BV180,AL159:AL160)-AL170</f>
        <v>0</v>
      </c>
      <c r="AM180" s="223" t="n">
        <f aca="false">AM138-AM148-AM157-SUMIF($BV159:$BV160,$BV180,AM159:AM160)-AM170</f>
        <v>0</v>
      </c>
      <c r="AN180" s="198" t="n">
        <f aca="false">SUM(AO180:AR180)</f>
        <v>0</v>
      </c>
      <c r="AO180" s="200" t="n">
        <f aca="false">SUM(AS180:AU180)</f>
        <v>0</v>
      </c>
      <c r="AP180" s="200" t="n">
        <f aca="false">SUM(AV180:AX180)</f>
        <v>0</v>
      </c>
      <c r="AQ180" s="200" t="n">
        <f aca="false">SUM(AY180:BA180)</f>
        <v>0</v>
      </c>
      <c r="AR180" s="200" t="n">
        <f aca="false">SUM(BB180:BD180)</f>
        <v>0</v>
      </c>
      <c r="AS180" s="223" t="n">
        <f aca="false">AS138-AS148-AS157-SUMIF($BV159:$BV160,$BV180,AS159:AS160)-AS170</f>
        <v>0</v>
      </c>
      <c r="AT180" s="223" t="n">
        <f aca="false">AT138-AT148-AT157-SUMIF($BV159:$BV160,$BV180,AT159:AT160)-AT170</f>
        <v>0</v>
      </c>
      <c r="AU180" s="223" t="n">
        <f aca="false">AU138-AU148-AU157-SUMIF($BV159:$BV160,$BV180,AU159:AU160)-AU170</f>
        <v>0</v>
      </c>
      <c r="AV180" s="223" t="n">
        <f aca="false">AV138-AV148-AV157-SUMIF($BV159:$BV160,$BV180,AV159:AV160)-AV170</f>
        <v>0</v>
      </c>
      <c r="AW180" s="223" t="n">
        <f aca="false">AW138-AW148-AW157-SUMIF($BV159:$BV160,$BV180,AW159:AW160)-AW170</f>
        <v>0</v>
      </c>
      <c r="AX180" s="223" t="n">
        <f aca="false">AX138-AX148-AX157-SUMIF($BV159:$BV160,$BV180,AX159:AX160)-AX170</f>
        <v>0</v>
      </c>
      <c r="AY180" s="223" t="n">
        <f aca="false">AY138-AY148-AY157-SUMIF($BV159:$BV160,$BV180,AY159:AY160)-AY170</f>
        <v>0</v>
      </c>
      <c r="AZ180" s="223" t="n">
        <f aca="false">AZ138-AZ148-AZ157-SUMIF($BV159:$BV160,$BV180,AZ159:AZ160)-AZ170</f>
        <v>0</v>
      </c>
      <c r="BA180" s="223" t="n">
        <f aca="false">BA138-BA148-BA157-SUMIF($BV159:$BV160,$BV180,BA159:BA160)-BA170</f>
        <v>0</v>
      </c>
      <c r="BB180" s="223" t="n">
        <f aca="false">BB138-BB148-BB157-SUMIF($BV159:$BV160,$BV180,BB159:BB160)-BB170</f>
        <v>0</v>
      </c>
      <c r="BC180" s="223" t="n">
        <f aca="false">BC138-BC148-BC157-SUMIF($BV159:$BV160,$BV180,BC159:BC160)-BC170</f>
        <v>0</v>
      </c>
      <c r="BD180" s="224" t="n">
        <f aca="false">BD138-BD148-BD157-SUMIF($BV159:$BV160,$BV180,BD159:BD160)-BD170</f>
        <v>0</v>
      </c>
      <c r="BE180" s="202" t="n">
        <f aca="false">SUM(BF180:BI180)</f>
        <v>0</v>
      </c>
      <c r="BF180" s="203" t="n">
        <f aca="false">SUM(BJ180:BL180)</f>
        <v>0</v>
      </c>
      <c r="BG180" s="203" t="n">
        <f aca="false">SUM(BM180:BO180)</f>
        <v>0</v>
      </c>
      <c r="BH180" s="203" t="n">
        <f aca="false">SUM(BP180:BR180)</f>
        <v>0</v>
      </c>
      <c r="BI180" s="203" t="n">
        <f aca="false">SUM(BS180:BU180)</f>
        <v>0</v>
      </c>
      <c r="BJ180" s="225" t="n">
        <f aca="false">BJ138-BJ148-BJ157-SUMIF($BV159:$BV160,$BV180,BJ159:BJ160)-BJ170</f>
        <v>0</v>
      </c>
      <c r="BK180" s="225" t="n">
        <f aca="false">BK138-BK148-BK157-SUMIF($BV159:$BV160,$BV180,BK159:BK160)-BK170</f>
        <v>0</v>
      </c>
      <c r="BL180" s="225" t="n">
        <f aca="false">BL138-BL148-BL157-SUMIF($BV159:$BV160,$BV180,BL159:BL160)-BL170</f>
        <v>0</v>
      </c>
      <c r="BM180" s="225" t="n">
        <f aca="false">BM138-BM148-BM157-SUMIF($BV159:$BV160,$BV180,BM159:BM160)-BM170</f>
        <v>0</v>
      </c>
      <c r="BN180" s="225" t="n">
        <f aca="false">BN138-BN148-BN157-SUMIF($BV159:$BV160,$BV180,BN159:BN160)-BN170</f>
        <v>0</v>
      </c>
      <c r="BO180" s="225" t="n">
        <f aca="false">BO138-BO148-BO157-SUMIF($BV159:$BV160,$BV180,BO159:BO160)-BO170</f>
        <v>0</v>
      </c>
      <c r="BP180" s="225" t="n">
        <f aca="false">BP138-BP148-BP157-SUMIF($BV159:$BV160,$BV180,BP159:BP160)-BP170</f>
        <v>0</v>
      </c>
      <c r="BQ180" s="225" t="n">
        <f aca="false">BQ138-BQ148-BQ157-SUMIF($BV159:$BV160,$BV180,BQ159:BQ160)-BQ170</f>
        <v>0</v>
      </c>
      <c r="BR180" s="225" t="n">
        <f aca="false">BR138-BR148-BR157-SUMIF($BV159:$BV160,$BV180,BR159:BR160)-BR170</f>
        <v>0</v>
      </c>
      <c r="BS180" s="225" t="n">
        <f aca="false">BS138-BS148-BS157-SUMIF($BV159:$BV160,$BV180,BS159:BS160)-BS170</f>
        <v>0</v>
      </c>
      <c r="BT180" s="225" t="n">
        <f aca="false">BT138-BT148-BT157-SUMIF($BV159:$BV160,$BV180,BT159:BT160)-BT170</f>
        <v>0</v>
      </c>
      <c r="BU180" s="226" t="n">
        <f aca="false">BU138-BU148-BU157-SUMIF($BV159:$BV160,$BV180,BU159:BU160)-BU170</f>
        <v>0</v>
      </c>
      <c r="BV180" s="210" t="s">
        <v>248</v>
      </c>
      <c r="BW180" s="149" t="s">
        <v>129</v>
      </c>
    </row>
    <row r="181" s="149" customFormat="true" ht="30" hidden="true" customHeight="true" outlineLevel="0" collapsed="false">
      <c r="A181" s="160"/>
      <c r="B181" s="160"/>
      <c r="C181" s="160"/>
      <c r="D181" s="161"/>
      <c r="E181" s="179"/>
      <c r="F181" s="163"/>
      <c r="G181" s="193" t="s">
        <v>309</v>
      </c>
      <c r="H181" s="194" t="s">
        <v>310</v>
      </c>
      <c r="I181" s="195"/>
      <c r="J181" s="195"/>
      <c r="K181" s="195"/>
      <c r="L181" s="195"/>
      <c r="M181" s="195"/>
      <c r="N181" s="195"/>
      <c r="O181" s="196"/>
      <c r="P181" s="243"/>
      <c r="Q181" s="243"/>
      <c r="R181" s="243"/>
      <c r="S181" s="243"/>
      <c r="T181" s="243"/>
      <c r="U181" s="243"/>
      <c r="V181" s="243"/>
      <c r="W181" s="243"/>
      <c r="X181" s="243"/>
      <c r="Y181" s="243"/>
      <c r="Z181" s="243"/>
      <c r="AA181" s="243"/>
      <c r="AB181" s="243"/>
      <c r="AC181" s="243"/>
      <c r="AD181" s="243"/>
      <c r="AE181" s="243"/>
      <c r="AF181" s="243"/>
      <c r="AG181" s="243"/>
      <c r="AH181" s="243"/>
      <c r="AI181" s="243"/>
      <c r="AJ181" s="243"/>
      <c r="AK181" s="243"/>
      <c r="AL181" s="243"/>
      <c r="AM181" s="243"/>
      <c r="AN181" s="243"/>
      <c r="AO181" s="243"/>
      <c r="AP181" s="243"/>
      <c r="AQ181" s="243"/>
      <c r="AR181" s="243"/>
      <c r="AS181" s="243"/>
      <c r="AT181" s="243"/>
      <c r="AU181" s="243"/>
      <c r="AV181" s="243"/>
      <c r="AW181" s="243"/>
      <c r="AX181" s="243"/>
      <c r="AY181" s="243"/>
      <c r="AZ181" s="243"/>
      <c r="BA181" s="243"/>
      <c r="BB181" s="243"/>
      <c r="BC181" s="243"/>
      <c r="BD181" s="244"/>
      <c r="BE181" s="282"/>
      <c r="BF181" s="282"/>
      <c r="BG181" s="282"/>
      <c r="BH181" s="282"/>
      <c r="BI181" s="282"/>
      <c r="BJ181" s="282"/>
      <c r="BK181" s="282"/>
      <c r="BL181" s="282"/>
      <c r="BM181" s="282"/>
      <c r="BN181" s="282"/>
      <c r="BO181" s="282"/>
      <c r="BP181" s="282"/>
      <c r="BQ181" s="282"/>
      <c r="BR181" s="282"/>
      <c r="BS181" s="282"/>
      <c r="BT181" s="282"/>
      <c r="BU181" s="282"/>
      <c r="BV181" s="170"/>
      <c r="BW181" s="149" t="s">
        <v>129</v>
      </c>
    </row>
    <row r="182" s="149" customFormat="true" ht="12.75" hidden="true" customHeight="false" outlineLevel="0" collapsed="false">
      <c r="A182" s="160"/>
      <c r="B182" s="160"/>
      <c r="C182" s="160"/>
      <c r="D182" s="161"/>
      <c r="E182" s="179"/>
      <c r="F182" s="163"/>
      <c r="G182" s="271" t="s">
        <v>311</v>
      </c>
      <c r="H182" s="217" t="s">
        <v>312</v>
      </c>
      <c r="I182" s="195"/>
      <c r="J182" s="195"/>
      <c r="K182" s="195"/>
      <c r="L182" s="195"/>
      <c r="M182" s="195"/>
      <c r="N182" s="195"/>
      <c r="O182" s="196" t="s">
        <v>313</v>
      </c>
      <c r="P182" s="276" t="n">
        <f aca="false">SUM(P184:P186)</f>
        <v>0</v>
      </c>
      <c r="Q182" s="276" t="n">
        <f aca="false">SUM(Q184:Q186)</f>
        <v>0</v>
      </c>
      <c r="R182" s="198" t="n">
        <f aca="false">SUM(S182:V182)</f>
        <v>0</v>
      </c>
      <c r="S182" s="276" t="n">
        <f aca="false">SUM(S184:S186)</f>
        <v>0</v>
      </c>
      <c r="T182" s="276" t="n">
        <f aca="false">SUM(T184:T186)</f>
        <v>0</v>
      </c>
      <c r="U182" s="276" t="n">
        <f aca="false">SUM(U184:U186)</f>
        <v>0</v>
      </c>
      <c r="V182" s="276" t="n">
        <f aca="false">SUM(V184:V186)</f>
        <v>0</v>
      </c>
      <c r="W182" s="198" t="n">
        <f aca="false">SUM(X182:AA182)</f>
        <v>0</v>
      </c>
      <c r="X182" s="200" t="n">
        <f aca="false">SUM(AB182:AD182)</f>
        <v>0</v>
      </c>
      <c r="Y182" s="200" t="n">
        <f aca="false">SUM(AE182:AG182)</f>
        <v>0</v>
      </c>
      <c r="Z182" s="200" t="n">
        <f aca="false">SUM(AH182:AJ182)</f>
        <v>0</v>
      </c>
      <c r="AA182" s="200" t="n">
        <f aca="false">SUM(AK182:AM182)</f>
        <v>0</v>
      </c>
      <c r="AB182" s="276" t="n">
        <f aca="false">SUM(AB184:AB186)</f>
        <v>0</v>
      </c>
      <c r="AC182" s="276" t="n">
        <f aca="false">SUM(AC184:AC186)</f>
        <v>0</v>
      </c>
      <c r="AD182" s="276" t="n">
        <f aca="false">SUM(AD184:AD186)</f>
        <v>0</v>
      </c>
      <c r="AE182" s="276" t="n">
        <f aca="false">SUM(AE184:AE186)</f>
        <v>0</v>
      </c>
      <c r="AF182" s="276" t="n">
        <f aca="false">SUM(AF184:AF186)</f>
        <v>0</v>
      </c>
      <c r="AG182" s="276" t="n">
        <f aca="false">SUM(AG184:AG186)</f>
        <v>0</v>
      </c>
      <c r="AH182" s="276" t="n">
        <f aca="false">SUM(AH184:AH186)</f>
        <v>0</v>
      </c>
      <c r="AI182" s="276" t="n">
        <f aca="false">SUM(AI184:AI186)</f>
        <v>0</v>
      </c>
      <c r="AJ182" s="276" t="n">
        <f aca="false">SUM(AJ184:AJ186)</f>
        <v>0</v>
      </c>
      <c r="AK182" s="276" t="n">
        <f aca="false">SUM(AK184:AK186)</f>
        <v>0</v>
      </c>
      <c r="AL182" s="276" t="n">
        <f aca="false">SUM(AL184:AL186)</f>
        <v>0</v>
      </c>
      <c r="AM182" s="276" t="n">
        <f aca="false">SUM(AM184:AM186)</f>
        <v>0</v>
      </c>
      <c r="AN182" s="198" t="n">
        <f aca="false">SUM(AO182:AR182)</f>
        <v>0</v>
      </c>
      <c r="AO182" s="200" t="n">
        <f aca="false">SUM(AS182:AU182)</f>
        <v>0</v>
      </c>
      <c r="AP182" s="200" t="n">
        <f aca="false">SUM(AV182:AX182)</f>
        <v>0</v>
      </c>
      <c r="AQ182" s="200" t="n">
        <f aca="false">SUM(AY182:BA182)</f>
        <v>0</v>
      </c>
      <c r="AR182" s="200" t="n">
        <f aca="false">SUM(BB182:BD182)</f>
        <v>0</v>
      </c>
      <c r="AS182" s="276" t="n">
        <f aca="false">SUM(AS184:AS186)</f>
        <v>0</v>
      </c>
      <c r="AT182" s="276" t="n">
        <f aca="false">SUM(AT184:AT186)</f>
        <v>0</v>
      </c>
      <c r="AU182" s="276" t="n">
        <f aca="false">SUM(AU184:AU186)</f>
        <v>0</v>
      </c>
      <c r="AV182" s="276" t="n">
        <f aca="false">SUM(AV184:AV186)</f>
        <v>0</v>
      </c>
      <c r="AW182" s="276" t="n">
        <f aca="false">SUM(AW184:AW186)</f>
        <v>0</v>
      </c>
      <c r="AX182" s="276" t="n">
        <f aca="false">SUM(AX184:AX186)</f>
        <v>0</v>
      </c>
      <c r="AY182" s="276" t="n">
        <f aca="false">SUM(AY184:AY186)</f>
        <v>0</v>
      </c>
      <c r="AZ182" s="276" t="n">
        <f aca="false">SUM(AZ184:AZ186)</f>
        <v>0</v>
      </c>
      <c r="BA182" s="276" t="n">
        <f aca="false">SUM(BA184:BA186)</f>
        <v>0</v>
      </c>
      <c r="BB182" s="276" t="n">
        <f aca="false">SUM(BB184:BB186)</f>
        <v>0</v>
      </c>
      <c r="BC182" s="276" t="n">
        <f aca="false">SUM(BC184:BC186)</f>
        <v>0</v>
      </c>
      <c r="BD182" s="277" t="n">
        <f aca="false">SUM(BD184:BD186)</f>
        <v>0</v>
      </c>
      <c r="BE182" s="202" t="n">
        <f aca="false">SUM(BF182:BI182)</f>
        <v>0</v>
      </c>
      <c r="BF182" s="203" t="n">
        <f aca="false">SUM(BJ182:BL182)</f>
        <v>0</v>
      </c>
      <c r="BG182" s="203" t="n">
        <f aca="false">SUM(BM182:BO182)</f>
        <v>0</v>
      </c>
      <c r="BH182" s="203" t="n">
        <f aca="false">SUM(BP182:BR182)</f>
        <v>0</v>
      </c>
      <c r="BI182" s="203" t="n">
        <f aca="false">SUM(BS182:BU182)</f>
        <v>0</v>
      </c>
      <c r="BJ182" s="278" t="n">
        <f aca="false">SUM(BJ184:BJ186)</f>
        <v>0</v>
      </c>
      <c r="BK182" s="278" t="n">
        <f aca="false">SUM(BK184:BK186)</f>
        <v>0</v>
      </c>
      <c r="BL182" s="278" t="n">
        <f aca="false">SUM(BL184:BL186)</f>
        <v>0</v>
      </c>
      <c r="BM182" s="278" t="n">
        <f aca="false">SUM(BM184:BM186)</f>
        <v>0</v>
      </c>
      <c r="BN182" s="278" t="n">
        <f aca="false">SUM(BN184:BN186)</f>
        <v>0</v>
      </c>
      <c r="BO182" s="278" t="n">
        <f aca="false">SUM(BO184:BO186)</f>
        <v>0</v>
      </c>
      <c r="BP182" s="278" t="n">
        <f aca="false">SUM(BP184:BP186)</f>
        <v>0</v>
      </c>
      <c r="BQ182" s="278" t="n">
        <f aca="false">SUM(BQ184:BQ186)</f>
        <v>0</v>
      </c>
      <c r="BR182" s="278" t="n">
        <f aca="false">SUM(BR184:BR186)</f>
        <v>0</v>
      </c>
      <c r="BS182" s="278" t="n">
        <f aca="false">SUM(BS184:BS186)</f>
        <v>0</v>
      </c>
      <c r="BT182" s="278" t="n">
        <f aca="false">SUM(BT184:BT186)</f>
        <v>0</v>
      </c>
      <c r="BU182" s="279" t="n">
        <f aca="false">SUM(BU184:BU186)</f>
        <v>0</v>
      </c>
      <c r="BV182" s="170"/>
      <c r="BW182" s="149" t="s">
        <v>129</v>
      </c>
    </row>
    <row r="183" s="149" customFormat="true" ht="12.75" hidden="true" customHeight="false" outlineLevel="0" collapsed="false">
      <c r="A183" s="160"/>
      <c r="B183" s="160"/>
      <c r="C183" s="160"/>
      <c r="D183" s="161"/>
      <c r="E183" s="179"/>
      <c r="F183" s="163"/>
      <c r="G183" s="271" t="s">
        <v>314</v>
      </c>
      <c r="H183" s="222" t="s">
        <v>315</v>
      </c>
      <c r="I183" s="195"/>
      <c r="J183" s="195"/>
      <c r="K183" s="195"/>
      <c r="L183" s="195"/>
      <c r="M183" s="195"/>
      <c r="N183" s="195"/>
      <c r="O183" s="283" t="s">
        <v>316</v>
      </c>
      <c r="P183" s="234"/>
      <c r="Q183" s="234"/>
      <c r="R183" s="198" t="n">
        <f aca="false">IF(SUM(S183:V183)=0,0,AVERAGE(S183:V183))</f>
        <v>0</v>
      </c>
      <c r="S183" s="234"/>
      <c r="T183" s="234"/>
      <c r="U183" s="234"/>
      <c r="V183" s="234"/>
      <c r="W183" s="198" t="n">
        <f aca="false">IF(SUM(AB183:AM183)=0,0,AVERAGE(AB183:AM183))</f>
        <v>0</v>
      </c>
      <c r="X183" s="198" t="n">
        <f aca="false">IF(SUM(AB183:AD183)=0,0,AVERAGE(AB183:AD183))</f>
        <v>0</v>
      </c>
      <c r="Y183" s="198" t="n">
        <f aca="false">IF(SUM(AE183:AG183)=0,0,AVERAGE(AE183:AG183))</f>
        <v>0</v>
      </c>
      <c r="Z183" s="198" t="n">
        <f aca="false">IF(SUM(AH183:AJ183)=0,0,AVERAGE(AH183:AJ183))</f>
        <v>0</v>
      </c>
      <c r="AA183" s="198" t="n">
        <f aca="false">IF(SUM(AK183:AM183)=0,0,AVERAGE(AK183:AM183))</f>
        <v>0</v>
      </c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198" t="n">
        <f aca="false">IF(SUM(AS183:BD183)=0,0,AVERAGE(AS183:BD183))</f>
        <v>0</v>
      </c>
      <c r="AO183" s="198" t="n">
        <f aca="false">IF(SUM(AS183:AU183)=0,0,AVERAGE(AS183:AU183))</f>
        <v>0</v>
      </c>
      <c r="AP183" s="198" t="n">
        <f aca="false">IF(SUM(AV183:AX183)=0,0,AVERAGE(AV183:AX183))</f>
        <v>0</v>
      </c>
      <c r="AQ183" s="198" t="n">
        <f aca="false">IF(SUM(AY183:BA183)=0,0,AVERAGE(AY183:BA183))</f>
        <v>0</v>
      </c>
      <c r="AR183" s="198" t="n">
        <f aca="false">IF(SUM(BB183:BD183)=0,0,AVERAGE(BB183:BD183))</f>
        <v>0</v>
      </c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5"/>
      <c r="BE183" s="202" t="n">
        <f aca="false">IF(SUM(BJ183:BU183)=0,0,AVERAGE(BJ183:BU183))</f>
        <v>0</v>
      </c>
      <c r="BF183" s="208" t="n">
        <f aca="false">IF(SUM(BJ183:BL183)=0,0,AVERAGE(BJ183:BL183))</f>
        <v>0</v>
      </c>
      <c r="BG183" s="208" t="n">
        <f aca="false">IF(SUM(BM183:BO183)=0,0,AVERAGE(BM183:BO183))</f>
        <v>0</v>
      </c>
      <c r="BH183" s="208" t="n">
        <f aca="false">IF(SUM(BP183:BR183)=0,0,AVERAGE(BP183:BR183))</f>
        <v>0</v>
      </c>
      <c r="BI183" s="208" t="n">
        <f aca="false">IF(SUM(BS183:BU183)=0,0,AVERAGE(BS183:BU183))</f>
        <v>0</v>
      </c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7"/>
      <c r="BV183" s="170"/>
      <c r="BW183" s="149" t="s">
        <v>129</v>
      </c>
    </row>
    <row r="184" s="149" customFormat="true" ht="12.75" hidden="true" customHeight="false" outlineLevel="0" collapsed="false">
      <c r="A184" s="160"/>
      <c r="B184" s="160"/>
      <c r="C184" s="160"/>
      <c r="D184" s="161"/>
      <c r="E184" s="179"/>
      <c r="F184" s="163"/>
      <c r="G184" s="271" t="s">
        <v>317</v>
      </c>
      <c r="H184" s="284" t="s">
        <v>318</v>
      </c>
      <c r="I184" s="195"/>
      <c r="J184" s="195"/>
      <c r="K184" s="195"/>
      <c r="L184" s="195"/>
      <c r="M184" s="195"/>
      <c r="N184" s="195"/>
      <c r="O184" s="196" t="s">
        <v>313</v>
      </c>
      <c r="P184" s="234"/>
      <c r="Q184" s="234"/>
      <c r="R184" s="198" t="n">
        <f aca="false">SUM(S184:V184)</f>
        <v>0</v>
      </c>
      <c r="S184" s="234"/>
      <c r="T184" s="234"/>
      <c r="U184" s="234"/>
      <c r="V184" s="234"/>
      <c r="W184" s="198" t="n">
        <f aca="false">SUM(X184:AA184)</f>
        <v>0</v>
      </c>
      <c r="X184" s="200" t="n">
        <f aca="false">SUM(AB184:AD184)</f>
        <v>0</v>
      </c>
      <c r="Y184" s="200" t="n">
        <f aca="false">SUM(AE184:AG184)</f>
        <v>0</v>
      </c>
      <c r="Z184" s="200" t="n">
        <f aca="false">SUM(AH184:AJ184)</f>
        <v>0</v>
      </c>
      <c r="AA184" s="200" t="n">
        <f aca="false">SUM(AK184:AM184)</f>
        <v>0</v>
      </c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198" t="n">
        <f aca="false">SUM(AO184:AR184)</f>
        <v>0</v>
      </c>
      <c r="AO184" s="200" t="n">
        <f aca="false">SUM(AS184:AU184)</f>
        <v>0</v>
      </c>
      <c r="AP184" s="200" t="n">
        <f aca="false">SUM(AV184:AX184)</f>
        <v>0</v>
      </c>
      <c r="AQ184" s="200" t="n">
        <f aca="false">SUM(AY184:BA184)</f>
        <v>0</v>
      </c>
      <c r="AR184" s="200" t="n">
        <f aca="false">SUM(BB184:BD184)</f>
        <v>0</v>
      </c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5"/>
      <c r="BE184" s="202" t="n">
        <f aca="false">SUM(BF184:BI184)</f>
        <v>0</v>
      </c>
      <c r="BF184" s="203" t="n">
        <f aca="false">SUM(BJ184:BL184)</f>
        <v>0</v>
      </c>
      <c r="BG184" s="203" t="n">
        <f aca="false">SUM(BM184:BO184)</f>
        <v>0</v>
      </c>
      <c r="BH184" s="203" t="n">
        <f aca="false">SUM(BP184:BR184)</f>
        <v>0</v>
      </c>
      <c r="BI184" s="203" t="n">
        <f aca="false">SUM(BS184:BU184)</f>
        <v>0</v>
      </c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7"/>
      <c r="BV184" s="170"/>
      <c r="BW184" s="149" t="s">
        <v>129</v>
      </c>
    </row>
    <row r="185" s="149" customFormat="true" ht="12.75" hidden="true" customHeight="false" outlineLevel="0" collapsed="false">
      <c r="A185" s="160"/>
      <c r="B185" s="160"/>
      <c r="C185" s="160"/>
      <c r="D185" s="161"/>
      <c r="E185" s="179"/>
      <c r="F185" s="163"/>
      <c r="G185" s="271" t="s">
        <v>319</v>
      </c>
      <c r="H185" s="284" t="s">
        <v>320</v>
      </c>
      <c r="I185" s="195"/>
      <c r="J185" s="195"/>
      <c r="K185" s="195"/>
      <c r="L185" s="195"/>
      <c r="M185" s="195"/>
      <c r="N185" s="195"/>
      <c r="O185" s="196" t="s">
        <v>313</v>
      </c>
      <c r="P185" s="234"/>
      <c r="Q185" s="234"/>
      <c r="R185" s="198" t="n">
        <f aca="false">SUM(S185:V185)</f>
        <v>0</v>
      </c>
      <c r="S185" s="234"/>
      <c r="T185" s="234"/>
      <c r="U185" s="234"/>
      <c r="V185" s="234"/>
      <c r="W185" s="198" t="n">
        <f aca="false">SUM(X185:AA185)</f>
        <v>0</v>
      </c>
      <c r="X185" s="200" t="n">
        <f aca="false">SUM(AB185:AD185)</f>
        <v>0</v>
      </c>
      <c r="Y185" s="200" t="n">
        <f aca="false">SUM(AE185:AG185)</f>
        <v>0</v>
      </c>
      <c r="Z185" s="200" t="n">
        <f aca="false">SUM(AH185:AJ185)</f>
        <v>0</v>
      </c>
      <c r="AA185" s="200" t="n">
        <f aca="false">SUM(AK185:AM185)</f>
        <v>0</v>
      </c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198" t="n">
        <f aca="false">SUM(AO185:AR185)</f>
        <v>0</v>
      </c>
      <c r="AO185" s="200" t="n">
        <f aca="false">SUM(AS185:AU185)</f>
        <v>0</v>
      </c>
      <c r="AP185" s="200" t="n">
        <f aca="false">SUM(AV185:AX185)</f>
        <v>0</v>
      </c>
      <c r="AQ185" s="200" t="n">
        <f aca="false">SUM(AY185:BA185)</f>
        <v>0</v>
      </c>
      <c r="AR185" s="200" t="n">
        <f aca="false">SUM(BB185:BD185)</f>
        <v>0</v>
      </c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5"/>
      <c r="BE185" s="202" t="n">
        <f aca="false">SUM(BF185:BI185)</f>
        <v>0</v>
      </c>
      <c r="BF185" s="203" t="n">
        <f aca="false">SUM(BJ185:BL185)</f>
        <v>0</v>
      </c>
      <c r="BG185" s="203" t="n">
        <f aca="false">SUM(BM185:BO185)</f>
        <v>0</v>
      </c>
      <c r="BH185" s="203" t="n">
        <f aca="false">SUM(BP185:BR185)</f>
        <v>0</v>
      </c>
      <c r="BI185" s="203" t="n">
        <f aca="false">SUM(BS185:BU185)</f>
        <v>0</v>
      </c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7"/>
      <c r="BV185" s="170"/>
      <c r="BW185" s="149" t="s">
        <v>129</v>
      </c>
    </row>
    <row r="186" s="149" customFormat="true" ht="12.75" hidden="true" customHeight="false" outlineLevel="0" collapsed="false">
      <c r="A186" s="160"/>
      <c r="B186" s="160"/>
      <c r="C186" s="160"/>
      <c r="D186" s="161"/>
      <c r="E186" s="179"/>
      <c r="F186" s="163"/>
      <c r="G186" s="271" t="s">
        <v>321</v>
      </c>
      <c r="H186" s="284" t="s">
        <v>322</v>
      </c>
      <c r="I186" s="195"/>
      <c r="J186" s="195"/>
      <c r="K186" s="195"/>
      <c r="L186" s="195"/>
      <c r="M186" s="195"/>
      <c r="N186" s="195"/>
      <c r="O186" s="196" t="s">
        <v>313</v>
      </c>
      <c r="P186" s="234"/>
      <c r="Q186" s="234"/>
      <c r="R186" s="198" t="n">
        <f aca="false">SUM(S186:V186)</f>
        <v>0</v>
      </c>
      <c r="S186" s="234"/>
      <c r="T186" s="234"/>
      <c r="U186" s="234"/>
      <c r="V186" s="234"/>
      <c r="W186" s="198" t="n">
        <f aca="false">SUM(X186:AA186)</f>
        <v>0</v>
      </c>
      <c r="X186" s="200" t="n">
        <f aca="false">SUM(AB186:AD186)</f>
        <v>0</v>
      </c>
      <c r="Y186" s="200" t="n">
        <f aca="false">SUM(AE186:AG186)</f>
        <v>0</v>
      </c>
      <c r="Z186" s="200" t="n">
        <f aca="false">SUM(AH186:AJ186)</f>
        <v>0</v>
      </c>
      <c r="AA186" s="200" t="n">
        <f aca="false">SUM(AK186:AM186)</f>
        <v>0</v>
      </c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198" t="n">
        <f aca="false">SUM(AO186:AR186)</f>
        <v>0</v>
      </c>
      <c r="AO186" s="200" t="n">
        <f aca="false">SUM(AS186:AU186)</f>
        <v>0</v>
      </c>
      <c r="AP186" s="200" t="n">
        <f aca="false">SUM(AV186:AX186)</f>
        <v>0</v>
      </c>
      <c r="AQ186" s="200" t="n">
        <f aca="false">SUM(AY186:BA186)</f>
        <v>0</v>
      </c>
      <c r="AR186" s="200" t="n">
        <f aca="false">SUM(BB186:BD186)</f>
        <v>0</v>
      </c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5"/>
      <c r="BE186" s="202" t="n">
        <f aca="false">SUM(BF186:BI186)</f>
        <v>0</v>
      </c>
      <c r="BF186" s="203" t="n">
        <f aca="false">SUM(BJ186:BL186)</f>
        <v>0</v>
      </c>
      <c r="BG186" s="203" t="n">
        <f aca="false">SUM(BM186:BO186)</f>
        <v>0</v>
      </c>
      <c r="BH186" s="203" t="n">
        <f aca="false">SUM(BP186:BR186)</f>
        <v>0</v>
      </c>
      <c r="BI186" s="203" t="n">
        <f aca="false">SUM(BS186:BU186)</f>
        <v>0</v>
      </c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7"/>
      <c r="BV186" s="170"/>
      <c r="BW186" s="149" t="s">
        <v>129</v>
      </c>
    </row>
    <row r="187" s="149" customFormat="true" ht="11.25" hidden="true" customHeight="false" outlineLevel="0" collapsed="false">
      <c r="A187" s="160"/>
      <c r="B187" s="160"/>
      <c r="C187" s="160"/>
      <c r="D187" s="161"/>
      <c r="E187" s="179"/>
      <c r="F187" s="163"/>
      <c r="G187" s="271" t="s">
        <v>323</v>
      </c>
      <c r="H187" s="285" t="s">
        <v>324</v>
      </c>
      <c r="I187" s="195"/>
      <c r="J187" s="195"/>
      <c r="K187" s="195"/>
      <c r="L187" s="195"/>
      <c r="M187" s="195"/>
      <c r="N187" s="195"/>
      <c r="O187" s="196" t="s">
        <v>325</v>
      </c>
      <c r="P187" s="234"/>
      <c r="Q187" s="234"/>
      <c r="R187" s="198" t="n">
        <f aca="false">SUM(S187:V187)</f>
        <v>0</v>
      </c>
      <c r="S187" s="234"/>
      <c r="T187" s="234"/>
      <c r="U187" s="234"/>
      <c r="V187" s="234"/>
      <c r="W187" s="198" t="n">
        <f aca="false">SUM(X187:AA187)</f>
        <v>0</v>
      </c>
      <c r="X187" s="200" t="n">
        <f aca="false">SUM(AB187:AD187)</f>
        <v>0</v>
      </c>
      <c r="Y187" s="200" t="n">
        <f aca="false">SUM(AE187:AG187)</f>
        <v>0</v>
      </c>
      <c r="Z187" s="200" t="n">
        <f aca="false">SUM(AH187:AJ187)</f>
        <v>0</v>
      </c>
      <c r="AA187" s="200" t="n">
        <f aca="false">SUM(AK187:AM187)</f>
        <v>0</v>
      </c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198" t="n">
        <f aca="false">SUM(AO187:AR187)</f>
        <v>0</v>
      </c>
      <c r="AO187" s="200" t="n">
        <f aca="false">SUM(AS187:AU187)</f>
        <v>0</v>
      </c>
      <c r="AP187" s="200" t="n">
        <f aca="false">SUM(AV187:AX187)</f>
        <v>0</v>
      </c>
      <c r="AQ187" s="200" t="n">
        <f aca="false">SUM(AY187:BA187)</f>
        <v>0</v>
      </c>
      <c r="AR187" s="200" t="n">
        <f aca="false">SUM(BB187:BD187)</f>
        <v>0</v>
      </c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5"/>
      <c r="BE187" s="202" t="n">
        <f aca="false">SUM(BF187:BI187)</f>
        <v>0</v>
      </c>
      <c r="BF187" s="203" t="n">
        <f aca="false">SUM(BJ187:BL187)</f>
        <v>0</v>
      </c>
      <c r="BG187" s="203" t="n">
        <f aca="false">SUM(BM187:BO187)</f>
        <v>0</v>
      </c>
      <c r="BH187" s="203" t="n">
        <f aca="false">SUM(BP187:BR187)</f>
        <v>0</v>
      </c>
      <c r="BI187" s="203" t="n">
        <f aca="false">SUM(BS187:BU187)</f>
        <v>0</v>
      </c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7"/>
      <c r="BV187" s="170"/>
      <c r="BW187" s="149" t="s">
        <v>129</v>
      </c>
    </row>
    <row r="188" s="149" customFormat="true" ht="11.25" hidden="true" customHeight="false" outlineLevel="0" collapsed="false">
      <c r="A188" s="160"/>
      <c r="B188" s="160"/>
      <c r="C188" s="160"/>
      <c r="D188" s="161"/>
      <c r="E188" s="179"/>
      <c r="F188" s="163"/>
      <c r="G188" s="271" t="s">
        <v>326</v>
      </c>
      <c r="H188" s="286" t="s">
        <v>315</v>
      </c>
      <c r="I188" s="195"/>
      <c r="J188" s="195"/>
      <c r="K188" s="195"/>
      <c r="L188" s="195"/>
      <c r="M188" s="195"/>
      <c r="N188" s="195"/>
      <c r="O188" s="287" t="s">
        <v>327</v>
      </c>
      <c r="P188" s="234"/>
      <c r="Q188" s="234"/>
      <c r="R188" s="198" t="n">
        <f aca="false">IF(SUM(S188:V188)=0,0,AVERAGE(S188:V188))</f>
        <v>0</v>
      </c>
      <c r="S188" s="234"/>
      <c r="T188" s="234"/>
      <c r="U188" s="234"/>
      <c r="V188" s="234"/>
      <c r="W188" s="198" t="n">
        <f aca="false">IF(SUM(AB188:AM188)=0,0,AVERAGE(AB188:AM188))</f>
        <v>0</v>
      </c>
      <c r="X188" s="198" t="n">
        <f aca="false">IF(SUM(AB188:AD188)=0,0,AVERAGE(AB188:AD188))</f>
        <v>0</v>
      </c>
      <c r="Y188" s="198" t="n">
        <f aca="false">IF(SUM(AE188:AG188)=0,0,AVERAGE(AE188:AG188))</f>
        <v>0</v>
      </c>
      <c r="Z188" s="198" t="n">
        <f aca="false">IF(SUM(AH188:AJ188)=0,0,AVERAGE(AH188:AJ188))</f>
        <v>0</v>
      </c>
      <c r="AA188" s="198" t="n">
        <f aca="false">IF(SUM(AK188:AM188)=0,0,AVERAGE(AK188:AM188))</f>
        <v>0</v>
      </c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198" t="n">
        <f aca="false">IF(SUM(AS188:BD188)=0,0,AVERAGE(AS188:BD188))</f>
        <v>0</v>
      </c>
      <c r="AO188" s="198" t="n">
        <f aca="false">IF(SUM(AS188:AU188)=0,0,AVERAGE(AS188:AU188))</f>
        <v>0</v>
      </c>
      <c r="AP188" s="198" t="n">
        <f aca="false">IF(SUM(AV188:AX188)=0,0,AVERAGE(AV188:AX188))</f>
        <v>0</v>
      </c>
      <c r="AQ188" s="198" t="n">
        <f aca="false">IF(SUM(AY188:BA188)=0,0,AVERAGE(AY188:BA188))</f>
        <v>0</v>
      </c>
      <c r="AR188" s="198" t="n">
        <f aca="false">IF(SUM(BB188:BD188)=0,0,AVERAGE(BB188:BD188))</f>
        <v>0</v>
      </c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5"/>
      <c r="BE188" s="202" t="n">
        <f aca="false">IF(SUM(BJ188:BU188)=0,0,AVERAGE(BJ188:BU188))</f>
        <v>0</v>
      </c>
      <c r="BF188" s="208" t="n">
        <f aca="false">IF(SUM(BJ188:BL188)=0,0,AVERAGE(BJ188:BL188))</f>
        <v>0</v>
      </c>
      <c r="BG188" s="208" t="n">
        <f aca="false">IF(SUM(BM188:BO188)=0,0,AVERAGE(BM188:BO188))</f>
        <v>0</v>
      </c>
      <c r="BH188" s="208" t="n">
        <f aca="false">IF(SUM(BP188:BR188)=0,0,AVERAGE(BP188:BR188))</f>
        <v>0</v>
      </c>
      <c r="BI188" s="208" t="n">
        <f aca="false">IF(SUM(BS188:BU188)=0,0,AVERAGE(BS188:BU188))</f>
        <v>0</v>
      </c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7"/>
      <c r="BV188" s="170"/>
      <c r="BW188" s="149" t="s">
        <v>129</v>
      </c>
    </row>
    <row r="189" s="149" customFormat="true" ht="11.25" hidden="true" customHeight="false" outlineLevel="0" collapsed="false">
      <c r="A189" s="160"/>
      <c r="B189" s="160"/>
      <c r="C189" s="160"/>
      <c r="D189" s="161"/>
      <c r="E189" s="179"/>
      <c r="F189" s="163"/>
      <c r="G189" s="271" t="s">
        <v>328</v>
      </c>
      <c r="H189" s="217" t="s">
        <v>329</v>
      </c>
      <c r="I189" s="195"/>
      <c r="J189" s="195"/>
      <c r="K189" s="195"/>
      <c r="L189" s="195"/>
      <c r="M189" s="195"/>
      <c r="N189" s="195"/>
      <c r="O189" s="196" t="s">
        <v>325</v>
      </c>
      <c r="P189" s="234"/>
      <c r="Q189" s="234"/>
      <c r="R189" s="198" t="n">
        <f aca="false">SUM(S189:V189)</f>
        <v>0</v>
      </c>
      <c r="S189" s="234"/>
      <c r="T189" s="234"/>
      <c r="U189" s="234"/>
      <c r="V189" s="234"/>
      <c r="W189" s="198" t="n">
        <f aca="false">SUM(X189:AA189)</f>
        <v>0</v>
      </c>
      <c r="X189" s="200" t="n">
        <f aca="false">SUM(AB189:AD189)</f>
        <v>0</v>
      </c>
      <c r="Y189" s="200" t="n">
        <f aca="false">SUM(AE189:AG189)</f>
        <v>0</v>
      </c>
      <c r="Z189" s="200" t="n">
        <f aca="false">SUM(AH189:AJ189)</f>
        <v>0</v>
      </c>
      <c r="AA189" s="200" t="n">
        <f aca="false">SUM(AK189:AM189)</f>
        <v>0</v>
      </c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198" t="n">
        <f aca="false">SUM(AO189:AR189)</f>
        <v>0</v>
      </c>
      <c r="AO189" s="200" t="n">
        <f aca="false">SUM(AS189:AU189)</f>
        <v>0</v>
      </c>
      <c r="AP189" s="200" t="n">
        <f aca="false">SUM(AV189:AX189)</f>
        <v>0</v>
      </c>
      <c r="AQ189" s="200" t="n">
        <f aca="false">SUM(AY189:BA189)</f>
        <v>0</v>
      </c>
      <c r="AR189" s="200" t="n">
        <f aca="false">SUM(BB189:BD189)</f>
        <v>0</v>
      </c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5"/>
      <c r="BE189" s="202" t="n">
        <f aca="false">SUM(BF189:BI189)</f>
        <v>0</v>
      </c>
      <c r="BF189" s="203" t="n">
        <f aca="false">SUM(BJ189:BL189)</f>
        <v>0</v>
      </c>
      <c r="BG189" s="203" t="n">
        <f aca="false">SUM(BM189:BO189)</f>
        <v>0</v>
      </c>
      <c r="BH189" s="203" t="n">
        <f aca="false">SUM(BP189:BR189)</f>
        <v>0</v>
      </c>
      <c r="BI189" s="203" t="n">
        <f aca="false">SUM(BS189:BU189)</f>
        <v>0</v>
      </c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7"/>
      <c r="BV189" s="170"/>
      <c r="BW189" s="149" t="s">
        <v>129</v>
      </c>
    </row>
    <row r="190" s="149" customFormat="true" ht="11.25" hidden="true" customHeight="false" outlineLevel="0" collapsed="false">
      <c r="A190" s="160"/>
      <c r="B190" s="160"/>
      <c r="C190" s="160"/>
      <c r="D190" s="161"/>
      <c r="E190" s="179"/>
      <c r="F190" s="163"/>
      <c r="G190" s="271" t="s">
        <v>330</v>
      </c>
      <c r="H190" s="286" t="s">
        <v>315</v>
      </c>
      <c r="I190" s="195"/>
      <c r="J190" s="195"/>
      <c r="K190" s="195"/>
      <c r="L190" s="195"/>
      <c r="M190" s="195"/>
      <c r="N190" s="195"/>
      <c r="O190" s="287" t="s">
        <v>327</v>
      </c>
      <c r="P190" s="234"/>
      <c r="Q190" s="234"/>
      <c r="R190" s="198" t="n">
        <f aca="false">IF(SUM(S190:V190)=0,0,AVERAGE(S190:V190))</f>
        <v>0</v>
      </c>
      <c r="S190" s="234"/>
      <c r="T190" s="234"/>
      <c r="U190" s="234"/>
      <c r="V190" s="234"/>
      <c r="W190" s="198" t="n">
        <f aca="false">IF(SUM(AB190:AM190)=0,0,AVERAGE(AB190:AM190))</f>
        <v>0</v>
      </c>
      <c r="X190" s="198" t="n">
        <f aca="false">IF(SUM(AB190:AD190)=0,0,AVERAGE(AB190:AD190))</f>
        <v>0</v>
      </c>
      <c r="Y190" s="198" t="n">
        <f aca="false">IF(SUM(AE190:AG190)=0,0,AVERAGE(AE190:AG190))</f>
        <v>0</v>
      </c>
      <c r="Z190" s="198" t="n">
        <f aca="false">IF(SUM(AH190:AJ190)=0,0,AVERAGE(AH190:AJ190))</f>
        <v>0</v>
      </c>
      <c r="AA190" s="198" t="n">
        <f aca="false">IF(SUM(AK190:AM190)=0,0,AVERAGE(AK190:AM190))</f>
        <v>0</v>
      </c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198" t="n">
        <f aca="false">IF(SUM(AS190:BD190)=0,0,AVERAGE(AS190:BD190))</f>
        <v>0</v>
      </c>
      <c r="AO190" s="198" t="n">
        <f aca="false">IF(SUM(AS190:AU190)=0,0,AVERAGE(AS190:AU190))</f>
        <v>0</v>
      </c>
      <c r="AP190" s="198" t="n">
        <f aca="false">IF(SUM(AV190:AX190)=0,0,AVERAGE(AV190:AX190))</f>
        <v>0</v>
      </c>
      <c r="AQ190" s="198" t="n">
        <f aca="false">IF(SUM(AY190:BA190)=0,0,AVERAGE(AY190:BA190))</f>
        <v>0</v>
      </c>
      <c r="AR190" s="198" t="n">
        <f aca="false">IF(SUM(BB190:BD190)=0,0,AVERAGE(BB190:BD190))</f>
        <v>0</v>
      </c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5"/>
      <c r="BE190" s="202" t="n">
        <f aca="false">IF(SUM(BJ190:BU190)=0,0,AVERAGE(BJ190:BU190))</f>
        <v>0</v>
      </c>
      <c r="BF190" s="208" t="n">
        <f aca="false">IF(SUM(BJ190:BL190)=0,0,AVERAGE(BJ190:BL190))</f>
        <v>0</v>
      </c>
      <c r="BG190" s="208" t="n">
        <f aca="false">IF(SUM(BM190:BO190)=0,0,AVERAGE(BM190:BO190))</f>
        <v>0</v>
      </c>
      <c r="BH190" s="208" t="n">
        <f aca="false">IF(SUM(BP190:BR190)=0,0,AVERAGE(BP190:BR190))</f>
        <v>0</v>
      </c>
      <c r="BI190" s="208" t="n">
        <f aca="false">IF(SUM(BS190:BU190)=0,0,AVERAGE(BS190:BU190))</f>
        <v>0</v>
      </c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7"/>
      <c r="BV190" s="170"/>
      <c r="BW190" s="149" t="s">
        <v>129</v>
      </c>
    </row>
    <row r="191" s="149" customFormat="true" ht="11.25" hidden="true" customHeight="false" outlineLevel="0" collapsed="false">
      <c r="A191" s="160"/>
      <c r="B191" s="160"/>
      <c r="C191" s="160"/>
      <c r="D191" s="161"/>
      <c r="E191" s="179"/>
      <c r="F191" s="163"/>
      <c r="G191" s="271" t="s">
        <v>331</v>
      </c>
      <c r="H191" s="288" t="s">
        <v>332</v>
      </c>
      <c r="I191" s="195"/>
      <c r="J191" s="195"/>
      <c r="K191" s="195"/>
      <c r="L191" s="195"/>
      <c r="M191" s="195"/>
      <c r="N191" s="195"/>
      <c r="O191" s="196" t="s">
        <v>325</v>
      </c>
      <c r="P191" s="234"/>
      <c r="Q191" s="234"/>
      <c r="R191" s="198" t="n">
        <f aca="false">SUM(S191:V191)</f>
        <v>0</v>
      </c>
      <c r="S191" s="234"/>
      <c r="T191" s="234"/>
      <c r="U191" s="234"/>
      <c r="V191" s="234"/>
      <c r="W191" s="198" t="n">
        <f aca="false">SUM(X191:AA191)</f>
        <v>0</v>
      </c>
      <c r="X191" s="200" t="n">
        <f aca="false">SUM(AB191:AD191)</f>
        <v>0</v>
      </c>
      <c r="Y191" s="200" t="n">
        <f aca="false">SUM(AE191:AG191)</f>
        <v>0</v>
      </c>
      <c r="Z191" s="200" t="n">
        <f aca="false">SUM(AH191:AJ191)</f>
        <v>0</v>
      </c>
      <c r="AA191" s="200" t="n">
        <f aca="false">SUM(AK191:AM191)</f>
        <v>0</v>
      </c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198" t="n">
        <f aca="false">SUM(AO191:AR191)</f>
        <v>0</v>
      </c>
      <c r="AO191" s="200" t="n">
        <f aca="false">SUM(AS191:AU191)</f>
        <v>0</v>
      </c>
      <c r="AP191" s="200" t="n">
        <f aca="false">SUM(AV191:AX191)</f>
        <v>0</v>
      </c>
      <c r="AQ191" s="200" t="n">
        <f aca="false">SUM(AY191:BA191)</f>
        <v>0</v>
      </c>
      <c r="AR191" s="200" t="n">
        <f aca="false">SUM(BB191:BD191)</f>
        <v>0</v>
      </c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5"/>
      <c r="BE191" s="202" t="n">
        <f aca="false">SUM(BF191:BI191)</f>
        <v>0</v>
      </c>
      <c r="BF191" s="203" t="n">
        <f aca="false">SUM(BJ191:BL191)</f>
        <v>0</v>
      </c>
      <c r="BG191" s="203" t="n">
        <f aca="false">SUM(BM191:BO191)</f>
        <v>0</v>
      </c>
      <c r="BH191" s="203" t="n">
        <f aca="false">SUM(BP191:BR191)</f>
        <v>0</v>
      </c>
      <c r="BI191" s="203" t="n">
        <f aca="false">SUM(BS191:BU191)</f>
        <v>0</v>
      </c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7"/>
      <c r="BV191" s="170"/>
      <c r="BW191" s="149" t="s">
        <v>129</v>
      </c>
    </row>
    <row r="192" s="149" customFormat="true" ht="11.25" hidden="true" customHeight="false" outlineLevel="0" collapsed="false">
      <c r="A192" s="160"/>
      <c r="B192" s="160"/>
      <c r="C192" s="160"/>
      <c r="D192" s="161"/>
      <c r="E192" s="179"/>
      <c r="F192" s="163"/>
      <c r="G192" s="271" t="s">
        <v>333</v>
      </c>
      <c r="H192" s="222" t="s">
        <v>315</v>
      </c>
      <c r="I192" s="195"/>
      <c r="J192" s="195"/>
      <c r="K192" s="195"/>
      <c r="L192" s="195"/>
      <c r="M192" s="195"/>
      <c r="N192" s="195"/>
      <c r="O192" s="283" t="s">
        <v>327</v>
      </c>
      <c r="P192" s="234"/>
      <c r="Q192" s="234"/>
      <c r="R192" s="198" t="n">
        <f aca="false">IF(SUM(S192:V192)=0,0,AVERAGE(S192:V192))</f>
        <v>0</v>
      </c>
      <c r="S192" s="234"/>
      <c r="T192" s="234"/>
      <c r="U192" s="234"/>
      <c r="V192" s="234"/>
      <c r="W192" s="198" t="n">
        <f aca="false">IF(SUM(AB192:AM192)=0,0,AVERAGE(AB192:AM192))</f>
        <v>0</v>
      </c>
      <c r="X192" s="198" t="n">
        <f aca="false">IF(SUM(AB192:AD192)=0,0,AVERAGE(AB192:AD192))</f>
        <v>0</v>
      </c>
      <c r="Y192" s="198" t="n">
        <f aca="false">IF(SUM(AE192:AG192)=0,0,AVERAGE(AE192:AG192))</f>
        <v>0</v>
      </c>
      <c r="Z192" s="198" t="n">
        <f aca="false">IF(SUM(AH192:AJ192)=0,0,AVERAGE(AH192:AJ192))</f>
        <v>0</v>
      </c>
      <c r="AA192" s="198" t="n">
        <f aca="false">IF(SUM(AK192:AM192)=0,0,AVERAGE(AK192:AM192))</f>
        <v>0</v>
      </c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198" t="n">
        <f aca="false">IF(SUM(AS192:BD192)=0,0,AVERAGE(AS192:BD192))</f>
        <v>0</v>
      </c>
      <c r="AO192" s="198" t="n">
        <f aca="false">IF(SUM(AS192:AU192)=0,0,AVERAGE(AS192:AU192))</f>
        <v>0</v>
      </c>
      <c r="AP192" s="198" t="n">
        <f aca="false">IF(SUM(AV192:AX192)=0,0,AVERAGE(AV192:AX192))</f>
        <v>0</v>
      </c>
      <c r="AQ192" s="198" t="n">
        <f aca="false">IF(SUM(AY192:BA192)=0,0,AVERAGE(AY192:BA192))</f>
        <v>0</v>
      </c>
      <c r="AR192" s="198" t="n">
        <f aca="false">IF(SUM(BB192:BD192)=0,0,AVERAGE(BB192:BD192))</f>
        <v>0</v>
      </c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5"/>
      <c r="BE192" s="202" t="n">
        <f aca="false">IF(SUM(BJ192:BU192)=0,0,AVERAGE(BJ192:BU192))</f>
        <v>0</v>
      </c>
      <c r="BF192" s="208" t="n">
        <f aca="false">IF(SUM(BJ192:BL192)=0,0,AVERAGE(BJ192:BL192))</f>
        <v>0</v>
      </c>
      <c r="BG192" s="208" t="n">
        <f aca="false">IF(SUM(BM192:BO192)=0,0,AVERAGE(BM192:BO192))</f>
        <v>0</v>
      </c>
      <c r="BH192" s="208" t="n">
        <f aca="false">IF(SUM(BP192:BR192)=0,0,AVERAGE(BP192:BR192))</f>
        <v>0</v>
      </c>
      <c r="BI192" s="208" t="n">
        <f aca="false">IF(SUM(BS192:BU192)=0,0,AVERAGE(BS192:BU192))</f>
        <v>0</v>
      </c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7"/>
      <c r="BV192" s="170"/>
      <c r="BW192" s="149" t="s">
        <v>129</v>
      </c>
    </row>
    <row r="193" s="149" customFormat="true" ht="11.25" hidden="true" customHeight="false" outlineLevel="0" collapsed="false">
      <c r="A193" s="160"/>
      <c r="B193" s="160"/>
      <c r="C193" s="160"/>
      <c r="D193" s="161"/>
      <c r="E193" s="179"/>
      <c r="F193" s="163"/>
      <c r="G193" s="271" t="s">
        <v>334</v>
      </c>
      <c r="H193" s="288" t="s">
        <v>335</v>
      </c>
      <c r="I193" s="195"/>
      <c r="J193" s="195"/>
      <c r="K193" s="195"/>
      <c r="L193" s="195"/>
      <c r="M193" s="195"/>
      <c r="N193" s="195"/>
      <c r="O193" s="196" t="s">
        <v>325</v>
      </c>
      <c r="P193" s="234"/>
      <c r="Q193" s="234"/>
      <c r="R193" s="198" t="n">
        <f aca="false">SUM(S193:V193)</f>
        <v>0</v>
      </c>
      <c r="S193" s="234"/>
      <c r="T193" s="234"/>
      <c r="U193" s="234"/>
      <c r="V193" s="234"/>
      <c r="W193" s="198" t="n">
        <f aca="false">SUM(X193:AA193)</f>
        <v>0</v>
      </c>
      <c r="X193" s="200" t="n">
        <f aca="false">SUM(AB193:AD193)</f>
        <v>0</v>
      </c>
      <c r="Y193" s="200" t="n">
        <f aca="false">SUM(AE193:AG193)</f>
        <v>0</v>
      </c>
      <c r="Z193" s="200" t="n">
        <f aca="false">SUM(AH193:AJ193)</f>
        <v>0</v>
      </c>
      <c r="AA193" s="200" t="n">
        <f aca="false">SUM(AK193:AM193)</f>
        <v>0</v>
      </c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198" t="n">
        <f aca="false">SUM(AO193:AR193)</f>
        <v>0</v>
      </c>
      <c r="AO193" s="200" t="n">
        <f aca="false">SUM(AS193:AU193)</f>
        <v>0</v>
      </c>
      <c r="AP193" s="200" t="n">
        <f aca="false">SUM(AV193:AX193)</f>
        <v>0</v>
      </c>
      <c r="AQ193" s="200" t="n">
        <f aca="false">SUM(AY193:BA193)</f>
        <v>0</v>
      </c>
      <c r="AR193" s="200" t="n">
        <f aca="false">SUM(BB193:BD193)</f>
        <v>0</v>
      </c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5"/>
      <c r="BE193" s="202" t="n">
        <f aca="false">SUM(BF193:BI193)</f>
        <v>0</v>
      </c>
      <c r="BF193" s="203" t="n">
        <f aca="false">SUM(BJ193:BL193)</f>
        <v>0</v>
      </c>
      <c r="BG193" s="203" t="n">
        <f aca="false">SUM(BM193:BO193)</f>
        <v>0</v>
      </c>
      <c r="BH193" s="203" t="n">
        <f aca="false">SUM(BP193:BR193)</f>
        <v>0</v>
      </c>
      <c r="BI193" s="203" t="n">
        <f aca="false">SUM(BS193:BU193)</f>
        <v>0</v>
      </c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7"/>
      <c r="BV193" s="170"/>
      <c r="BW193" s="149" t="s">
        <v>129</v>
      </c>
    </row>
    <row r="194" s="149" customFormat="true" ht="11.25" hidden="true" customHeight="false" outlineLevel="0" collapsed="false">
      <c r="A194" s="160"/>
      <c r="B194" s="160"/>
      <c r="C194" s="160"/>
      <c r="D194" s="161"/>
      <c r="E194" s="179"/>
      <c r="F194" s="163"/>
      <c r="G194" s="271" t="s">
        <v>336</v>
      </c>
      <c r="H194" s="222" t="s">
        <v>315</v>
      </c>
      <c r="I194" s="195"/>
      <c r="J194" s="195"/>
      <c r="K194" s="195"/>
      <c r="L194" s="195"/>
      <c r="M194" s="195"/>
      <c r="N194" s="195"/>
      <c r="O194" s="283" t="s">
        <v>327</v>
      </c>
      <c r="P194" s="234"/>
      <c r="Q194" s="234"/>
      <c r="R194" s="198" t="n">
        <f aca="false">IF(SUM(S194:V194)=0,0,AVERAGE(S194:V194))</f>
        <v>0</v>
      </c>
      <c r="S194" s="234"/>
      <c r="T194" s="234"/>
      <c r="U194" s="234"/>
      <c r="V194" s="234"/>
      <c r="W194" s="198" t="n">
        <f aca="false">IF(SUM(AB194:AM194)=0,0,AVERAGE(AB194:AM194))</f>
        <v>0</v>
      </c>
      <c r="X194" s="198" t="n">
        <f aca="false">IF(SUM(AB194:AD194)=0,0,AVERAGE(AB194:AD194))</f>
        <v>0</v>
      </c>
      <c r="Y194" s="198" t="n">
        <f aca="false">IF(SUM(AE194:AG194)=0,0,AVERAGE(AE194:AG194))</f>
        <v>0</v>
      </c>
      <c r="Z194" s="198" t="n">
        <f aca="false">IF(SUM(AH194:AJ194)=0,0,AVERAGE(AH194:AJ194))</f>
        <v>0</v>
      </c>
      <c r="AA194" s="198" t="n">
        <f aca="false">IF(SUM(AK194:AM194)=0,0,AVERAGE(AK194:AM194))</f>
        <v>0</v>
      </c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198" t="n">
        <f aca="false">IF(SUM(AS194:BD194)=0,0,AVERAGE(AS194:BD194))</f>
        <v>0</v>
      </c>
      <c r="AO194" s="198" t="n">
        <f aca="false">IF(SUM(AS194:AU194)=0,0,AVERAGE(AS194:AU194))</f>
        <v>0</v>
      </c>
      <c r="AP194" s="198" t="n">
        <f aca="false">IF(SUM(AV194:AX194)=0,0,AVERAGE(AV194:AX194))</f>
        <v>0</v>
      </c>
      <c r="AQ194" s="198" t="n">
        <f aca="false">IF(SUM(AY194:BA194)=0,0,AVERAGE(AY194:BA194))</f>
        <v>0</v>
      </c>
      <c r="AR194" s="198" t="n">
        <f aca="false">IF(SUM(BB194:BD194)=0,0,AVERAGE(BB194:BD194))</f>
        <v>0</v>
      </c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5"/>
      <c r="BE194" s="202" t="n">
        <f aca="false">IF(SUM(BJ194:BU194)=0,0,AVERAGE(BJ194:BU194))</f>
        <v>0</v>
      </c>
      <c r="BF194" s="208" t="n">
        <f aca="false">IF(SUM(BJ194:BL194)=0,0,AVERAGE(BJ194:BL194))</f>
        <v>0</v>
      </c>
      <c r="BG194" s="208" t="n">
        <f aca="false">IF(SUM(BM194:BO194)=0,0,AVERAGE(BM194:BO194))</f>
        <v>0</v>
      </c>
      <c r="BH194" s="208" t="n">
        <f aca="false">IF(SUM(BP194:BR194)=0,0,AVERAGE(BP194:BR194))</f>
        <v>0</v>
      </c>
      <c r="BI194" s="208" t="n">
        <f aca="false">IF(SUM(BS194:BU194)=0,0,AVERAGE(BS194:BU194))</f>
        <v>0</v>
      </c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7"/>
      <c r="BV194" s="170"/>
      <c r="BW194" s="149" t="s">
        <v>129</v>
      </c>
    </row>
    <row r="195" s="149" customFormat="true" ht="11.25" hidden="true" customHeight="false" outlineLevel="0" collapsed="false">
      <c r="A195" s="160"/>
      <c r="B195" s="160"/>
      <c r="C195" s="160"/>
      <c r="D195" s="161"/>
      <c r="E195" s="179"/>
      <c r="F195" s="163"/>
      <c r="G195" s="271" t="s">
        <v>337</v>
      </c>
      <c r="H195" s="288" t="s">
        <v>338</v>
      </c>
      <c r="I195" s="195"/>
      <c r="J195" s="195"/>
      <c r="K195" s="195"/>
      <c r="L195" s="195"/>
      <c r="M195" s="195"/>
      <c r="N195" s="195"/>
      <c r="O195" s="289"/>
      <c r="P195" s="234"/>
      <c r="Q195" s="234"/>
      <c r="R195" s="198" t="n">
        <f aca="false">SUM(S195:V195)</f>
        <v>0</v>
      </c>
      <c r="S195" s="234"/>
      <c r="T195" s="234"/>
      <c r="U195" s="234"/>
      <c r="V195" s="234"/>
      <c r="W195" s="198" t="n">
        <f aca="false">SUM(X195:AA195)</f>
        <v>0</v>
      </c>
      <c r="X195" s="200" t="n">
        <f aca="false">SUM(AB195:AD195)</f>
        <v>0</v>
      </c>
      <c r="Y195" s="200" t="n">
        <f aca="false">SUM(AE195:AG195)</f>
        <v>0</v>
      </c>
      <c r="Z195" s="200" t="n">
        <f aca="false">SUM(AH195:AJ195)</f>
        <v>0</v>
      </c>
      <c r="AA195" s="200" t="n">
        <f aca="false">SUM(AK195:AM195)</f>
        <v>0</v>
      </c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198" t="n">
        <f aca="false">SUM(AO195:AR195)</f>
        <v>0</v>
      </c>
      <c r="AO195" s="200" t="n">
        <f aca="false">SUM(AS195:AU195)</f>
        <v>0</v>
      </c>
      <c r="AP195" s="200" t="n">
        <f aca="false">SUM(AV195:AX195)</f>
        <v>0</v>
      </c>
      <c r="AQ195" s="200" t="n">
        <f aca="false">SUM(AY195:BA195)</f>
        <v>0</v>
      </c>
      <c r="AR195" s="200" t="n">
        <f aca="false">SUM(BB195:BD195)</f>
        <v>0</v>
      </c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5"/>
      <c r="BE195" s="202" t="n">
        <f aca="false">SUM(BF195:BI195)</f>
        <v>0</v>
      </c>
      <c r="BF195" s="203" t="n">
        <f aca="false">SUM(BJ195:BL195)</f>
        <v>0</v>
      </c>
      <c r="BG195" s="203" t="n">
        <f aca="false">SUM(BM195:BO195)</f>
        <v>0</v>
      </c>
      <c r="BH195" s="203" t="n">
        <f aca="false">SUM(BP195:BR195)</f>
        <v>0</v>
      </c>
      <c r="BI195" s="203" t="n">
        <f aca="false">SUM(BS195:BU195)</f>
        <v>0</v>
      </c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7"/>
      <c r="BV195" s="170"/>
      <c r="BW195" s="149" t="s">
        <v>129</v>
      </c>
    </row>
    <row r="196" s="149" customFormat="true" ht="11.25" hidden="true" customHeight="false" outlineLevel="0" collapsed="false">
      <c r="A196" s="160"/>
      <c r="B196" s="160"/>
      <c r="C196" s="160"/>
      <c r="D196" s="161"/>
      <c r="E196" s="179"/>
      <c r="F196" s="163"/>
      <c r="G196" s="271" t="s">
        <v>339</v>
      </c>
      <c r="H196" s="222" t="s">
        <v>315</v>
      </c>
      <c r="I196" s="195"/>
      <c r="J196" s="195"/>
      <c r="K196" s="195"/>
      <c r="L196" s="195"/>
      <c r="M196" s="195"/>
      <c r="N196" s="195"/>
      <c r="O196" s="290"/>
      <c r="P196" s="234"/>
      <c r="Q196" s="234"/>
      <c r="R196" s="198" t="n">
        <f aca="false">IF(SUM(S196:V196)=0,0,AVERAGE(S196:V196))</f>
        <v>0</v>
      </c>
      <c r="S196" s="234"/>
      <c r="T196" s="234"/>
      <c r="U196" s="234"/>
      <c r="V196" s="234"/>
      <c r="W196" s="198" t="n">
        <f aca="false">IF(SUM(AB196:AM196)=0,0,AVERAGE(AB196:AM196))</f>
        <v>0</v>
      </c>
      <c r="X196" s="198" t="n">
        <f aca="false">IF(SUM(AB196:AD196)=0,0,AVERAGE(AB196:AD196))</f>
        <v>0</v>
      </c>
      <c r="Y196" s="198" t="n">
        <f aca="false">IF(SUM(AE196:AG196)=0,0,AVERAGE(AE196:AG196))</f>
        <v>0</v>
      </c>
      <c r="Z196" s="198" t="n">
        <f aca="false">IF(SUM(AH196:AJ196)=0,0,AVERAGE(AH196:AJ196))</f>
        <v>0</v>
      </c>
      <c r="AA196" s="198" t="n">
        <f aca="false">IF(SUM(AK196:AM196)=0,0,AVERAGE(AK196:AM196))</f>
        <v>0</v>
      </c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198" t="n">
        <f aca="false">IF(SUM(AS196:BD196)=0,0,AVERAGE(AS196:BD196))</f>
        <v>0</v>
      </c>
      <c r="AO196" s="198" t="n">
        <f aca="false">IF(SUM(AS196:AU196)=0,0,AVERAGE(AS196:AU196))</f>
        <v>0</v>
      </c>
      <c r="AP196" s="198" t="n">
        <f aca="false">IF(SUM(AV196:AX196)=0,0,AVERAGE(AV196:AX196))</f>
        <v>0</v>
      </c>
      <c r="AQ196" s="198" t="n">
        <f aca="false">IF(SUM(AY196:BA196)=0,0,AVERAGE(AY196:BA196))</f>
        <v>0</v>
      </c>
      <c r="AR196" s="198" t="n">
        <f aca="false">IF(SUM(BB196:BD196)=0,0,AVERAGE(BB196:BD196))</f>
        <v>0</v>
      </c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5"/>
      <c r="BE196" s="202" t="n">
        <f aca="false">IF(SUM(BJ196:BU196)=0,0,AVERAGE(BJ196:BU196))</f>
        <v>0</v>
      </c>
      <c r="BF196" s="208" t="n">
        <f aca="false">IF(SUM(BJ196:BL196)=0,0,AVERAGE(BJ196:BL196))</f>
        <v>0</v>
      </c>
      <c r="BG196" s="208" t="n">
        <f aca="false">IF(SUM(BM196:BO196)=0,0,AVERAGE(BM196:BO196))</f>
        <v>0</v>
      </c>
      <c r="BH196" s="208" t="n">
        <f aca="false">IF(SUM(BP196:BR196)=0,0,AVERAGE(BP196:BR196))</f>
        <v>0</v>
      </c>
      <c r="BI196" s="208" t="n">
        <f aca="false">IF(SUM(BS196:BU196)=0,0,AVERAGE(BS196:BU196))</f>
        <v>0</v>
      </c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7"/>
      <c r="BV196" s="170"/>
      <c r="BW196" s="149" t="s">
        <v>129</v>
      </c>
    </row>
    <row r="197" s="301" customFormat="true" ht="30" hidden="true" customHeight="true" outlineLevel="0" collapsed="false">
      <c r="A197" s="291"/>
      <c r="B197" s="291"/>
      <c r="C197" s="291"/>
      <c r="D197" s="292"/>
      <c r="E197" s="293"/>
      <c r="F197" s="294"/>
      <c r="G197" s="295" t="s">
        <v>340</v>
      </c>
      <c r="H197" s="206" t="s">
        <v>341</v>
      </c>
      <c r="I197" s="195"/>
      <c r="J197" s="195"/>
      <c r="K197" s="195"/>
      <c r="L197" s="195"/>
      <c r="M197" s="195"/>
      <c r="N197" s="195"/>
      <c r="O197" s="171" t="s">
        <v>342</v>
      </c>
      <c r="P197" s="296" t="n">
        <f aca="false">(P182*P183+P187*P188+P189*P190+P191*P192+P193*P194+P195*P196)/7000</f>
        <v>0</v>
      </c>
      <c r="Q197" s="296" t="n">
        <f aca="false">(Q182*Q183+Q187*Q188+Q189*Q190+Q191*Q192+Q193*Q194+Q195*Q196)/7000</f>
        <v>0</v>
      </c>
      <c r="R197" s="296" t="n">
        <f aca="false">(R182*R183+R187*R188+R189*R190+R191*R192+R193*R194+R195*R196)/7000</f>
        <v>0</v>
      </c>
      <c r="S197" s="296" t="n">
        <f aca="false">(S182*S183+S187*S188+S189*S190+S191*S192+S193*S194+S195*S196)/7000</f>
        <v>0</v>
      </c>
      <c r="T197" s="296" t="n">
        <f aca="false">(T182*T183+T187*T188+T189*T190+T191*T192+T193*T194+T195*T196)/7000</f>
        <v>0</v>
      </c>
      <c r="U197" s="296" t="n">
        <f aca="false">(U182*U183+U187*U188+U189*U190+U191*U192+U193*U194+U195*U196)/7000</f>
        <v>0</v>
      </c>
      <c r="V197" s="296" t="n">
        <f aca="false">(V182*V183+V187*V188+V189*V190+V191*V192+V193*V194+V195*V196)/7000</f>
        <v>0</v>
      </c>
      <c r="W197" s="296" t="n">
        <f aca="false">(W182*W183+W187*W188+W189*W190+W191*W192+W193*W194+W195*W196)/7000</f>
        <v>0</v>
      </c>
      <c r="X197" s="296" t="n">
        <f aca="false">(X182*X183+X187*X188+X189*X190+X191*X192+X193*X194+X195*X196)/7000</f>
        <v>0</v>
      </c>
      <c r="Y197" s="296" t="n">
        <f aca="false">(Y182*Y183+Y187*Y188+Y189*Y190+Y191*Y192+Y193*Y194+Y195*Y196)/7000</f>
        <v>0</v>
      </c>
      <c r="Z197" s="296" t="n">
        <f aca="false">(Z182*Z183+Z187*Z188+Z189*Z190+Z191*Z192+Z193*Z194+Z195*Z196)/7000</f>
        <v>0</v>
      </c>
      <c r="AA197" s="296" t="n">
        <f aca="false">(AA182*AA183+AA187*AA188+AA189*AA190+AA191*AA192+AA193*AA194+AA195*AA196)/7000</f>
        <v>0</v>
      </c>
      <c r="AB197" s="296" t="n">
        <f aca="false">(AB182*AB183+AB187*AB188+AB189*AB190+AB191*AB192+AB193*AB194+AB195*AB196)/7000</f>
        <v>0</v>
      </c>
      <c r="AC197" s="296" t="n">
        <f aca="false">(AC182*AC183+AC187*AC188+AC189*AC190+AC191*AC192+AC193*AC194+AC195*AC196)/7000</f>
        <v>0</v>
      </c>
      <c r="AD197" s="296" t="n">
        <f aca="false">(AD182*AD183+AD187*AD188+AD189*AD190+AD191*AD192+AD193*AD194+AD195*AD196)/7000</f>
        <v>0</v>
      </c>
      <c r="AE197" s="296" t="n">
        <f aca="false">(AE182*AE183+AE187*AE188+AE189*AE190+AE191*AE192+AE193*AE194+AE195*AE196)/7000</f>
        <v>0</v>
      </c>
      <c r="AF197" s="296" t="n">
        <f aca="false">(AF182*AF183+AF187*AF188+AF189*AF190+AF191*AF192+AF193*AF194+AF195*AF196)/7000</f>
        <v>0</v>
      </c>
      <c r="AG197" s="296" t="n">
        <f aca="false">(AG182*AG183+AG187*AG188+AG189*AG190+AG191*AG192+AG193*AG194+AG195*AG196)/7000</f>
        <v>0</v>
      </c>
      <c r="AH197" s="296" t="n">
        <f aca="false">(AH182*AH183+AH187*AH188+AH189*AH190+AH191*AH192+AH193*AH194+AH195*AH196)/7000</f>
        <v>0</v>
      </c>
      <c r="AI197" s="296" t="n">
        <f aca="false">(AI182*AI183+AI187*AI188+AI189*AI190+AI191*AI192+AI193*AI194+AI195*AI196)/7000</f>
        <v>0</v>
      </c>
      <c r="AJ197" s="296" t="n">
        <f aca="false">(AJ182*AJ183+AJ187*AJ188+AJ189*AJ190+AJ191*AJ192+AJ193*AJ194+AJ195*AJ196)/7000</f>
        <v>0</v>
      </c>
      <c r="AK197" s="296" t="n">
        <f aca="false">(AK182*AK183+AK187*AK188+AK189*AK190+AK191*AK192+AK193*AK194+AK195*AK196)/7000</f>
        <v>0</v>
      </c>
      <c r="AL197" s="296" t="n">
        <f aca="false">(AL182*AL183+AL187*AL188+AL189*AL190+AL191*AL192+AL193*AL194+AL195*AL196)/7000</f>
        <v>0</v>
      </c>
      <c r="AM197" s="296" t="n">
        <f aca="false">(AM182*AM183+AM187*AM188+AM189*AM190+AM191*AM192+AM193*AM194+AM195*AM196)/7000</f>
        <v>0</v>
      </c>
      <c r="AN197" s="296" t="n">
        <f aca="false">(AN182*AN183+AN187*AN188+AN189*AN190+AN191*AN192+AN193*AN194+AN195*AN196)/7000</f>
        <v>0</v>
      </c>
      <c r="AO197" s="296" t="n">
        <f aca="false">(AO182*AO183+AO187*AO188+AO189*AO190+AO191*AO192+AO193*AO194+AO195*AO196)/7000</f>
        <v>0</v>
      </c>
      <c r="AP197" s="296" t="n">
        <f aca="false">(AP182*AP183+AP187*AP188+AP189*AP190+AP191*AP192+AP193*AP194+AP195*AP196)/7000</f>
        <v>0</v>
      </c>
      <c r="AQ197" s="296" t="n">
        <f aca="false">(AQ182*AQ183+AQ187*AQ188+AQ189*AQ190+AQ191*AQ192+AQ193*AQ194+AQ195*AQ196)/7000</f>
        <v>0</v>
      </c>
      <c r="AR197" s="296" t="n">
        <f aca="false">(AR182*AR183+AR187*AR188+AR189*AR190+AR191*AR192+AR193*AR194+AR195*AR196)/7000</f>
        <v>0</v>
      </c>
      <c r="AS197" s="296" t="n">
        <f aca="false">(AS182*AS183+AS187*AS188+AS189*AS190+AS191*AS192+AS193*AS194+AS195*AS196)/7000</f>
        <v>0</v>
      </c>
      <c r="AT197" s="296" t="n">
        <f aca="false">(AT182*AT183+AT187*AT188+AT189*AT190+AT191*AT192+AT193*AT194+AT195*AT196)/7000</f>
        <v>0</v>
      </c>
      <c r="AU197" s="296" t="n">
        <f aca="false">(AU182*AU183+AU187*AU188+AU189*AU190+AU191*AU192+AU193*AU194+AU195*AU196)/7000</f>
        <v>0</v>
      </c>
      <c r="AV197" s="296" t="n">
        <f aca="false">(AV182*AV183+AV187*AV188+AV189*AV190+AV191*AV192+AV193*AV194+AV195*AV196)/7000</f>
        <v>0</v>
      </c>
      <c r="AW197" s="296" t="n">
        <f aca="false">(AW182*AW183+AW187*AW188+AW189*AW190+AW191*AW192+AW193*AW194+AW195*AW196)/7000</f>
        <v>0</v>
      </c>
      <c r="AX197" s="296" t="n">
        <f aca="false">(AX182*AX183+AX187*AX188+AX189*AX190+AX191*AX192+AX193*AX194+AX195*AX196)/7000</f>
        <v>0</v>
      </c>
      <c r="AY197" s="296" t="n">
        <f aca="false">(AY182*AY183+AY187*AY188+AY189*AY190+AY191*AY192+AY193*AY194+AY195*AY196)/7000</f>
        <v>0</v>
      </c>
      <c r="AZ197" s="296" t="n">
        <f aca="false">(AZ182*AZ183+AZ187*AZ188+AZ189*AZ190+AZ191*AZ192+AZ193*AZ194+AZ195*AZ196)/7000</f>
        <v>0</v>
      </c>
      <c r="BA197" s="296" t="n">
        <f aca="false">(BA182*BA183+BA187*BA188+BA189*BA190+BA191*BA192+BA193*BA194+BA195*BA196)/7000</f>
        <v>0</v>
      </c>
      <c r="BB197" s="296" t="n">
        <f aca="false">(BB182*BB183+BB187*BB188+BB189*BB190+BB191*BB192+BB193*BB194+BB195*BB196)/7000</f>
        <v>0</v>
      </c>
      <c r="BC197" s="296" t="n">
        <f aca="false">(BC182*BC183+BC187*BC188+BC189*BC190+BC191*BC192+BC193*BC194+BC195*BC196)/7000</f>
        <v>0</v>
      </c>
      <c r="BD197" s="297" t="n">
        <f aca="false">(BD182*BD183+BD187*BD188+BD189*BD190+BD191*BD192+BD193*BD194+BD195*BD196)/7000</f>
        <v>0</v>
      </c>
      <c r="BE197" s="298" t="n">
        <f aca="false">(BE182*BE183+BE187*BE188+BE189*BE190+BE191*BE192+BE193*BE194+BE195*BE196)/7000</f>
        <v>0</v>
      </c>
      <c r="BF197" s="299" t="n">
        <f aca="false">(BF182*BF183+BF187*BF188+BF189*BF190+BF191*BF192+BF193*BF194+BF195*BF196)/7000</f>
        <v>0</v>
      </c>
      <c r="BG197" s="299" t="n">
        <f aca="false">(BG182*BG183+BG187*BG188+BG189*BG190+BG191*BG192+BG193*BG194+BG195*BG196)/7000</f>
        <v>0</v>
      </c>
      <c r="BH197" s="299" t="n">
        <f aca="false">(BH182*BH183+BH187*BH188+BH189*BH190+BH191*BH192+BH193*BH194+BH195*BH196)/7000</f>
        <v>0</v>
      </c>
      <c r="BI197" s="299" t="n">
        <f aca="false">(BI182*BI183+BI187*BI188+BI189*BI190+BI191*BI192+BI193*BI194+BI195*BI196)/7000</f>
        <v>0</v>
      </c>
      <c r="BJ197" s="299" t="n">
        <f aca="false">(BJ182*BJ183+BJ187*BJ188+BJ189*BJ190+BJ191*BJ192+BJ193*BJ194+BJ195*BJ196)/7000</f>
        <v>0</v>
      </c>
      <c r="BK197" s="299" t="n">
        <f aca="false">(BK182*BK183+BK187*BK188+BK189*BK190+BK191*BK192+BK193*BK194+BK195*BK196)/7000</f>
        <v>0</v>
      </c>
      <c r="BL197" s="299" t="n">
        <f aca="false">(BL182*BL183+BL187*BL188+BL189*BL190+BL191*BL192+BL193*BL194+BL195*BL196)/7000</f>
        <v>0</v>
      </c>
      <c r="BM197" s="299" t="n">
        <f aca="false">(BM182*BM183+BM187*BM188+BM189*BM190+BM191*BM192+BM193*BM194+BM195*BM196)/7000</f>
        <v>0</v>
      </c>
      <c r="BN197" s="299" t="n">
        <f aca="false">(BN182*BN183+BN187*BN188+BN189*BN190+BN191*BN192+BN193*BN194+BN195*BN196)/7000</f>
        <v>0</v>
      </c>
      <c r="BO197" s="299" t="n">
        <f aca="false">(BO182*BO183+BO187*BO188+BO189*BO190+BO191*BO192+BO193*BO194+BO195*BO196)/7000</f>
        <v>0</v>
      </c>
      <c r="BP197" s="299" t="n">
        <f aca="false">(BP182*BP183+BP187*BP188+BP189*BP190+BP191*BP192+BP193*BP194+BP195*BP196)/7000</f>
        <v>0</v>
      </c>
      <c r="BQ197" s="299" t="n">
        <f aca="false">(BQ182*BQ183+BQ187*BQ188+BQ189*BQ190+BQ191*BQ192+BQ193*BQ194+BQ195*BQ196)/7000</f>
        <v>0</v>
      </c>
      <c r="BR197" s="299" t="n">
        <f aca="false">(BR182*BR183+BR187*BR188+BR189*BR190+BR191*BR192+BR193*BR194+BR195*BR196)/7000</f>
        <v>0</v>
      </c>
      <c r="BS197" s="299" t="n">
        <f aca="false">(BS182*BS183+BS187*BS188+BS189*BS190+BS191*BS192+BS193*BS194+BS195*BS196)/7000</f>
        <v>0</v>
      </c>
      <c r="BT197" s="299" t="n">
        <f aca="false">(BT182*BT183+BT187*BT188+BT189*BT190+BT191*BT192+BT193*BT194+BT195*BT196)/7000</f>
        <v>0</v>
      </c>
      <c r="BU197" s="300" t="n">
        <f aca="false">(BU182*BU183+BU187*BU188+BU189*BU190+BU191*BU192+BU193*BU194+BU195*BU196)/7000</f>
        <v>0</v>
      </c>
      <c r="BV197" s="210"/>
      <c r="BW197" s="149" t="s">
        <v>129</v>
      </c>
    </row>
    <row r="198" s="301" customFormat="true" ht="30" hidden="true" customHeight="true" outlineLevel="0" collapsed="false">
      <c r="A198" s="291"/>
      <c r="B198" s="291"/>
      <c r="C198" s="291"/>
      <c r="D198" s="292"/>
      <c r="E198" s="293"/>
      <c r="F198" s="294"/>
      <c r="G198" s="193" t="s">
        <v>343</v>
      </c>
      <c r="H198" s="206" t="s">
        <v>344</v>
      </c>
      <c r="I198" s="195"/>
      <c r="J198" s="195"/>
      <c r="K198" s="195"/>
      <c r="L198" s="195"/>
      <c r="M198" s="195"/>
      <c r="N198" s="195"/>
      <c r="O198" s="196" t="s">
        <v>345</v>
      </c>
      <c r="P198" s="302" t="n">
        <f aca="false">IF(P20=0,0,P197/P20*1000)</f>
        <v>0</v>
      </c>
      <c r="Q198" s="302" t="n">
        <f aca="false">IF(Q20=0,0,Q197/Q20*1000)</f>
        <v>0</v>
      </c>
      <c r="R198" s="302" t="n">
        <f aca="false">IF(SUM(S20:V20)=0,0,SUM(S197:V197)/SUM(S20:V20)*1000)</f>
        <v>0</v>
      </c>
      <c r="S198" s="302" t="n">
        <f aca="false">IF(S20=0,0,S197/S20*1000)</f>
        <v>0</v>
      </c>
      <c r="T198" s="302" t="n">
        <f aca="false">IF(T20=0,0,T197/T20*1000)</f>
        <v>0</v>
      </c>
      <c r="U198" s="302" t="n">
        <f aca="false">IF(U20=0,0,U197/U20*1000)</f>
        <v>0</v>
      </c>
      <c r="V198" s="302" t="n">
        <f aca="false">IF(V20=0,0,V197/V20*1000)</f>
        <v>0</v>
      </c>
      <c r="W198" s="302" t="n">
        <f aca="false">IF(SUM(AB20:AM20)=0,0,SUM(AB197:AM197)/SUM(AB20:AM20)*1000)</f>
        <v>0</v>
      </c>
      <c r="X198" s="302" t="n">
        <f aca="false">IF(SUM(AB20:AD20)=0,0,SUM(AB197:AD197)/SUM(AB20:AD20)*1000)</f>
        <v>0</v>
      </c>
      <c r="Y198" s="302" t="n">
        <f aca="false">IF(SUM(AE20:AG20)=0,0,SUM(AE197:AG197)/SUM(AE20:AG20)*1000)</f>
        <v>0</v>
      </c>
      <c r="Z198" s="302" t="n">
        <f aca="false">IF(SUM(AH20:AJ20)=0,0,SUM(AH197:AJ197)/SUM(AH20:AJ20)*1000)</f>
        <v>0</v>
      </c>
      <c r="AA198" s="302" t="n">
        <f aca="false">IF(SUM(AK20:AM20)=0,0,SUM(AK197:AM197)/SUM(AK20:AM20)*1000)</f>
        <v>0</v>
      </c>
      <c r="AB198" s="302" t="n">
        <f aca="false">IF(AB20=0,0,AB197/AB20*1000)</f>
        <v>0</v>
      </c>
      <c r="AC198" s="302" t="n">
        <f aca="false">IF(AC20=0,0,AC197/AC20*1000)</f>
        <v>0</v>
      </c>
      <c r="AD198" s="302" t="n">
        <f aca="false">IF(AD20=0,0,AD197/AD20*1000)</f>
        <v>0</v>
      </c>
      <c r="AE198" s="302" t="n">
        <f aca="false">IF(AE20=0,0,AE197/AE20*1000)</f>
        <v>0</v>
      </c>
      <c r="AF198" s="302" t="n">
        <f aca="false">IF(AF20=0,0,AF197/AF20*1000)</f>
        <v>0</v>
      </c>
      <c r="AG198" s="302" t="n">
        <f aca="false">IF(AG20=0,0,AG197/AG20*1000)</f>
        <v>0</v>
      </c>
      <c r="AH198" s="302" t="n">
        <f aca="false">IF(AH20=0,0,AH197/AH20*1000)</f>
        <v>0</v>
      </c>
      <c r="AI198" s="302" t="n">
        <f aca="false">IF(AI20=0,0,AI197/AI20*1000)</f>
        <v>0</v>
      </c>
      <c r="AJ198" s="302" t="n">
        <f aca="false">IF(AJ20=0,0,AJ197/AJ20*1000)</f>
        <v>0</v>
      </c>
      <c r="AK198" s="302" t="n">
        <f aca="false">IF(AK20=0,0,AK197/AK20*1000)</f>
        <v>0</v>
      </c>
      <c r="AL198" s="302" t="n">
        <f aca="false">IF(AL20=0,0,AL197/AL20*1000)</f>
        <v>0</v>
      </c>
      <c r="AM198" s="302" t="n">
        <f aca="false">IF(AM20=0,0,AM197/AM20*1000)</f>
        <v>0</v>
      </c>
      <c r="AN198" s="302" t="n">
        <f aca="false">IF(SUM(AS20:BD20)=0,0,SUM(AS197:BD197)/SUM(AS20:BD20)*1000)</f>
        <v>0</v>
      </c>
      <c r="AO198" s="302" t="n">
        <f aca="false">IF(SUM(AS20:AU20)=0,0,SUM(AS197:AU197)/SUM(AS20:AU20)*1000)</f>
        <v>0</v>
      </c>
      <c r="AP198" s="302" t="n">
        <f aca="false">IF(SUM(AV20:AX20)=0,0,SUM(AV197:AX197)/SUM(AV20:AX20)*1000)</f>
        <v>0</v>
      </c>
      <c r="AQ198" s="302" t="n">
        <f aca="false">IF(SUM(AY20:BA20)=0,0,SUM(AY197:BA197)/SUM(AY20:BA20)*1000)</f>
        <v>0</v>
      </c>
      <c r="AR198" s="302" t="n">
        <f aca="false">IF(SUM(BB20:BD20)=0,0,SUM(BB197:BD197)/SUM(BB20:BD20)*1000)</f>
        <v>0</v>
      </c>
      <c r="AS198" s="302" t="n">
        <f aca="false">IF(AS20=0,0,AS197/AS20*1000)</f>
        <v>0</v>
      </c>
      <c r="AT198" s="302" t="n">
        <f aca="false">IF(AT20=0,0,AT197/AT20*1000)</f>
        <v>0</v>
      </c>
      <c r="AU198" s="302" t="n">
        <f aca="false">IF(AU20=0,0,AU197/AU20*1000)</f>
        <v>0</v>
      </c>
      <c r="AV198" s="302" t="n">
        <f aca="false">IF(AV20=0,0,AV197/AV20*1000)</f>
        <v>0</v>
      </c>
      <c r="AW198" s="302" t="n">
        <f aca="false">IF(AW20=0,0,AW197/AW20*1000)</f>
        <v>0</v>
      </c>
      <c r="AX198" s="302" t="n">
        <f aca="false">IF(AX20=0,0,AX197/AX20*1000)</f>
        <v>0</v>
      </c>
      <c r="AY198" s="302" t="n">
        <f aca="false">IF(AY20=0,0,AY197/AY20*1000)</f>
        <v>0</v>
      </c>
      <c r="AZ198" s="302" t="n">
        <f aca="false">IF(AZ20=0,0,AZ197/AZ20*1000)</f>
        <v>0</v>
      </c>
      <c r="BA198" s="302" t="n">
        <f aca="false">IF(BA20=0,0,BA197/BA20*1000)</f>
        <v>0</v>
      </c>
      <c r="BB198" s="302" t="n">
        <f aca="false">IF(BB20=0,0,BB197/BB20*1000)</f>
        <v>0</v>
      </c>
      <c r="BC198" s="302" t="n">
        <f aca="false">IF(BC20=0,0,BC197/BC20*1000)</f>
        <v>0</v>
      </c>
      <c r="BD198" s="303" t="n">
        <f aca="false">IF(BD20=0,0,BD197/BD20*1000)</f>
        <v>0</v>
      </c>
      <c r="BE198" s="304"/>
      <c r="BF198" s="305"/>
      <c r="BG198" s="305"/>
      <c r="BH198" s="305"/>
      <c r="BI198" s="305"/>
      <c r="BJ198" s="305"/>
      <c r="BK198" s="305"/>
      <c r="BL198" s="305"/>
      <c r="BM198" s="305"/>
      <c r="BN198" s="305"/>
      <c r="BO198" s="305"/>
      <c r="BP198" s="305"/>
      <c r="BQ198" s="305"/>
      <c r="BR198" s="305"/>
      <c r="BS198" s="305"/>
      <c r="BT198" s="305"/>
      <c r="BU198" s="306"/>
      <c r="BV198" s="210"/>
      <c r="BW198" s="149" t="s">
        <v>129</v>
      </c>
    </row>
    <row r="199" s="149" customFormat="true" ht="30" hidden="true" customHeight="true" outlineLevel="0" collapsed="false">
      <c r="A199" s="160"/>
      <c r="B199" s="160"/>
      <c r="C199" s="160"/>
      <c r="D199" s="161"/>
      <c r="E199" s="179"/>
      <c r="F199" s="163"/>
      <c r="G199" s="307" t="s">
        <v>346</v>
      </c>
      <c r="H199" s="308" t="s">
        <v>347</v>
      </c>
      <c r="I199" s="309"/>
      <c r="J199" s="309"/>
      <c r="K199" s="309"/>
      <c r="L199" s="309"/>
      <c r="M199" s="309"/>
      <c r="N199" s="309"/>
      <c r="O199" s="310" t="s">
        <v>313</v>
      </c>
      <c r="P199" s="311"/>
      <c r="Q199" s="311"/>
      <c r="R199" s="312" t="n">
        <f aca="false">SUM(S199:V199)</f>
        <v>0</v>
      </c>
      <c r="S199" s="311"/>
      <c r="T199" s="311"/>
      <c r="U199" s="311"/>
      <c r="V199" s="311"/>
      <c r="W199" s="312" t="n">
        <f aca="false">SUM(X199:AA199)</f>
        <v>0</v>
      </c>
      <c r="X199" s="313" t="n">
        <f aca="false">SUM(AB199:AD199)</f>
        <v>0</v>
      </c>
      <c r="Y199" s="313" t="n">
        <f aca="false">SUM(AE199:AG199)</f>
        <v>0</v>
      </c>
      <c r="Z199" s="313" t="n">
        <f aca="false">SUM(AH199:AJ199)</f>
        <v>0</v>
      </c>
      <c r="AA199" s="313" t="n">
        <f aca="false">SUM(AK199:AM199)</f>
        <v>0</v>
      </c>
      <c r="AB199" s="311"/>
      <c r="AC199" s="311"/>
      <c r="AD199" s="311"/>
      <c r="AE199" s="311"/>
      <c r="AF199" s="311"/>
      <c r="AG199" s="311"/>
      <c r="AH199" s="311"/>
      <c r="AI199" s="311"/>
      <c r="AJ199" s="311"/>
      <c r="AK199" s="311"/>
      <c r="AL199" s="311"/>
      <c r="AM199" s="311"/>
      <c r="AN199" s="312" t="n">
        <f aca="false">SUM(AO199:AR199)</f>
        <v>0</v>
      </c>
      <c r="AO199" s="313" t="n">
        <f aca="false">SUM(AS199:AU199)</f>
        <v>0</v>
      </c>
      <c r="AP199" s="313" t="n">
        <f aca="false">SUM(AV199:AX199)</f>
        <v>0</v>
      </c>
      <c r="AQ199" s="313" t="n">
        <f aca="false">SUM(AY199:BA199)</f>
        <v>0</v>
      </c>
      <c r="AR199" s="313" t="n">
        <f aca="false">SUM(BB199:BD199)</f>
        <v>0</v>
      </c>
      <c r="AS199" s="311"/>
      <c r="AT199" s="311"/>
      <c r="AU199" s="311"/>
      <c r="AV199" s="311"/>
      <c r="AW199" s="311"/>
      <c r="AX199" s="311"/>
      <c r="AY199" s="311"/>
      <c r="AZ199" s="311"/>
      <c r="BA199" s="311"/>
      <c r="BB199" s="311"/>
      <c r="BC199" s="311"/>
      <c r="BD199" s="314"/>
      <c r="BE199" s="315" t="n">
        <f aca="false">SUM(BF199:BI199)</f>
        <v>0</v>
      </c>
      <c r="BF199" s="316" t="n">
        <f aca="false">SUM(BJ199:BL199)</f>
        <v>0</v>
      </c>
      <c r="BG199" s="316" t="n">
        <f aca="false">SUM(BM199:BO199)</f>
        <v>0</v>
      </c>
      <c r="BH199" s="316" t="n">
        <f aca="false">SUM(BP199:BR199)</f>
        <v>0</v>
      </c>
      <c r="BI199" s="316" t="n">
        <f aca="false">SUM(BS199:BU199)</f>
        <v>0</v>
      </c>
      <c r="BJ199" s="317"/>
      <c r="BK199" s="317"/>
      <c r="BL199" s="317"/>
      <c r="BM199" s="317"/>
      <c r="BN199" s="317"/>
      <c r="BO199" s="317"/>
      <c r="BP199" s="317"/>
      <c r="BQ199" s="317"/>
      <c r="BR199" s="317"/>
      <c r="BS199" s="317"/>
      <c r="BT199" s="317"/>
      <c r="BU199" s="318"/>
      <c r="BV199" s="170"/>
      <c r="BW199" s="149" t="s">
        <v>129</v>
      </c>
    </row>
    <row r="200" customFormat="false" ht="12" hidden="false" customHeight="false" outlineLevel="0" collapsed="false">
      <c r="E200" s="319"/>
      <c r="F200" s="320"/>
      <c r="G200" s="320"/>
      <c r="H200" s="320"/>
      <c r="I200" s="320"/>
      <c r="J200" s="320"/>
      <c r="K200" s="320"/>
      <c r="L200" s="320"/>
      <c r="M200" s="320"/>
      <c r="N200" s="320"/>
      <c r="O200" s="320"/>
      <c r="P200" s="320"/>
      <c r="Q200" s="320"/>
      <c r="R200" s="320"/>
      <c r="S200" s="320"/>
      <c r="T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D200" s="320"/>
      <c r="AE200" s="321"/>
      <c r="AF200" s="322"/>
      <c r="AG200" s="322"/>
      <c r="AH200" s="322"/>
      <c r="AI200" s="322"/>
      <c r="AJ200" s="321"/>
      <c r="AK200" s="320"/>
      <c r="AL200" s="320"/>
      <c r="AM200" s="320"/>
      <c r="AN200" s="320"/>
      <c r="AO200" s="320"/>
      <c r="AP200" s="320"/>
      <c r="AQ200" s="320"/>
      <c r="AR200" s="320"/>
      <c r="AS200" s="320"/>
      <c r="AT200" s="320"/>
      <c r="AU200" s="320"/>
      <c r="AV200" s="321"/>
      <c r="AW200" s="322"/>
      <c r="AX200" s="322"/>
      <c r="AY200" s="322"/>
      <c r="AZ200" s="322"/>
      <c r="BA200" s="321"/>
      <c r="BB200" s="320"/>
      <c r="BC200" s="320"/>
      <c r="BD200" s="320"/>
      <c r="BE200" s="320"/>
      <c r="BF200" s="320"/>
      <c r="BG200" s="320"/>
      <c r="BH200" s="320"/>
      <c r="BI200" s="320"/>
      <c r="BJ200" s="320"/>
      <c r="BK200" s="320"/>
      <c r="BL200" s="320"/>
      <c r="BM200" s="320"/>
      <c r="BN200" s="320"/>
      <c r="BO200" s="320"/>
      <c r="BP200" s="320"/>
      <c r="BQ200" s="320"/>
      <c r="BR200" s="320"/>
      <c r="BS200" s="320"/>
      <c r="BT200" s="320"/>
      <c r="BU200" s="320"/>
      <c r="BV200" s="323"/>
      <c r="BW200" s="149" t="s">
        <v>129</v>
      </c>
    </row>
  </sheetData>
  <mergeCells count="50">
    <mergeCell ref="G8:BU8"/>
    <mergeCell ref="G9:BU9"/>
    <mergeCell ref="S12:V12"/>
    <mergeCell ref="X12:AA12"/>
    <mergeCell ref="AO12:AR12"/>
    <mergeCell ref="BF12:BI12"/>
    <mergeCell ref="E13:E14"/>
    <mergeCell ref="G13:G15"/>
    <mergeCell ref="H13:H15"/>
    <mergeCell ref="I13:N14"/>
    <mergeCell ref="O13:O15"/>
    <mergeCell ref="P13:P15"/>
    <mergeCell ref="Q13:Q15"/>
    <mergeCell ref="R13:R15"/>
    <mergeCell ref="S13:V13"/>
    <mergeCell ref="W13:W15"/>
    <mergeCell ref="X13:AA13"/>
    <mergeCell ref="AB13:AM13"/>
    <mergeCell ref="AN13:AN15"/>
    <mergeCell ref="AO13:AR13"/>
    <mergeCell ref="AS13:BD13"/>
    <mergeCell ref="BE13:BE15"/>
    <mergeCell ref="BF13:BI13"/>
    <mergeCell ref="BJ13:BU13"/>
    <mergeCell ref="S14:V14"/>
    <mergeCell ref="X14:AA14"/>
    <mergeCell ref="AB14:AM14"/>
    <mergeCell ref="AO14:AR14"/>
    <mergeCell ref="AS14:BD14"/>
    <mergeCell ref="BF14:BI14"/>
    <mergeCell ref="BJ14:BU14"/>
    <mergeCell ref="B21:B28"/>
    <mergeCell ref="C21:C28"/>
    <mergeCell ref="B31:B38"/>
    <mergeCell ref="C31:C38"/>
    <mergeCell ref="B40:B47"/>
    <mergeCell ref="B53:B60"/>
    <mergeCell ref="B63:B70"/>
    <mergeCell ref="B72:B79"/>
    <mergeCell ref="C84:C92"/>
    <mergeCell ref="B85:B92"/>
    <mergeCell ref="C93:C101"/>
    <mergeCell ref="B94:B101"/>
    <mergeCell ref="B110:B117"/>
    <mergeCell ref="B119:B126"/>
    <mergeCell ref="B131:B138"/>
    <mergeCell ref="B141:B148"/>
    <mergeCell ref="B150:B157"/>
    <mergeCell ref="B163:B170"/>
    <mergeCell ref="B173:B18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O195:O196" type="textLength">
      <formula1>900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P17:R17 W17 AN17 BE17 S18:V19 X18:AM19 AO18:BD19 BF18:BU19 X20:AA48 AO20:AR48 BF20:BI48 P21:Q28 S21:V28 AB21:AM28 AS21:BD28 BJ21:BU28 P30:Q47 S30:V47 AB30:AM47 AS30:BD47 BJ30:BU47 X51:AA82 AO51:AR82 BF51:BI82 P52:Q61 S52:V61 AB52:AM61 AS52:BD61 BJ52:BU61 P63:Q79 S63:V79 AB63:AM79 AS63:BD79 BJ63:BU79 P84:Q101 S84:V101 X84:AM101 AO84:BD101 BF84:BU101 X103:AA103 AO103:AR103 BF103:BI103 X106:AA106 AO106:AR106 BF106:BI106 X109:AA126 AO109:AR126 BF109:BI126 P110:Q126 S110:V126 AB110:AM126 AS110:BD126 BJ110:BU126 X130:AA158 AO130:AR158 BF130:BI158 P140:Q157 S140:V157 AB140:AM157 AS140:BD157 BJ140:BU157 X161:AA180 AO161:AR180 BF161:BI180 P162:Q171 S162:V171 AB162:AM171 AS162:BD171 BJ162:BU171 P173:Q180 S173:V180 AB173:AM180 AS173:BD180 BJ173:BU180 X182:AA182 AO182:AR182 BF182:BI182 P183:Q190 S183:V190 AB183:AM190 AS183:BD183 BJ183:BU183 X184:AA187 AO184:BD187 BF184:BU187 AS188:BD188 BJ188:BU188 X189:AA189 AO189:BD189 BF189:BU189 AS190:BD190 BJ190:BU190 X191:AA191 AO191:AR191 BF191:BI191 X193:AA193 AO193:AR193 BF193:BI193 X195:AA195 AO195:AR195 BF195:BI195 P197:BU198 P199:Q199 S199:V199 X199:AM199 AO199:BD199 BF199:BU199" type="decimal">
      <formula1>-9.99999999999999E+023</formula1>
      <formula2>9.99999999999999E+023</formula2>
    </dataValidation>
  </dataValidations>
  <hyperlinks>
    <hyperlink ref="H12" location="'Баланс Пр'!A1" display="Отобразить реквизиты"/>
    <hyperlink ref="X12" location="'Баланс Пр'!A1" display="Скрыть детализацию по месяцам"/>
    <hyperlink ref="AO12" location="'Баланс Пр'!A1" display="Скрыть детализацию по месяцам"/>
    <hyperlink ref="BF12" location="'Баланс Пр'!A1" display="Скрыть детализацию по месяцам"/>
    <hyperlink ref="H50" location="'Баланс Пр'!A1" display="Добавить перепродавца"/>
    <hyperlink ref="F84" location="'Баланс Пр'!$F$84" display="r"/>
    <hyperlink ref="F93" location="'Баланс Пр'!$F$93" display="r"/>
    <hyperlink ref="H102" location="'Баланс Пр'!A1" display="Добавить поставщика"/>
    <hyperlink ref="H105" location="'Баланс Пр'!A1" display="Добавить поставщика"/>
    <hyperlink ref="H108" location="'Баланс Пр'!A1" display="Добавить поставщика"/>
    <hyperlink ref="H160" location="'Баланс Пр'!A1" display="Добавить перепродавца"/>
  </hyperlinks>
  <printOptions headings="false" gridLines="false" gridLinesSet="true" horizontalCentered="false" verticalCentered="false"/>
  <pageMargins left="0.3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W100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E13" activeCellId="0" sqref="E13:E1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36" width="5.7"/>
    <col collapsed="false" customWidth="true" hidden="false" outlineLevel="0" max="4" min="4" style="137" width="2.56"/>
    <col collapsed="false" customWidth="true" hidden="false" outlineLevel="0" max="5" min="5" style="138" width="4.7"/>
    <col collapsed="false" customWidth="true" hidden="false" outlineLevel="0" max="6" min="6" style="138" width="3.7"/>
    <col collapsed="false" customWidth="true" hidden="false" outlineLevel="0" max="7" min="7" style="138" width="12.56"/>
    <col collapsed="false" customWidth="true" hidden="false" outlineLevel="0" max="8" min="8" style="138" width="40.7"/>
    <col collapsed="false" customWidth="true" hidden="true" outlineLevel="0" max="9" min="9" style="138" width="12.56"/>
    <col collapsed="false" customWidth="true" hidden="true" outlineLevel="0" max="10" min="10" style="138" width="12.7"/>
    <col collapsed="false" customWidth="true" hidden="true" outlineLevel="0" max="11" min="11" style="138" width="22.7"/>
    <col collapsed="false" customWidth="true" hidden="true" outlineLevel="0" max="12" min="12" style="138" width="30.7"/>
    <col collapsed="false" customWidth="true" hidden="true" outlineLevel="0" max="13" min="13" style="138" width="25.7"/>
    <col collapsed="false" customWidth="true" hidden="true" outlineLevel="0" max="14" min="14" style="138" width="5.7"/>
    <col collapsed="false" customWidth="true" hidden="false" outlineLevel="0" max="15" min="15" style="138" width="10.84"/>
    <col collapsed="false" customWidth="true" hidden="false" outlineLevel="0" max="18" min="16" style="138" width="15.7"/>
    <col collapsed="false" customWidth="true" hidden="false" outlineLevel="0" max="22" min="19" style="138" width="13.7"/>
    <col collapsed="false" customWidth="true" hidden="false" outlineLevel="0" max="23" min="23" style="138" width="15.7"/>
    <col collapsed="false" customWidth="true" hidden="false" outlineLevel="0" max="27" min="24" style="138" width="13.7"/>
    <col collapsed="false" customWidth="true" hidden="false" outlineLevel="0" max="30" min="28" style="138" width="10.7"/>
    <col collapsed="false" customWidth="true" hidden="false" outlineLevel="0" max="31" min="31" style="137" width="10.7"/>
    <col collapsed="false" customWidth="true" hidden="false" outlineLevel="0" max="35" min="32" style="139" width="10.7"/>
    <col collapsed="false" customWidth="true" hidden="false" outlineLevel="0" max="36" min="36" style="137" width="10.7"/>
    <col collapsed="false" customWidth="true" hidden="false" outlineLevel="0" max="39" min="37" style="138" width="10.7"/>
    <col collapsed="false" customWidth="true" hidden="false" outlineLevel="0" max="40" min="40" style="138" width="15.7"/>
    <col collapsed="false" customWidth="true" hidden="false" outlineLevel="0" max="44" min="41" style="138" width="13.7"/>
    <col collapsed="false" customWidth="true" hidden="false" outlineLevel="0" max="47" min="45" style="138" width="10.7"/>
    <col collapsed="false" customWidth="true" hidden="false" outlineLevel="0" max="48" min="48" style="137" width="10.7"/>
    <col collapsed="false" customWidth="true" hidden="false" outlineLevel="0" max="52" min="49" style="139" width="10.7"/>
    <col collapsed="false" customWidth="true" hidden="false" outlineLevel="0" max="53" min="53" style="137" width="10.7"/>
    <col collapsed="false" customWidth="true" hidden="false" outlineLevel="0" max="56" min="54" style="138" width="10.7"/>
    <col collapsed="false" customWidth="true" hidden="true" outlineLevel="0" max="57" min="57" style="138" width="15.7"/>
    <col collapsed="false" customWidth="true" hidden="true" outlineLevel="0" max="61" min="58" style="138" width="13.7"/>
    <col collapsed="false" customWidth="true" hidden="true" outlineLevel="0" max="73" min="62" style="138" width="10.7"/>
    <col collapsed="false" customWidth="true" hidden="false" outlineLevel="0" max="74" min="74" style="137" width="2.7"/>
    <col collapsed="false" customWidth="false" hidden="false" outlineLevel="0" max="257" min="75" style="1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true" outlineLevel="0" collapsed="false">
      <c r="E6" s="140"/>
      <c r="F6" s="140"/>
      <c r="G6" s="141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2"/>
      <c r="AN6" s="140"/>
      <c r="AO6" s="140"/>
      <c r="AP6" s="140"/>
      <c r="AQ6" s="140"/>
      <c r="AR6" s="140"/>
      <c r="AS6" s="140"/>
      <c r="AT6" s="140"/>
      <c r="AU6" s="140"/>
      <c r="AV6" s="142"/>
    </row>
    <row r="7" customFormat="false" ht="12" hidden="false" customHeight="true" outlineLevel="0" collapsed="false">
      <c r="E7" s="143"/>
      <c r="F7" s="144"/>
      <c r="G7" s="145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6"/>
      <c r="AF7" s="147"/>
      <c r="AG7" s="147"/>
      <c r="AH7" s="147"/>
      <c r="AI7" s="147"/>
      <c r="AJ7" s="146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6"/>
      <c r="AW7" s="147"/>
      <c r="AX7" s="147"/>
      <c r="AY7" s="147"/>
      <c r="AZ7" s="147"/>
      <c r="BA7" s="146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324"/>
      <c r="BW7" s="149" t="s">
        <v>129</v>
      </c>
    </row>
    <row r="8" s="154" customFormat="true" ht="15" hidden="false" customHeight="true" outlineLevel="0" collapsed="false">
      <c r="A8" s="136"/>
      <c r="B8" s="136"/>
      <c r="C8" s="136"/>
      <c r="D8" s="136"/>
      <c r="E8" s="150"/>
      <c r="F8" s="151"/>
      <c r="G8" s="325" t="str">
        <f aca="false">"Баланс тепловой энергии на "&amp;god&amp;" год"</f>
        <v>Баланс тепловой энергии на 2015 год</v>
      </c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5"/>
      <c r="BE8" s="325"/>
      <c r="BF8" s="325"/>
      <c r="BG8" s="325"/>
      <c r="BH8" s="325"/>
      <c r="BI8" s="325"/>
      <c r="BJ8" s="325"/>
      <c r="BK8" s="325"/>
      <c r="BL8" s="325"/>
      <c r="BM8" s="325"/>
      <c r="BN8" s="325"/>
      <c r="BO8" s="325"/>
      <c r="BP8" s="325"/>
      <c r="BQ8" s="325"/>
      <c r="BR8" s="325"/>
      <c r="BS8" s="325"/>
      <c r="BT8" s="325"/>
      <c r="BU8" s="325"/>
      <c r="BV8" s="326"/>
      <c r="BW8" s="149" t="s">
        <v>129</v>
      </c>
    </row>
    <row r="9" s="154" customFormat="true" ht="18" hidden="false" customHeight="true" outlineLevel="0" collapsed="false">
      <c r="A9" s="136"/>
      <c r="B9" s="136"/>
      <c r="C9" s="136"/>
      <c r="D9" s="136"/>
      <c r="E9" s="150"/>
      <c r="F9" s="151"/>
      <c r="G9" s="327" t="str">
        <f aca="false">"Организация: "&amp;org&amp;", ИНН: "&amp;inn&amp;", КПП: "&amp;kpp&amp;IF(pr_fil="да",". Филиал: "&amp;fil,"")&amp;IF(dpr="","",". Доп. признаки: "&amp;dpr)</f>
        <v>Организация: ЗАО "ПОЛЕТ-ИНЖЕНЕР", ИНН: 7709205226, КПП: 770901001</v>
      </c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327"/>
      <c r="BJ9" s="327"/>
      <c r="BK9" s="327"/>
      <c r="BL9" s="327"/>
      <c r="BM9" s="327"/>
      <c r="BN9" s="327"/>
      <c r="BO9" s="327"/>
      <c r="BP9" s="327"/>
      <c r="BQ9" s="327"/>
      <c r="BR9" s="327"/>
      <c r="BS9" s="327"/>
      <c r="BT9" s="327"/>
      <c r="BU9" s="327"/>
      <c r="BV9" s="326"/>
      <c r="BW9" s="149" t="s">
        <v>129</v>
      </c>
    </row>
    <row r="10" s="154" customFormat="true" ht="12" hidden="false" customHeight="true" outlineLevel="0" collapsed="false">
      <c r="A10" s="136"/>
      <c r="B10" s="136"/>
      <c r="C10" s="136"/>
      <c r="D10" s="136"/>
      <c r="E10" s="150"/>
      <c r="F10" s="151"/>
      <c r="G10" s="151"/>
      <c r="H10" s="151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7"/>
      <c r="T10" s="157"/>
      <c r="U10" s="157"/>
      <c r="V10" s="151"/>
      <c r="W10" s="156"/>
      <c r="X10" s="157"/>
      <c r="Y10" s="157"/>
      <c r="Z10" s="157"/>
      <c r="AA10" s="151"/>
      <c r="AB10" s="151"/>
      <c r="AC10" s="151"/>
      <c r="AD10" s="151"/>
      <c r="AE10" s="158"/>
      <c r="AF10" s="151"/>
      <c r="AG10" s="151"/>
      <c r="AH10" s="151"/>
      <c r="AI10" s="151"/>
      <c r="AJ10" s="151"/>
      <c r="AK10" s="151"/>
      <c r="AL10" s="151"/>
      <c r="AM10" s="151"/>
      <c r="AN10" s="156"/>
      <c r="AO10" s="157"/>
      <c r="AP10" s="157"/>
      <c r="AQ10" s="157"/>
      <c r="AR10" s="151"/>
      <c r="AS10" s="151"/>
      <c r="AT10" s="151"/>
      <c r="AU10" s="151"/>
      <c r="AV10" s="158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8"/>
      <c r="BU10" s="158"/>
      <c r="BV10" s="326"/>
      <c r="BW10" s="149" t="s">
        <v>129</v>
      </c>
    </row>
    <row r="11" s="154" customFormat="true" ht="12" hidden="true" customHeight="true" outlineLevel="0" collapsed="false">
      <c r="A11" s="136"/>
      <c r="B11" s="136"/>
      <c r="C11" s="136"/>
      <c r="D11" s="136"/>
      <c r="E11" s="150"/>
      <c r="F11" s="151"/>
      <c r="G11" s="151"/>
      <c r="H11" s="159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7"/>
      <c r="T11" s="157"/>
      <c r="U11" s="157"/>
      <c r="V11" s="151"/>
      <c r="W11" s="156"/>
      <c r="X11" s="157"/>
      <c r="Y11" s="157"/>
      <c r="Z11" s="157"/>
      <c r="AA11" s="151"/>
      <c r="AB11" s="151"/>
      <c r="AC11" s="151"/>
      <c r="AD11" s="151"/>
      <c r="AE11" s="158"/>
      <c r="AF11" s="151"/>
      <c r="AG11" s="151"/>
      <c r="AH11" s="151"/>
      <c r="AI11" s="151"/>
      <c r="AJ11" s="151"/>
      <c r="AK11" s="151"/>
      <c r="AL11" s="151"/>
      <c r="AM11" s="151"/>
      <c r="AN11" s="156"/>
      <c r="AO11" s="157"/>
      <c r="AP11" s="157"/>
      <c r="AQ11" s="157"/>
      <c r="AR11" s="151"/>
      <c r="AS11" s="151"/>
      <c r="AT11" s="151"/>
      <c r="AU11" s="151"/>
      <c r="AV11" s="158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8"/>
      <c r="BU11" s="158"/>
      <c r="BV11" s="326"/>
      <c r="BW11" s="149" t="s">
        <v>129</v>
      </c>
    </row>
    <row r="12" s="154" customFormat="true" ht="12" hidden="false" customHeight="true" outlineLevel="0" collapsed="false">
      <c r="A12" s="136"/>
      <c r="B12" s="136"/>
      <c r="C12" s="136"/>
      <c r="D12" s="136"/>
      <c r="E12" s="150"/>
      <c r="F12" s="151"/>
      <c r="G12" s="151"/>
      <c r="H12" s="159" t="s">
        <v>130</v>
      </c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9"/>
      <c r="T12" s="159"/>
      <c r="U12" s="159"/>
      <c r="V12" s="159"/>
      <c r="W12" s="156"/>
      <c r="X12" s="159" t="s">
        <v>131</v>
      </c>
      <c r="Y12" s="159"/>
      <c r="Z12" s="159"/>
      <c r="AA12" s="159"/>
      <c r="AB12" s="151"/>
      <c r="AC12" s="151"/>
      <c r="AD12" s="151"/>
      <c r="AE12" s="158"/>
      <c r="AF12" s="151"/>
      <c r="AG12" s="151"/>
      <c r="AH12" s="151"/>
      <c r="AI12" s="151"/>
      <c r="AJ12" s="151"/>
      <c r="AK12" s="151"/>
      <c r="AL12" s="151"/>
      <c r="AM12" s="151"/>
      <c r="AN12" s="156"/>
      <c r="AO12" s="159" t="s">
        <v>131</v>
      </c>
      <c r="AP12" s="159"/>
      <c r="AQ12" s="159"/>
      <c r="AR12" s="159"/>
      <c r="AS12" s="151"/>
      <c r="AT12" s="151"/>
      <c r="AU12" s="151"/>
      <c r="AV12" s="158"/>
      <c r="AW12" s="151"/>
      <c r="AX12" s="151"/>
      <c r="AY12" s="151"/>
      <c r="AZ12" s="151"/>
      <c r="BA12" s="151"/>
      <c r="BB12" s="151"/>
      <c r="BC12" s="151"/>
      <c r="BD12" s="151"/>
      <c r="BE12" s="151"/>
      <c r="BF12" s="159" t="s">
        <v>131</v>
      </c>
      <c r="BG12" s="159"/>
      <c r="BH12" s="159"/>
      <c r="BI12" s="159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8"/>
      <c r="BU12" s="158"/>
      <c r="BV12" s="326"/>
      <c r="BW12" s="149" t="s">
        <v>129</v>
      </c>
    </row>
    <row r="13" s="149" customFormat="true" ht="15" hidden="false" customHeight="true" outlineLevel="0" collapsed="false">
      <c r="A13" s="160"/>
      <c r="B13" s="160"/>
      <c r="C13" s="160"/>
      <c r="D13" s="161"/>
      <c r="E13" s="174" t="s">
        <v>132</v>
      </c>
      <c r="F13" s="163"/>
      <c r="G13" s="164" t="s">
        <v>133</v>
      </c>
      <c r="H13" s="165" t="s">
        <v>134</v>
      </c>
      <c r="I13" s="166" t="s">
        <v>135</v>
      </c>
      <c r="J13" s="166"/>
      <c r="K13" s="166"/>
      <c r="L13" s="166"/>
      <c r="M13" s="166"/>
      <c r="N13" s="166"/>
      <c r="O13" s="165" t="s">
        <v>136</v>
      </c>
      <c r="P13" s="165" t="str">
        <f aca="false">"План
"&amp;god-2&amp;" год"</f>
        <v>План
2013 год</v>
      </c>
      <c r="Q13" s="165" t="str">
        <f aca="false">"Факт
"&amp;god-2&amp;" год"</f>
        <v>Факт
2013 год</v>
      </c>
      <c r="R13" s="165" t="str">
        <f aca="false">"Всего план, утвержденный на "&amp;god-1&amp;" год"</f>
        <v>Всего план, утвержденный на 2014 год</v>
      </c>
      <c r="S13" s="167" t="str">
        <f aca="false">god-1&amp;" год, план утвержденный"</f>
        <v>2014 год, план утвержденный</v>
      </c>
      <c r="T13" s="167"/>
      <c r="U13" s="167"/>
      <c r="V13" s="167"/>
      <c r="W13" s="165" t="str">
        <f aca="false">"Всего план, ожидаемый на "&amp;god-1&amp;" год"</f>
        <v>Всего план, ожидаемый на 2014 год</v>
      </c>
      <c r="X13" s="167" t="str">
        <f aca="false">god-1&amp;" год, план ожидаемый"</f>
        <v>2014 год, план ожидаемый</v>
      </c>
      <c r="Y13" s="167"/>
      <c r="Z13" s="167"/>
      <c r="AA13" s="167"/>
      <c r="AB13" s="168" t="str">
        <f aca="false">god-1&amp;" год, план ожидаемый"</f>
        <v>2014 год, план ожидаемый</v>
      </c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5" t="str">
        <f aca="false">"Всего "&amp;god&amp;" год, "&amp;IF(data_type&lt;&gt;"",LOWER(data_type),"ТИП ДАННЫХ НЕ ОПРЕДЕЛЕН")</f>
        <v>Всего 2015 год, план</v>
      </c>
      <c r="AO13" s="167" t="str">
        <f aca="false">god&amp;" год, "&amp;IF(data_type&lt;&gt;"",LOWER(data_type),"ТИП ДАННЫХ НЕ ОПРЕДЕЛЕН")</f>
        <v>2015 год, план</v>
      </c>
      <c r="AP13" s="167"/>
      <c r="AQ13" s="167"/>
      <c r="AR13" s="167"/>
      <c r="AS13" s="168" t="str">
        <f aca="false">god&amp;" год, "&amp;IF(data_type&lt;&gt;"",LOWER(data_type),"ТИП ДАННЫХ НЕ ОПРЕДЕЛЕН")</f>
        <v>2015 год, план</v>
      </c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5" t="str">
        <f aca="false">"Всего "&amp;god&amp;" год, "&amp;IF(data_type&lt;&gt;"",LOWER(data_type),"ТИП ДАННЫХ НЕ ОПРЕДЕЛЕН")&amp;",
по версии регулятора"</f>
        <v>Всего 2015 год, план,
по версии регулятора</v>
      </c>
      <c r="BF13" s="167" t="str">
        <f aca="false">god&amp;" год, "&amp;IF(data_type&lt;&gt;"",LOWER(data_type),"ТИП ДАННЫХ НЕ ОПРЕДЕЛЕН")</f>
        <v>2015 год, план</v>
      </c>
      <c r="BG13" s="167"/>
      <c r="BH13" s="167"/>
      <c r="BI13" s="167"/>
      <c r="BJ13" s="328" t="str">
        <f aca="false">god&amp;" год, "&amp;IF(data_type&lt;&gt;"",LOWER(data_type),"ТИП ДАННЫХ НЕ ОПРЕДЕЛЕН")</f>
        <v>2015 год, план</v>
      </c>
      <c r="BK13" s="328"/>
      <c r="BL13" s="328"/>
      <c r="BM13" s="328"/>
      <c r="BN13" s="328"/>
      <c r="BO13" s="328"/>
      <c r="BP13" s="328"/>
      <c r="BQ13" s="328"/>
      <c r="BR13" s="328"/>
      <c r="BS13" s="328"/>
      <c r="BT13" s="328"/>
      <c r="BU13" s="328"/>
      <c r="BV13" s="255"/>
      <c r="BW13" s="149" t="s">
        <v>129</v>
      </c>
    </row>
    <row r="14" s="149" customFormat="true" ht="15" hidden="false" customHeight="true" outlineLevel="0" collapsed="false">
      <c r="A14" s="160"/>
      <c r="B14" s="160"/>
      <c r="C14" s="160"/>
      <c r="D14" s="161"/>
      <c r="E14" s="174"/>
      <c r="F14" s="163"/>
      <c r="G14" s="164"/>
      <c r="H14" s="165"/>
      <c r="I14" s="166"/>
      <c r="J14" s="166"/>
      <c r="K14" s="166"/>
      <c r="L14" s="166"/>
      <c r="M14" s="166"/>
      <c r="N14" s="166"/>
      <c r="O14" s="165"/>
      <c r="P14" s="165"/>
      <c r="Q14" s="165"/>
      <c r="R14" s="165"/>
      <c r="S14" s="171" t="s">
        <v>137</v>
      </c>
      <c r="T14" s="171"/>
      <c r="U14" s="171"/>
      <c r="V14" s="171"/>
      <c r="W14" s="165"/>
      <c r="X14" s="171" t="s">
        <v>137</v>
      </c>
      <c r="Y14" s="171"/>
      <c r="Z14" s="171"/>
      <c r="AA14" s="171"/>
      <c r="AB14" s="172" t="s">
        <v>138</v>
      </c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65"/>
      <c r="AO14" s="171" t="s">
        <v>137</v>
      </c>
      <c r="AP14" s="171"/>
      <c r="AQ14" s="171"/>
      <c r="AR14" s="171"/>
      <c r="AS14" s="172" t="s">
        <v>138</v>
      </c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65"/>
      <c r="BF14" s="171" t="s">
        <v>137</v>
      </c>
      <c r="BG14" s="171"/>
      <c r="BH14" s="171"/>
      <c r="BI14" s="171"/>
      <c r="BJ14" s="329" t="s">
        <v>138</v>
      </c>
      <c r="BK14" s="329"/>
      <c r="BL14" s="329"/>
      <c r="BM14" s="329"/>
      <c r="BN14" s="329"/>
      <c r="BO14" s="329"/>
      <c r="BP14" s="329"/>
      <c r="BQ14" s="329"/>
      <c r="BR14" s="329"/>
      <c r="BS14" s="329"/>
      <c r="BT14" s="329"/>
      <c r="BU14" s="329"/>
      <c r="BV14" s="255"/>
      <c r="BW14" s="149" t="s">
        <v>129</v>
      </c>
    </row>
    <row r="15" s="149" customFormat="true" ht="30" hidden="false" customHeight="true" outlineLevel="0" collapsed="false">
      <c r="A15" s="160"/>
      <c r="B15" s="160"/>
      <c r="C15" s="160"/>
      <c r="D15" s="161"/>
      <c r="E15" s="174" t="s">
        <v>139</v>
      </c>
      <c r="F15" s="163"/>
      <c r="G15" s="164"/>
      <c r="H15" s="165"/>
      <c r="I15" s="175" t="s">
        <v>95</v>
      </c>
      <c r="J15" s="175" t="s">
        <v>97</v>
      </c>
      <c r="K15" s="175" t="s">
        <v>140</v>
      </c>
      <c r="L15" s="175" t="s">
        <v>99</v>
      </c>
      <c r="M15" s="175" t="s">
        <v>101</v>
      </c>
      <c r="N15" s="175" t="s">
        <v>141</v>
      </c>
      <c r="O15" s="165"/>
      <c r="P15" s="165"/>
      <c r="Q15" s="165"/>
      <c r="R15" s="165"/>
      <c r="S15" s="176" t="s">
        <v>142</v>
      </c>
      <c r="T15" s="176" t="s">
        <v>143</v>
      </c>
      <c r="U15" s="176" t="s">
        <v>144</v>
      </c>
      <c r="V15" s="176" t="s">
        <v>145</v>
      </c>
      <c r="W15" s="165"/>
      <c r="X15" s="176" t="s">
        <v>142</v>
      </c>
      <c r="Y15" s="176" t="s">
        <v>143</v>
      </c>
      <c r="Z15" s="176" t="s">
        <v>144</v>
      </c>
      <c r="AA15" s="176" t="s">
        <v>145</v>
      </c>
      <c r="AB15" s="177" t="s">
        <v>146</v>
      </c>
      <c r="AC15" s="177" t="s">
        <v>147</v>
      </c>
      <c r="AD15" s="177" t="s">
        <v>148</v>
      </c>
      <c r="AE15" s="177" t="s">
        <v>149</v>
      </c>
      <c r="AF15" s="177" t="s">
        <v>150</v>
      </c>
      <c r="AG15" s="177" t="s">
        <v>151</v>
      </c>
      <c r="AH15" s="177" t="s">
        <v>152</v>
      </c>
      <c r="AI15" s="177" t="s">
        <v>153</v>
      </c>
      <c r="AJ15" s="177" t="s">
        <v>154</v>
      </c>
      <c r="AK15" s="177" t="s">
        <v>155</v>
      </c>
      <c r="AL15" s="177" t="s">
        <v>156</v>
      </c>
      <c r="AM15" s="177" t="s">
        <v>157</v>
      </c>
      <c r="AN15" s="165"/>
      <c r="AO15" s="176" t="s">
        <v>142</v>
      </c>
      <c r="AP15" s="176" t="s">
        <v>143</v>
      </c>
      <c r="AQ15" s="176" t="s">
        <v>144</v>
      </c>
      <c r="AR15" s="176" t="s">
        <v>145</v>
      </c>
      <c r="AS15" s="177" t="s">
        <v>146</v>
      </c>
      <c r="AT15" s="177" t="s">
        <v>147</v>
      </c>
      <c r="AU15" s="177" t="s">
        <v>148</v>
      </c>
      <c r="AV15" s="177" t="s">
        <v>149</v>
      </c>
      <c r="AW15" s="177" t="s">
        <v>150</v>
      </c>
      <c r="AX15" s="177" t="s">
        <v>151</v>
      </c>
      <c r="AY15" s="177" t="s">
        <v>152</v>
      </c>
      <c r="AZ15" s="177" t="s">
        <v>153</v>
      </c>
      <c r="BA15" s="177" t="s">
        <v>154</v>
      </c>
      <c r="BB15" s="177" t="s">
        <v>155</v>
      </c>
      <c r="BC15" s="177" t="s">
        <v>156</v>
      </c>
      <c r="BD15" s="177" t="s">
        <v>157</v>
      </c>
      <c r="BE15" s="165"/>
      <c r="BF15" s="176" t="s">
        <v>142</v>
      </c>
      <c r="BG15" s="176" t="s">
        <v>143</v>
      </c>
      <c r="BH15" s="176" t="s">
        <v>144</v>
      </c>
      <c r="BI15" s="176" t="s">
        <v>145</v>
      </c>
      <c r="BJ15" s="177" t="s">
        <v>146</v>
      </c>
      <c r="BK15" s="177" t="s">
        <v>147</v>
      </c>
      <c r="BL15" s="177" t="s">
        <v>148</v>
      </c>
      <c r="BM15" s="177" t="s">
        <v>149</v>
      </c>
      <c r="BN15" s="177" t="s">
        <v>150</v>
      </c>
      <c r="BO15" s="177" t="s">
        <v>151</v>
      </c>
      <c r="BP15" s="177" t="s">
        <v>152</v>
      </c>
      <c r="BQ15" s="177" t="s">
        <v>153</v>
      </c>
      <c r="BR15" s="177" t="s">
        <v>154</v>
      </c>
      <c r="BS15" s="177" t="s">
        <v>155</v>
      </c>
      <c r="BT15" s="177" t="s">
        <v>156</v>
      </c>
      <c r="BU15" s="330" t="s">
        <v>157</v>
      </c>
      <c r="BV15" s="255"/>
      <c r="BW15" s="149" t="s">
        <v>129</v>
      </c>
    </row>
    <row r="16" s="149" customFormat="true" ht="12" hidden="false" customHeight="true" outlineLevel="0" collapsed="false">
      <c r="A16" s="160"/>
      <c r="B16" s="160"/>
      <c r="C16" s="160"/>
      <c r="D16" s="161"/>
      <c r="E16" s="179"/>
      <c r="F16" s="163"/>
      <c r="G16" s="180" t="s">
        <v>158</v>
      </c>
      <c r="H16" s="181" t="s">
        <v>159</v>
      </c>
      <c r="I16" s="181" t="s">
        <v>160</v>
      </c>
      <c r="J16" s="181" t="s">
        <v>161</v>
      </c>
      <c r="K16" s="181" t="s">
        <v>162</v>
      </c>
      <c r="L16" s="181" t="s">
        <v>163</v>
      </c>
      <c r="M16" s="181" t="s">
        <v>164</v>
      </c>
      <c r="N16" s="181" t="s">
        <v>165</v>
      </c>
      <c r="O16" s="181" t="s">
        <v>166</v>
      </c>
      <c r="P16" s="182" t="s">
        <v>167</v>
      </c>
      <c r="Q16" s="182" t="s">
        <v>168</v>
      </c>
      <c r="R16" s="182" t="s">
        <v>169</v>
      </c>
      <c r="S16" s="182" t="s">
        <v>170</v>
      </c>
      <c r="T16" s="182" t="s">
        <v>171</v>
      </c>
      <c r="U16" s="182" t="s">
        <v>172</v>
      </c>
      <c r="V16" s="182" t="s">
        <v>173</v>
      </c>
      <c r="W16" s="182" t="s">
        <v>174</v>
      </c>
      <c r="X16" s="182" t="s">
        <v>175</v>
      </c>
      <c r="Y16" s="182" t="s">
        <v>176</v>
      </c>
      <c r="Z16" s="182" t="s">
        <v>177</v>
      </c>
      <c r="AA16" s="182" t="s">
        <v>178</v>
      </c>
      <c r="AB16" s="182" t="s">
        <v>179</v>
      </c>
      <c r="AC16" s="182" t="s">
        <v>180</v>
      </c>
      <c r="AD16" s="182" t="s">
        <v>181</v>
      </c>
      <c r="AE16" s="182" t="s">
        <v>182</v>
      </c>
      <c r="AF16" s="182" t="s">
        <v>183</v>
      </c>
      <c r="AG16" s="182" t="s">
        <v>184</v>
      </c>
      <c r="AH16" s="182" t="s">
        <v>185</v>
      </c>
      <c r="AI16" s="182" t="s">
        <v>186</v>
      </c>
      <c r="AJ16" s="182" t="s">
        <v>187</v>
      </c>
      <c r="AK16" s="182" t="s">
        <v>188</v>
      </c>
      <c r="AL16" s="182" t="s">
        <v>189</v>
      </c>
      <c r="AM16" s="182" t="s">
        <v>190</v>
      </c>
      <c r="AN16" s="182" t="s">
        <v>191</v>
      </c>
      <c r="AO16" s="182" t="s">
        <v>192</v>
      </c>
      <c r="AP16" s="182" t="s">
        <v>193</v>
      </c>
      <c r="AQ16" s="182" t="s">
        <v>194</v>
      </c>
      <c r="AR16" s="182" t="s">
        <v>195</v>
      </c>
      <c r="AS16" s="182" t="s">
        <v>196</v>
      </c>
      <c r="AT16" s="182" t="s">
        <v>197</v>
      </c>
      <c r="AU16" s="182" t="s">
        <v>198</v>
      </c>
      <c r="AV16" s="182" t="s">
        <v>199</v>
      </c>
      <c r="AW16" s="182" t="s">
        <v>200</v>
      </c>
      <c r="AX16" s="182" t="s">
        <v>201</v>
      </c>
      <c r="AY16" s="182" t="s">
        <v>202</v>
      </c>
      <c r="AZ16" s="182" t="s">
        <v>203</v>
      </c>
      <c r="BA16" s="182" t="s">
        <v>204</v>
      </c>
      <c r="BB16" s="182" t="s">
        <v>205</v>
      </c>
      <c r="BC16" s="182" t="s">
        <v>206</v>
      </c>
      <c r="BD16" s="182" t="s">
        <v>207</v>
      </c>
      <c r="BE16" s="183" t="s">
        <v>208</v>
      </c>
      <c r="BF16" s="183" t="s">
        <v>209</v>
      </c>
      <c r="BG16" s="183" t="s">
        <v>210</v>
      </c>
      <c r="BH16" s="183" t="s">
        <v>211</v>
      </c>
      <c r="BI16" s="183" t="s">
        <v>212</v>
      </c>
      <c r="BJ16" s="183" t="s">
        <v>213</v>
      </c>
      <c r="BK16" s="183" t="s">
        <v>214</v>
      </c>
      <c r="BL16" s="183" t="s">
        <v>215</v>
      </c>
      <c r="BM16" s="183" t="s">
        <v>216</v>
      </c>
      <c r="BN16" s="183" t="s">
        <v>217</v>
      </c>
      <c r="BO16" s="183" t="s">
        <v>218</v>
      </c>
      <c r="BP16" s="183" t="s">
        <v>219</v>
      </c>
      <c r="BQ16" s="183" t="s">
        <v>220</v>
      </c>
      <c r="BR16" s="183" t="s">
        <v>221</v>
      </c>
      <c r="BS16" s="183" t="s">
        <v>222</v>
      </c>
      <c r="BT16" s="183" t="s">
        <v>223</v>
      </c>
      <c r="BU16" s="331" t="s">
        <v>224</v>
      </c>
      <c r="BV16" s="255"/>
      <c r="BW16" s="149" t="s">
        <v>129</v>
      </c>
    </row>
    <row r="17" s="149" customFormat="true" ht="30" hidden="false" customHeight="true" outlineLevel="0" collapsed="false">
      <c r="A17" s="160"/>
      <c r="B17" s="160"/>
      <c r="C17" s="160"/>
      <c r="D17" s="161"/>
      <c r="E17" s="179"/>
      <c r="F17" s="163"/>
      <c r="G17" s="332" t="s">
        <v>167</v>
      </c>
      <c r="H17" s="333" t="s">
        <v>348</v>
      </c>
      <c r="I17" s="186"/>
      <c r="J17" s="186"/>
      <c r="K17" s="186"/>
      <c r="L17" s="186"/>
      <c r="M17" s="186"/>
      <c r="N17" s="186"/>
      <c r="O17" s="187" t="s">
        <v>228</v>
      </c>
      <c r="P17" s="334" t="n">
        <f aca="false">P18+P25</f>
        <v>0</v>
      </c>
      <c r="Q17" s="334" t="n">
        <f aca="false">Q18+Q25</f>
        <v>0</v>
      </c>
      <c r="R17" s="334" t="n">
        <f aca="false">SUM(S17:V17)</f>
        <v>0</v>
      </c>
      <c r="S17" s="334" t="n">
        <f aca="false">S18+S25</f>
        <v>0</v>
      </c>
      <c r="T17" s="334" t="n">
        <f aca="false">T18+T25</f>
        <v>0</v>
      </c>
      <c r="U17" s="334" t="n">
        <f aca="false">U18+U25</f>
        <v>0</v>
      </c>
      <c r="V17" s="334" t="n">
        <f aca="false">V18+V25</f>
        <v>0</v>
      </c>
      <c r="W17" s="334" t="n">
        <f aca="false">SUM(X17:AA17)</f>
        <v>0</v>
      </c>
      <c r="X17" s="335" t="n">
        <f aca="false">SUM(AB17:AD17)</f>
        <v>0</v>
      </c>
      <c r="Y17" s="335" t="n">
        <f aca="false">SUM(AE17:AG17)</f>
        <v>0</v>
      </c>
      <c r="Z17" s="335" t="n">
        <f aca="false">SUM(AH17:AJ17)</f>
        <v>0</v>
      </c>
      <c r="AA17" s="335" t="n">
        <f aca="false">SUM(AK17:AM17)</f>
        <v>0</v>
      </c>
      <c r="AB17" s="334" t="n">
        <f aca="false">AB18+AB25</f>
        <v>0</v>
      </c>
      <c r="AC17" s="334" t="n">
        <f aca="false">AC18+AC25</f>
        <v>0</v>
      </c>
      <c r="AD17" s="334" t="n">
        <f aca="false">AD18+AD25</f>
        <v>0</v>
      </c>
      <c r="AE17" s="334" t="n">
        <f aca="false">AE18+AE25</f>
        <v>0</v>
      </c>
      <c r="AF17" s="334" t="n">
        <f aca="false">AF18+AF25</f>
        <v>0</v>
      </c>
      <c r="AG17" s="334" t="n">
        <f aca="false">AG18+AG25</f>
        <v>0</v>
      </c>
      <c r="AH17" s="334" t="n">
        <f aca="false">AH18+AH25</f>
        <v>0</v>
      </c>
      <c r="AI17" s="334" t="n">
        <f aca="false">AI18+AI25</f>
        <v>0</v>
      </c>
      <c r="AJ17" s="334" t="n">
        <f aca="false">AJ18+AJ25</f>
        <v>0</v>
      </c>
      <c r="AK17" s="334" t="n">
        <f aca="false">AK18+AK25</f>
        <v>0</v>
      </c>
      <c r="AL17" s="334" t="n">
        <f aca="false">AL18+AL25</f>
        <v>0</v>
      </c>
      <c r="AM17" s="334" t="n">
        <f aca="false">AM18+AM25</f>
        <v>0</v>
      </c>
      <c r="AN17" s="334" t="n">
        <f aca="false">SUM(AO17:AR17)</f>
        <v>0</v>
      </c>
      <c r="AO17" s="335" t="n">
        <f aca="false">SUM(AS17:AU17)</f>
        <v>0</v>
      </c>
      <c r="AP17" s="335" t="n">
        <f aca="false">SUM(AV17:AX17)</f>
        <v>0</v>
      </c>
      <c r="AQ17" s="335" t="n">
        <f aca="false">SUM(AY17:BA17)</f>
        <v>0</v>
      </c>
      <c r="AR17" s="335" t="n">
        <f aca="false">SUM(BB17:BD17)</f>
        <v>0</v>
      </c>
      <c r="AS17" s="334" t="n">
        <f aca="false">AS18+AS25</f>
        <v>0</v>
      </c>
      <c r="AT17" s="334" t="n">
        <f aca="false">AT18+AT25</f>
        <v>0</v>
      </c>
      <c r="AU17" s="334" t="n">
        <f aca="false">AU18+AU25</f>
        <v>0</v>
      </c>
      <c r="AV17" s="334" t="n">
        <f aca="false">AV18+AV25</f>
        <v>0</v>
      </c>
      <c r="AW17" s="334" t="n">
        <f aca="false">AW18+AW25</f>
        <v>0</v>
      </c>
      <c r="AX17" s="334" t="n">
        <f aca="false">AX18+AX25</f>
        <v>0</v>
      </c>
      <c r="AY17" s="334" t="n">
        <f aca="false">AY18+AY25</f>
        <v>0</v>
      </c>
      <c r="AZ17" s="334" t="n">
        <f aca="false">AZ18+AZ25</f>
        <v>0</v>
      </c>
      <c r="BA17" s="334" t="n">
        <f aca="false">BA18+BA25</f>
        <v>0</v>
      </c>
      <c r="BB17" s="334" t="n">
        <f aca="false">BB18+BB25</f>
        <v>0</v>
      </c>
      <c r="BC17" s="334" t="n">
        <f aca="false">BC18+BC25</f>
        <v>0</v>
      </c>
      <c r="BD17" s="334" t="n">
        <f aca="false">BD18+BD25</f>
        <v>0</v>
      </c>
      <c r="BE17" s="334" t="n">
        <f aca="false">SUM(BF17:BI17)</f>
        <v>0</v>
      </c>
      <c r="BF17" s="335" t="n">
        <f aca="false">SUM(BJ17:BL17)</f>
        <v>0</v>
      </c>
      <c r="BG17" s="335" t="n">
        <f aca="false">SUM(BM17:BO17)</f>
        <v>0</v>
      </c>
      <c r="BH17" s="335" t="n">
        <f aca="false">SUM(BP17:BR17)</f>
        <v>0</v>
      </c>
      <c r="BI17" s="335" t="n">
        <f aca="false">SUM(BS17:BU17)</f>
        <v>0</v>
      </c>
      <c r="BJ17" s="334" t="n">
        <f aca="false">BJ18+BJ25</f>
        <v>0</v>
      </c>
      <c r="BK17" s="334" t="n">
        <f aca="false">BK18+BK25</f>
        <v>0</v>
      </c>
      <c r="BL17" s="334" t="n">
        <f aca="false">BL18+BL25</f>
        <v>0</v>
      </c>
      <c r="BM17" s="334" t="n">
        <f aca="false">BM18+BM25</f>
        <v>0</v>
      </c>
      <c r="BN17" s="334" t="n">
        <f aca="false">BN18+BN25</f>
        <v>0</v>
      </c>
      <c r="BO17" s="334" t="n">
        <f aca="false">BO18+BO25</f>
        <v>0</v>
      </c>
      <c r="BP17" s="334" t="n">
        <f aca="false">BP18+BP25</f>
        <v>0</v>
      </c>
      <c r="BQ17" s="334" t="n">
        <f aca="false">BQ18+BQ25</f>
        <v>0</v>
      </c>
      <c r="BR17" s="334" t="n">
        <f aca="false">BR18+BR25</f>
        <v>0</v>
      </c>
      <c r="BS17" s="334" t="n">
        <f aca="false">BS18+BS25</f>
        <v>0</v>
      </c>
      <c r="BT17" s="334" t="n">
        <f aca="false">BT18+BT25</f>
        <v>0</v>
      </c>
      <c r="BU17" s="336" t="n">
        <f aca="false">BU18+BU25</f>
        <v>0</v>
      </c>
      <c r="BV17" s="255"/>
      <c r="BW17" s="149" t="s">
        <v>129</v>
      </c>
    </row>
    <row r="18" s="149" customFormat="true" ht="27" hidden="false" customHeight="true" outlineLevel="0" collapsed="false">
      <c r="A18" s="160"/>
      <c r="B18" s="160"/>
      <c r="C18" s="160"/>
      <c r="D18" s="161"/>
      <c r="E18" s="179"/>
      <c r="F18" s="163"/>
      <c r="G18" s="228" t="s">
        <v>349</v>
      </c>
      <c r="H18" s="229" t="s">
        <v>268</v>
      </c>
      <c r="I18" s="195"/>
      <c r="J18" s="195"/>
      <c r="K18" s="195"/>
      <c r="L18" s="195"/>
      <c r="M18" s="195"/>
      <c r="N18" s="195"/>
      <c r="O18" s="196" t="s">
        <v>228</v>
      </c>
      <c r="P18" s="198" t="n">
        <f aca="false">P19+P22</f>
        <v>0</v>
      </c>
      <c r="Q18" s="198" t="n">
        <f aca="false">Q19+Q22</f>
        <v>0</v>
      </c>
      <c r="R18" s="198" t="n">
        <f aca="false">SUM(S18:V18)</f>
        <v>0</v>
      </c>
      <c r="S18" s="198" t="n">
        <f aca="false">S19+S22</f>
        <v>0</v>
      </c>
      <c r="T18" s="198" t="n">
        <f aca="false">T19+T22</f>
        <v>0</v>
      </c>
      <c r="U18" s="198" t="n">
        <f aca="false">U19+U22</f>
        <v>0</v>
      </c>
      <c r="V18" s="198" t="n">
        <f aca="false">V19+V22</f>
        <v>0</v>
      </c>
      <c r="W18" s="198" t="n">
        <f aca="false">SUM(X18:AA18)</f>
        <v>0</v>
      </c>
      <c r="X18" s="200" t="n">
        <f aca="false">SUM(AB18:AD18)</f>
        <v>0</v>
      </c>
      <c r="Y18" s="200" t="n">
        <f aca="false">SUM(AE18:AG18)</f>
        <v>0</v>
      </c>
      <c r="Z18" s="200" t="n">
        <f aca="false">SUM(AH18:AJ18)</f>
        <v>0</v>
      </c>
      <c r="AA18" s="200" t="n">
        <f aca="false">SUM(AK18:AM18)</f>
        <v>0</v>
      </c>
      <c r="AB18" s="198" t="n">
        <f aca="false">AB19+AB22</f>
        <v>0</v>
      </c>
      <c r="AC18" s="198" t="n">
        <f aca="false">AC19+AC22</f>
        <v>0</v>
      </c>
      <c r="AD18" s="198" t="n">
        <f aca="false">AD19+AD22</f>
        <v>0</v>
      </c>
      <c r="AE18" s="198" t="n">
        <f aca="false">AE19+AE22</f>
        <v>0</v>
      </c>
      <c r="AF18" s="198" t="n">
        <f aca="false">AF19+AF22</f>
        <v>0</v>
      </c>
      <c r="AG18" s="198" t="n">
        <f aca="false">AG19+AG22</f>
        <v>0</v>
      </c>
      <c r="AH18" s="198" t="n">
        <f aca="false">AH19+AH22</f>
        <v>0</v>
      </c>
      <c r="AI18" s="198" t="n">
        <f aca="false">AI19+AI22</f>
        <v>0</v>
      </c>
      <c r="AJ18" s="198" t="n">
        <f aca="false">AJ19+AJ22</f>
        <v>0</v>
      </c>
      <c r="AK18" s="198" t="n">
        <f aca="false">AK19+AK22</f>
        <v>0</v>
      </c>
      <c r="AL18" s="198" t="n">
        <f aca="false">AL19+AL22</f>
        <v>0</v>
      </c>
      <c r="AM18" s="198" t="n">
        <f aca="false">AM19+AM22</f>
        <v>0</v>
      </c>
      <c r="AN18" s="198" t="n">
        <f aca="false">SUM(AO18:AR18)</f>
        <v>0</v>
      </c>
      <c r="AO18" s="200" t="n">
        <f aca="false">SUM(AS18:AU18)</f>
        <v>0</v>
      </c>
      <c r="AP18" s="200" t="n">
        <f aca="false">SUM(AV18:AX18)</f>
        <v>0</v>
      </c>
      <c r="AQ18" s="200" t="n">
        <f aca="false">SUM(AY18:BA18)</f>
        <v>0</v>
      </c>
      <c r="AR18" s="200" t="n">
        <f aca="false">SUM(BB18:BD18)</f>
        <v>0</v>
      </c>
      <c r="AS18" s="198" t="n">
        <f aca="false">AS19+AS22</f>
        <v>0</v>
      </c>
      <c r="AT18" s="198" t="n">
        <f aca="false">AT19+AT22</f>
        <v>0</v>
      </c>
      <c r="AU18" s="198" t="n">
        <f aca="false">AU19+AU22</f>
        <v>0</v>
      </c>
      <c r="AV18" s="198" t="n">
        <f aca="false">AV19+AV22</f>
        <v>0</v>
      </c>
      <c r="AW18" s="198" t="n">
        <f aca="false">AW19+AW22</f>
        <v>0</v>
      </c>
      <c r="AX18" s="198" t="n">
        <f aca="false">AX19+AX22</f>
        <v>0</v>
      </c>
      <c r="AY18" s="198" t="n">
        <f aca="false">AY19+AY22</f>
        <v>0</v>
      </c>
      <c r="AZ18" s="198" t="n">
        <f aca="false">AZ19+AZ22</f>
        <v>0</v>
      </c>
      <c r="BA18" s="198" t="n">
        <f aca="false">BA19+BA22</f>
        <v>0</v>
      </c>
      <c r="BB18" s="198" t="n">
        <f aca="false">BB19+BB22</f>
        <v>0</v>
      </c>
      <c r="BC18" s="198" t="n">
        <f aca="false">BC19+BC22</f>
        <v>0</v>
      </c>
      <c r="BD18" s="198" t="n">
        <f aca="false">BD19+BD22</f>
        <v>0</v>
      </c>
      <c r="BE18" s="198" t="n">
        <f aca="false">SUM(BF18:BI18)</f>
        <v>0</v>
      </c>
      <c r="BF18" s="200" t="n">
        <f aca="false">SUM(BJ18:BL18)</f>
        <v>0</v>
      </c>
      <c r="BG18" s="200" t="n">
        <f aca="false">SUM(BM18:BO18)</f>
        <v>0</v>
      </c>
      <c r="BH18" s="200" t="n">
        <f aca="false">SUM(BP18:BR18)</f>
        <v>0</v>
      </c>
      <c r="BI18" s="200" t="n">
        <f aca="false">SUM(BS18:BU18)</f>
        <v>0</v>
      </c>
      <c r="BJ18" s="198" t="n">
        <f aca="false">BJ19+BJ22</f>
        <v>0</v>
      </c>
      <c r="BK18" s="198" t="n">
        <f aca="false">BK19+BK22</f>
        <v>0</v>
      </c>
      <c r="BL18" s="198" t="n">
        <f aca="false">BL19+BL22</f>
        <v>0</v>
      </c>
      <c r="BM18" s="198" t="n">
        <f aca="false">BM19+BM22</f>
        <v>0</v>
      </c>
      <c r="BN18" s="198" t="n">
        <f aca="false">BN19+BN22</f>
        <v>0</v>
      </c>
      <c r="BO18" s="198" t="n">
        <f aca="false">BO19+BO22</f>
        <v>0</v>
      </c>
      <c r="BP18" s="198" t="n">
        <f aca="false">BP19+BP22</f>
        <v>0</v>
      </c>
      <c r="BQ18" s="198" t="n">
        <f aca="false">BQ19+BQ22</f>
        <v>0</v>
      </c>
      <c r="BR18" s="198" t="n">
        <f aca="false">BR19+BR22</f>
        <v>0</v>
      </c>
      <c r="BS18" s="198" t="n">
        <f aca="false">BS19+BS22</f>
        <v>0</v>
      </c>
      <c r="BT18" s="198" t="n">
        <f aca="false">BT19+BT22</f>
        <v>0</v>
      </c>
      <c r="BU18" s="207" t="n">
        <f aca="false">BU19+BU22</f>
        <v>0</v>
      </c>
      <c r="BV18" s="255"/>
      <c r="BW18" s="149" t="s">
        <v>129</v>
      </c>
    </row>
    <row r="19" s="149" customFormat="true" ht="24" hidden="false" customHeight="true" outlineLevel="0" collapsed="false">
      <c r="A19" s="160"/>
      <c r="B19" s="160"/>
      <c r="C19" s="161"/>
      <c r="D19" s="161"/>
      <c r="E19" s="179"/>
      <c r="F19" s="163"/>
      <c r="G19" s="230" t="s">
        <v>350</v>
      </c>
      <c r="H19" s="247" t="s">
        <v>270</v>
      </c>
      <c r="I19" s="195"/>
      <c r="J19" s="195"/>
      <c r="K19" s="195"/>
      <c r="L19" s="195"/>
      <c r="M19" s="195"/>
      <c r="N19" s="195"/>
      <c r="O19" s="196" t="s">
        <v>228</v>
      </c>
      <c r="P19" s="198" t="n">
        <f aca="false">SUMIF($BV20:$BV21,$BV19,P20:P21)</f>
        <v>0</v>
      </c>
      <c r="Q19" s="198" t="n">
        <f aca="false">SUMIF($BV20:$BV21,$BV19,Q20:Q21)</f>
        <v>0</v>
      </c>
      <c r="R19" s="198" t="n">
        <f aca="false">SUM(S19:V19)</f>
        <v>0</v>
      </c>
      <c r="S19" s="198" t="n">
        <f aca="false">SUMIF($BV20:$BV21,$BV19,S20:S21)</f>
        <v>0</v>
      </c>
      <c r="T19" s="198" t="n">
        <f aca="false">SUMIF($BV20:$BV21,$BV19,T20:T21)</f>
        <v>0</v>
      </c>
      <c r="U19" s="198" t="n">
        <f aca="false">SUMIF($BV20:$BV21,$BV19,U20:U21)</f>
        <v>0</v>
      </c>
      <c r="V19" s="198" t="n">
        <f aca="false">SUMIF($BV20:$BV21,$BV19,V20:V21)</f>
        <v>0</v>
      </c>
      <c r="W19" s="198" t="n">
        <f aca="false">SUM(X19:AA19)</f>
        <v>0</v>
      </c>
      <c r="X19" s="200" t="n">
        <f aca="false">SUM(AB19:AD19)</f>
        <v>0</v>
      </c>
      <c r="Y19" s="200" t="n">
        <f aca="false">SUM(AE19:AG19)</f>
        <v>0</v>
      </c>
      <c r="Z19" s="200" t="n">
        <f aca="false">SUM(AH19:AJ19)</f>
        <v>0</v>
      </c>
      <c r="AA19" s="200" t="n">
        <f aca="false">SUM(AK19:AM19)</f>
        <v>0</v>
      </c>
      <c r="AB19" s="198" t="n">
        <f aca="false">SUMIF($BV20:$BV21,$BV19,AB20:AB21)</f>
        <v>0</v>
      </c>
      <c r="AC19" s="198" t="n">
        <f aca="false">SUMIF($BV20:$BV21,$BV19,AC20:AC21)</f>
        <v>0</v>
      </c>
      <c r="AD19" s="198" t="n">
        <f aca="false">SUMIF($BV20:$BV21,$BV19,AD20:AD21)</f>
        <v>0</v>
      </c>
      <c r="AE19" s="198" t="n">
        <f aca="false">SUMIF($BV20:$BV21,$BV19,AE20:AE21)</f>
        <v>0</v>
      </c>
      <c r="AF19" s="198" t="n">
        <f aca="false">SUMIF($BV20:$BV21,$BV19,AF20:AF21)</f>
        <v>0</v>
      </c>
      <c r="AG19" s="198" t="n">
        <f aca="false">SUMIF($BV20:$BV21,$BV19,AG20:AG21)</f>
        <v>0</v>
      </c>
      <c r="AH19" s="198" t="n">
        <f aca="false">SUMIF($BV20:$BV21,$BV19,AH20:AH21)</f>
        <v>0</v>
      </c>
      <c r="AI19" s="198" t="n">
        <f aca="false">SUMIF($BV20:$BV21,$BV19,AI20:AI21)</f>
        <v>0</v>
      </c>
      <c r="AJ19" s="198" t="n">
        <f aca="false">SUMIF($BV20:$BV21,$BV19,AJ20:AJ21)</f>
        <v>0</v>
      </c>
      <c r="AK19" s="198" t="n">
        <f aca="false">SUMIF($BV20:$BV21,$BV19,AK20:AK21)</f>
        <v>0</v>
      </c>
      <c r="AL19" s="198" t="n">
        <f aca="false">SUMIF($BV20:$BV21,$BV19,AL20:AL21)</f>
        <v>0</v>
      </c>
      <c r="AM19" s="198" t="n">
        <f aca="false">SUMIF($BV20:$BV21,$BV19,AM20:AM21)</f>
        <v>0</v>
      </c>
      <c r="AN19" s="198" t="n">
        <f aca="false">SUM(AO19:AR19)</f>
        <v>0</v>
      </c>
      <c r="AO19" s="200" t="n">
        <f aca="false">SUM(AS19:AU19)</f>
        <v>0</v>
      </c>
      <c r="AP19" s="200" t="n">
        <f aca="false">SUM(AV19:AX19)</f>
        <v>0</v>
      </c>
      <c r="AQ19" s="200" t="n">
        <f aca="false">SUM(AY19:BA19)</f>
        <v>0</v>
      </c>
      <c r="AR19" s="200" t="n">
        <f aca="false">SUM(BB19:BD19)</f>
        <v>0</v>
      </c>
      <c r="AS19" s="198" t="n">
        <f aca="false">SUMIF($BV20:$BV21,$BV19,AS20:AS21)</f>
        <v>0</v>
      </c>
      <c r="AT19" s="198" t="n">
        <f aca="false">SUMIF($BV20:$BV21,$BV19,AT20:AT21)</f>
        <v>0</v>
      </c>
      <c r="AU19" s="198" t="n">
        <f aca="false">SUMIF($BV20:$BV21,$BV19,AU20:AU21)</f>
        <v>0</v>
      </c>
      <c r="AV19" s="198" t="n">
        <f aca="false">SUMIF($BV20:$BV21,$BV19,AV20:AV21)</f>
        <v>0</v>
      </c>
      <c r="AW19" s="198" t="n">
        <f aca="false">SUMIF($BV20:$BV21,$BV19,AW20:AW21)</f>
        <v>0</v>
      </c>
      <c r="AX19" s="198" t="n">
        <f aca="false">SUMIF($BV20:$BV21,$BV19,AX20:AX21)</f>
        <v>0</v>
      </c>
      <c r="AY19" s="198" t="n">
        <f aca="false">SUMIF($BV20:$BV21,$BV19,AY20:AY21)</f>
        <v>0</v>
      </c>
      <c r="AZ19" s="198" t="n">
        <f aca="false">SUMIF($BV20:$BV21,$BV19,AZ20:AZ21)</f>
        <v>0</v>
      </c>
      <c r="BA19" s="198" t="n">
        <f aca="false">SUMIF($BV20:$BV21,$BV19,BA20:BA21)</f>
        <v>0</v>
      </c>
      <c r="BB19" s="198" t="n">
        <f aca="false">SUMIF($BV20:$BV21,$BV19,BB20:BB21)</f>
        <v>0</v>
      </c>
      <c r="BC19" s="198" t="n">
        <f aca="false">SUMIF($BV20:$BV21,$BV19,BC20:BC21)</f>
        <v>0</v>
      </c>
      <c r="BD19" s="198" t="n">
        <f aca="false">SUMIF($BV20:$BV21,$BV19,BD20:BD21)</f>
        <v>0</v>
      </c>
      <c r="BE19" s="198" t="n">
        <f aca="false">SUM(BF19:BI19)</f>
        <v>0</v>
      </c>
      <c r="BF19" s="200" t="n">
        <f aca="false">SUM(BJ19:BL19)</f>
        <v>0</v>
      </c>
      <c r="BG19" s="200" t="n">
        <f aca="false">SUM(BM19:BO19)</f>
        <v>0</v>
      </c>
      <c r="BH19" s="200" t="n">
        <f aca="false">SUM(BP19:BR19)</f>
        <v>0</v>
      </c>
      <c r="BI19" s="200" t="n">
        <f aca="false">SUM(BS19:BU19)</f>
        <v>0</v>
      </c>
      <c r="BJ19" s="198" t="n">
        <f aca="false">SUMIF($BV20:$BV21,$BV19,BJ20:BJ21)</f>
        <v>0</v>
      </c>
      <c r="BK19" s="198" t="n">
        <f aca="false">SUMIF($BV20:$BV21,$BV19,BK20:BK21)</f>
        <v>0</v>
      </c>
      <c r="BL19" s="198" t="n">
        <f aca="false">SUMIF($BV20:$BV21,$BV19,BL20:BL21)</f>
        <v>0</v>
      </c>
      <c r="BM19" s="198" t="n">
        <f aca="false">SUMIF($BV20:$BV21,$BV19,BM20:BM21)</f>
        <v>0</v>
      </c>
      <c r="BN19" s="198" t="n">
        <f aca="false">SUMIF($BV20:$BV21,$BV19,BN20:BN21)</f>
        <v>0</v>
      </c>
      <c r="BO19" s="198" t="n">
        <f aca="false">SUMIF($BV20:$BV21,$BV19,BO20:BO21)</f>
        <v>0</v>
      </c>
      <c r="BP19" s="198" t="n">
        <f aca="false">SUMIF($BV20:$BV21,$BV19,BP20:BP21)</f>
        <v>0</v>
      </c>
      <c r="BQ19" s="198" t="n">
        <f aca="false">SUMIF($BV20:$BV21,$BV19,BQ20:BQ21)</f>
        <v>0</v>
      </c>
      <c r="BR19" s="198" t="n">
        <f aca="false">SUMIF($BV20:$BV21,$BV19,BR20:BR21)</f>
        <v>0</v>
      </c>
      <c r="BS19" s="198" t="n">
        <f aca="false">SUMIF($BV20:$BV21,$BV19,BS20:BS21)</f>
        <v>0</v>
      </c>
      <c r="BT19" s="198" t="n">
        <f aca="false">SUMIF($BV20:$BV21,$BV19,BT20:BT21)</f>
        <v>0</v>
      </c>
      <c r="BU19" s="207" t="n">
        <f aca="false">SUMIF($BV20:$BV21,$BV19,BU20:BU21)</f>
        <v>0</v>
      </c>
      <c r="BV19" s="255" t="s">
        <v>256</v>
      </c>
      <c r="BW19" s="149" t="s">
        <v>129</v>
      </c>
    </row>
    <row r="20" s="149" customFormat="true" ht="11.25" hidden="true" customHeight="false" outlineLevel="0" collapsed="false">
      <c r="A20" s="160"/>
      <c r="B20" s="160"/>
      <c r="C20" s="240" t="s">
        <v>351</v>
      </c>
      <c r="D20" s="161"/>
      <c r="E20" s="179"/>
      <c r="F20" s="163"/>
      <c r="G20" s="241"/>
      <c r="H20" s="242"/>
      <c r="I20" s="242"/>
      <c r="J20" s="242"/>
      <c r="K20" s="242"/>
      <c r="L20" s="242"/>
      <c r="M20" s="242"/>
      <c r="N20" s="242"/>
      <c r="O20" s="242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243"/>
      <c r="BJ20" s="243"/>
      <c r="BK20" s="243"/>
      <c r="BL20" s="243"/>
      <c r="BM20" s="243"/>
      <c r="BN20" s="243"/>
      <c r="BO20" s="243"/>
      <c r="BP20" s="243"/>
      <c r="BQ20" s="243"/>
      <c r="BR20" s="243"/>
      <c r="BS20" s="243"/>
      <c r="BT20" s="243"/>
      <c r="BU20" s="244"/>
      <c r="BV20" s="255"/>
      <c r="BW20" s="149" t="s">
        <v>129</v>
      </c>
    </row>
    <row r="21" s="149" customFormat="true" ht="11.25" hidden="false" customHeight="false" outlineLevel="0" collapsed="false">
      <c r="A21" s="160"/>
      <c r="B21" s="160"/>
      <c r="C21" s="160"/>
      <c r="D21" s="161"/>
      <c r="E21" s="179"/>
      <c r="F21" s="163"/>
      <c r="G21" s="241"/>
      <c r="H21" s="265" t="s">
        <v>280</v>
      </c>
      <c r="I21" s="195"/>
      <c r="J21" s="195"/>
      <c r="K21" s="195"/>
      <c r="L21" s="195"/>
      <c r="M21" s="195"/>
      <c r="N21" s="195"/>
      <c r="O21" s="242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4"/>
      <c r="BV21" s="255"/>
      <c r="BW21" s="149" t="s">
        <v>129</v>
      </c>
    </row>
    <row r="22" s="149" customFormat="true" ht="24" hidden="false" customHeight="true" outlineLevel="0" collapsed="false">
      <c r="A22" s="160"/>
      <c r="B22" s="160"/>
      <c r="C22" s="161"/>
      <c r="D22" s="161"/>
      <c r="E22" s="179"/>
      <c r="F22" s="163"/>
      <c r="G22" s="230" t="s">
        <v>352</v>
      </c>
      <c r="H22" s="247" t="s">
        <v>282</v>
      </c>
      <c r="I22" s="195"/>
      <c r="J22" s="195"/>
      <c r="K22" s="195"/>
      <c r="L22" s="195"/>
      <c r="M22" s="195"/>
      <c r="N22" s="195"/>
      <c r="O22" s="196" t="s">
        <v>228</v>
      </c>
      <c r="P22" s="198" t="n">
        <f aca="false">SUMIF($BV23:$BV24,$BV22,P23:P24)</f>
        <v>0</v>
      </c>
      <c r="Q22" s="198" t="n">
        <f aca="false">SUMIF($BV23:$BV24,$BV22,Q23:Q24)</f>
        <v>0</v>
      </c>
      <c r="R22" s="198" t="n">
        <f aca="false">SUM(S22:V22)</f>
        <v>0</v>
      </c>
      <c r="S22" s="198" t="n">
        <f aca="false">SUMIF($BV23:$BV24,$BV22,S23:S24)</f>
        <v>0</v>
      </c>
      <c r="T22" s="198" t="n">
        <f aca="false">SUMIF($BV23:$BV24,$BV22,T23:T24)</f>
        <v>0</v>
      </c>
      <c r="U22" s="198" t="n">
        <f aca="false">SUMIF($BV23:$BV24,$BV22,U23:U24)</f>
        <v>0</v>
      </c>
      <c r="V22" s="198" t="n">
        <f aca="false">SUMIF($BV23:$BV24,$BV22,V23:V24)</f>
        <v>0</v>
      </c>
      <c r="W22" s="198" t="n">
        <f aca="false">SUM(X22:AA22)</f>
        <v>0</v>
      </c>
      <c r="X22" s="200" t="n">
        <f aca="false">SUM(AB22:AD22)</f>
        <v>0</v>
      </c>
      <c r="Y22" s="200" t="n">
        <f aca="false">SUM(AE22:AG22)</f>
        <v>0</v>
      </c>
      <c r="Z22" s="200" t="n">
        <f aca="false">SUM(AH22:AJ22)</f>
        <v>0</v>
      </c>
      <c r="AA22" s="200" t="n">
        <f aca="false">SUM(AK22:AM22)</f>
        <v>0</v>
      </c>
      <c r="AB22" s="198" t="n">
        <f aca="false">SUMIF($BV23:$BV24,$BV22,AB23:AB24)</f>
        <v>0</v>
      </c>
      <c r="AC22" s="198" t="n">
        <f aca="false">SUMIF($BV23:$BV24,$BV22,AC23:AC24)</f>
        <v>0</v>
      </c>
      <c r="AD22" s="198" t="n">
        <f aca="false">SUMIF($BV23:$BV24,$BV22,AD23:AD24)</f>
        <v>0</v>
      </c>
      <c r="AE22" s="198" t="n">
        <f aca="false">SUMIF($BV23:$BV24,$BV22,AE23:AE24)</f>
        <v>0</v>
      </c>
      <c r="AF22" s="198" t="n">
        <f aca="false">SUMIF($BV23:$BV24,$BV22,AF23:AF24)</f>
        <v>0</v>
      </c>
      <c r="AG22" s="198" t="n">
        <f aca="false">SUMIF($BV23:$BV24,$BV22,AG23:AG24)</f>
        <v>0</v>
      </c>
      <c r="AH22" s="198" t="n">
        <f aca="false">SUMIF($BV23:$BV24,$BV22,AH23:AH24)</f>
        <v>0</v>
      </c>
      <c r="AI22" s="198" t="n">
        <f aca="false">SUMIF($BV23:$BV24,$BV22,AI23:AI24)</f>
        <v>0</v>
      </c>
      <c r="AJ22" s="198" t="n">
        <f aca="false">SUMIF($BV23:$BV24,$BV22,AJ23:AJ24)</f>
        <v>0</v>
      </c>
      <c r="AK22" s="198" t="n">
        <f aca="false">SUMIF($BV23:$BV24,$BV22,AK23:AK24)</f>
        <v>0</v>
      </c>
      <c r="AL22" s="198" t="n">
        <f aca="false">SUMIF($BV23:$BV24,$BV22,AL23:AL24)</f>
        <v>0</v>
      </c>
      <c r="AM22" s="198" t="n">
        <f aca="false">SUMIF($BV23:$BV24,$BV22,AM23:AM24)</f>
        <v>0</v>
      </c>
      <c r="AN22" s="198" t="n">
        <f aca="false">SUM(AO22:AR22)</f>
        <v>0</v>
      </c>
      <c r="AO22" s="200" t="n">
        <f aca="false">SUM(AS22:AU22)</f>
        <v>0</v>
      </c>
      <c r="AP22" s="200" t="n">
        <f aca="false">SUM(AV22:AX22)</f>
        <v>0</v>
      </c>
      <c r="AQ22" s="200" t="n">
        <f aca="false">SUM(AY22:BA22)</f>
        <v>0</v>
      </c>
      <c r="AR22" s="200" t="n">
        <f aca="false">SUM(BB22:BD22)</f>
        <v>0</v>
      </c>
      <c r="AS22" s="198" t="n">
        <f aca="false">SUMIF($BV23:$BV24,$BV22,AS23:AS24)</f>
        <v>0</v>
      </c>
      <c r="AT22" s="198" t="n">
        <f aca="false">SUMIF($BV23:$BV24,$BV22,AT23:AT24)</f>
        <v>0</v>
      </c>
      <c r="AU22" s="198" t="n">
        <f aca="false">SUMIF($BV23:$BV24,$BV22,AU23:AU24)</f>
        <v>0</v>
      </c>
      <c r="AV22" s="198" t="n">
        <f aca="false">SUMIF($BV23:$BV24,$BV22,AV23:AV24)</f>
        <v>0</v>
      </c>
      <c r="AW22" s="198" t="n">
        <f aca="false">SUMIF($BV23:$BV24,$BV22,AW23:AW24)</f>
        <v>0</v>
      </c>
      <c r="AX22" s="198" t="n">
        <f aca="false">SUMIF($BV23:$BV24,$BV22,AX23:AX24)</f>
        <v>0</v>
      </c>
      <c r="AY22" s="198" t="n">
        <f aca="false">SUMIF($BV23:$BV24,$BV22,AY23:AY24)</f>
        <v>0</v>
      </c>
      <c r="AZ22" s="198" t="n">
        <f aca="false">SUMIF($BV23:$BV24,$BV22,AZ23:AZ24)</f>
        <v>0</v>
      </c>
      <c r="BA22" s="198" t="n">
        <f aca="false">SUMIF($BV23:$BV24,$BV22,BA23:BA24)</f>
        <v>0</v>
      </c>
      <c r="BB22" s="198" t="n">
        <f aca="false">SUMIF($BV23:$BV24,$BV22,BB23:BB24)</f>
        <v>0</v>
      </c>
      <c r="BC22" s="198" t="n">
        <f aca="false">SUMIF($BV23:$BV24,$BV22,BC23:BC24)</f>
        <v>0</v>
      </c>
      <c r="BD22" s="198" t="n">
        <f aca="false">SUMIF($BV23:$BV24,$BV22,BD23:BD24)</f>
        <v>0</v>
      </c>
      <c r="BE22" s="198" t="n">
        <f aca="false">SUM(BF22:BI22)</f>
        <v>0</v>
      </c>
      <c r="BF22" s="200" t="n">
        <f aca="false">SUM(BJ22:BL22)</f>
        <v>0</v>
      </c>
      <c r="BG22" s="200" t="n">
        <f aca="false">SUM(BM22:BO22)</f>
        <v>0</v>
      </c>
      <c r="BH22" s="200" t="n">
        <f aca="false">SUM(BP22:BR22)</f>
        <v>0</v>
      </c>
      <c r="BI22" s="200" t="n">
        <f aca="false">SUM(BS22:BU22)</f>
        <v>0</v>
      </c>
      <c r="BJ22" s="198" t="n">
        <f aca="false">SUMIF($BV23:$BV24,$BV22,BJ23:BJ24)</f>
        <v>0</v>
      </c>
      <c r="BK22" s="198" t="n">
        <f aca="false">SUMIF($BV23:$BV24,$BV22,BK23:BK24)</f>
        <v>0</v>
      </c>
      <c r="BL22" s="198" t="n">
        <f aca="false">SUMIF($BV23:$BV24,$BV22,BL23:BL24)</f>
        <v>0</v>
      </c>
      <c r="BM22" s="198" t="n">
        <f aca="false">SUMIF($BV23:$BV24,$BV22,BM23:BM24)</f>
        <v>0</v>
      </c>
      <c r="BN22" s="198" t="n">
        <f aca="false">SUMIF($BV23:$BV24,$BV22,BN23:BN24)</f>
        <v>0</v>
      </c>
      <c r="BO22" s="198" t="n">
        <f aca="false">SUMIF($BV23:$BV24,$BV22,BO23:BO24)</f>
        <v>0</v>
      </c>
      <c r="BP22" s="198" t="n">
        <f aca="false">SUMIF($BV23:$BV24,$BV22,BP23:BP24)</f>
        <v>0</v>
      </c>
      <c r="BQ22" s="198" t="n">
        <f aca="false">SUMIF($BV23:$BV24,$BV22,BQ23:BQ24)</f>
        <v>0</v>
      </c>
      <c r="BR22" s="198" t="n">
        <f aca="false">SUMIF($BV23:$BV24,$BV22,BR23:BR24)</f>
        <v>0</v>
      </c>
      <c r="BS22" s="198" t="n">
        <f aca="false">SUMIF($BV23:$BV24,$BV22,BS23:BS24)</f>
        <v>0</v>
      </c>
      <c r="BT22" s="198" t="n">
        <f aca="false">SUMIF($BV23:$BV24,$BV22,BT23:BT24)</f>
        <v>0</v>
      </c>
      <c r="BU22" s="207" t="n">
        <f aca="false">SUMIF($BV23:$BV24,$BV22,BU23:BU24)</f>
        <v>0</v>
      </c>
      <c r="BV22" s="255" t="s">
        <v>256</v>
      </c>
      <c r="BW22" s="149" t="s">
        <v>129</v>
      </c>
    </row>
    <row r="23" s="149" customFormat="true" ht="11.25" hidden="true" customHeight="false" outlineLevel="0" collapsed="false">
      <c r="A23" s="160"/>
      <c r="B23" s="160"/>
      <c r="C23" s="240" t="s">
        <v>353</v>
      </c>
      <c r="D23" s="161"/>
      <c r="E23" s="179"/>
      <c r="F23" s="163"/>
      <c r="G23" s="241"/>
      <c r="H23" s="242"/>
      <c r="I23" s="242"/>
      <c r="J23" s="242"/>
      <c r="K23" s="242"/>
      <c r="L23" s="242"/>
      <c r="M23" s="242"/>
      <c r="N23" s="242"/>
      <c r="O23" s="242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  <c r="BC23" s="243"/>
      <c r="BD23" s="243"/>
      <c r="BE23" s="243"/>
      <c r="BF23" s="243"/>
      <c r="BG23" s="243"/>
      <c r="BH23" s="243"/>
      <c r="BI23" s="243"/>
      <c r="BJ23" s="243"/>
      <c r="BK23" s="243"/>
      <c r="BL23" s="243"/>
      <c r="BM23" s="243"/>
      <c r="BN23" s="243"/>
      <c r="BO23" s="243"/>
      <c r="BP23" s="243"/>
      <c r="BQ23" s="243"/>
      <c r="BR23" s="243"/>
      <c r="BS23" s="243"/>
      <c r="BT23" s="243"/>
      <c r="BU23" s="244"/>
      <c r="BV23" s="255"/>
      <c r="BW23" s="149" t="s">
        <v>129</v>
      </c>
    </row>
    <row r="24" s="149" customFormat="true" ht="11.25" hidden="false" customHeight="false" outlineLevel="0" collapsed="false">
      <c r="A24" s="160"/>
      <c r="B24" s="160"/>
      <c r="C24" s="160"/>
      <c r="D24" s="161"/>
      <c r="E24" s="179"/>
      <c r="F24" s="163"/>
      <c r="G24" s="241"/>
      <c r="H24" s="265" t="s">
        <v>280</v>
      </c>
      <c r="I24" s="195"/>
      <c r="J24" s="195"/>
      <c r="K24" s="195"/>
      <c r="L24" s="195"/>
      <c r="M24" s="195"/>
      <c r="N24" s="195"/>
      <c r="O24" s="242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3"/>
      <c r="BR24" s="243"/>
      <c r="BS24" s="243"/>
      <c r="BT24" s="243"/>
      <c r="BU24" s="244"/>
      <c r="BV24" s="255"/>
      <c r="BW24" s="149" t="s">
        <v>129</v>
      </c>
    </row>
    <row r="25" s="149" customFormat="true" ht="27" hidden="false" customHeight="true" outlineLevel="0" collapsed="false">
      <c r="A25" s="160"/>
      <c r="B25" s="160"/>
      <c r="C25" s="161"/>
      <c r="D25" s="161"/>
      <c r="E25" s="179"/>
      <c r="F25" s="163"/>
      <c r="G25" s="228" t="s">
        <v>354</v>
      </c>
      <c r="H25" s="229" t="s">
        <v>285</v>
      </c>
      <c r="I25" s="195"/>
      <c r="J25" s="195"/>
      <c r="K25" s="195"/>
      <c r="L25" s="195"/>
      <c r="M25" s="195"/>
      <c r="N25" s="195"/>
      <c r="O25" s="196" t="s">
        <v>228</v>
      </c>
      <c r="P25" s="198" t="n">
        <f aca="false">SUMIF($BV26:$BV27,$BV25,P26:P27)</f>
        <v>0</v>
      </c>
      <c r="Q25" s="198" t="n">
        <f aca="false">SUMIF($BV26:$BV27,$BV25,Q26:Q27)</f>
        <v>0</v>
      </c>
      <c r="R25" s="198" t="n">
        <f aca="false">SUM(S25:V25)</f>
        <v>0</v>
      </c>
      <c r="S25" s="198" t="n">
        <f aca="false">SUMIF($BV26:$BV27,$BV25,S26:S27)</f>
        <v>0</v>
      </c>
      <c r="T25" s="198" t="n">
        <f aca="false">SUMIF($BV26:$BV27,$BV25,T26:T27)</f>
        <v>0</v>
      </c>
      <c r="U25" s="198" t="n">
        <f aca="false">SUMIF($BV26:$BV27,$BV25,U26:U27)</f>
        <v>0</v>
      </c>
      <c r="V25" s="198" t="n">
        <f aca="false">SUMIF($BV26:$BV27,$BV25,V26:V27)</f>
        <v>0</v>
      </c>
      <c r="W25" s="198" t="n">
        <f aca="false">SUM(X25:AA25)</f>
        <v>0</v>
      </c>
      <c r="X25" s="200" t="n">
        <f aca="false">SUM(AB25:AD25)</f>
        <v>0</v>
      </c>
      <c r="Y25" s="200" t="n">
        <f aca="false">SUM(AE25:AG25)</f>
        <v>0</v>
      </c>
      <c r="Z25" s="200" t="n">
        <f aca="false">SUM(AH25:AJ25)</f>
        <v>0</v>
      </c>
      <c r="AA25" s="200" t="n">
        <f aca="false">SUM(AK25:AM25)</f>
        <v>0</v>
      </c>
      <c r="AB25" s="198" t="n">
        <f aca="false">SUMIF($BV26:$BV27,$BV25,AB26:AB27)</f>
        <v>0</v>
      </c>
      <c r="AC25" s="198" t="n">
        <f aca="false">SUMIF($BV26:$BV27,$BV25,AC26:AC27)</f>
        <v>0</v>
      </c>
      <c r="AD25" s="198" t="n">
        <f aca="false">SUMIF($BV26:$BV27,$BV25,AD26:AD27)</f>
        <v>0</v>
      </c>
      <c r="AE25" s="198" t="n">
        <f aca="false">SUMIF($BV26:$BV27,$BV25,AE26:AE27)</f>
        <v>0</v>
      </c>
      <c r="AF25" s="198" t="n">
        <f aca="false">SUMIF($BV26:$BV27,$BV25,AF26:AF27)</f>
        <v>0</v>
      </c>
      <c r="AG25" s="198" t="n">
        <f aca="false">SUMIF($BV26:$BV27,$BV25,AG26:AG27)</f>
        <v>0</v>
      </c>
      <c r="AH25" s="198" t="n">
        <f aca="false">SUMIF($BV26:$BV27,$BV25,AH26:AH27)</f>
        <v>0</v>
      </c>
      <c r="AI25" s="198" t="n">
        <f aca="false">SUMIF($BV26:$BV27,$BV25,AI26:AI27)</f>
        <v>0</v>
      </c>
      <c r="AJ25" s="198" t="n">
        <f aca="false">SUMIF($BV26:$BV27,$BV25,AJ26:AJ27)</f>
        <v>0</v>
      </c>
      <c r="AK25" s="198" t="n">
        <f aca="false">SUMIF($BV26:$BV27,$BV25,AK26:AK27)</f>
        <v>0</v>
      </c>
      <c r="AL25" s="198" t="n">
        <f aca="false">SUMIF($BV26:$BV27,$BV25,AL26:AL27)</f>
        <v>0</v>
      </c>
      <c r="AM25" s="198" t="n">
        <f aca="false">SUMIF($BV26:$BV27,$BV25,AM26:AM27)</f>
        <v>0</v>
      </c>
      <c r="AN25" s="198" t="n">
        <f aca="false">SUM(AO25:AR25)</f>
        <v>0</v>
      </c>
      <c r="AO25" s="200" t="n">
        <f aca="false">SUM(AS25:AU25)</f>
        <v>0</v>
      </c>
      <c r="AP25" s="200" t="n">
        <f aca="false">SUM(AV25:AX25)</f>
        <v>0</v>
      </c>
      <c r="AQ25" s="200" t="n">
        <f aca="false">SUM(AY25:BA25)</f>
        <v>0</v>
      </c>
      <c r="AR25" s="200" t="n">
        <f aca="false">SUM(BB25:BD25)</f>
        <v>0</v>
      </c>
      <c r="AS25" s="198" t="n">
        <f aca="false">SUMIF($BV26:$BV27,$BV25,AS26:AS27)</f>
        <v>0</v>
      </c>
      <c r="AT25" s="198" t="n">
        <f aca="false">SUMIF($BV26:$BV27,$BV25,AT26:AT27)</f>
        <v>0</v>
      </c>
      <c r="AU25" s="198" t="n">
        <f aca="false">SUMIF($BV26:$BV27,$BV25,AU26:AU27)</f>
        <v>0</v>
      </c>
      <c r="AV25" s="198" t="n">
        <f aca="false">SUMIF($BV26:$BV27,$BV25,AV26:AV27)</f>
        <v>0</v>
      </c>
      <c r="AW25" s="198" t="n">
        <f aca="false">SUMIF($BV26:$BV27,$BV25,AW26:AW27)</f>
        <v>0</v>
      </c>
      <c r="AX25" s="198" t="n">
        <f aca="false">SUMIF($BV26:$BV27,$BV25,AX26:AX27)</f>
        <v>0</v>
      </c>
      <c r="AY25" s="198" t="n">
        <f aca="false">SUMIF($BV26:$BV27,$BV25,AY26:AY27)</f>
        <v>0</v>
      </c>
      <c r="AZ25" s="198" t="n">
        <f aca="false">SUMIF($BV26:$BV27,$BV25,AZ26:AZ27)</f>
        <v>0</v>
      </c>
      <c r="BA25" s="198" t="n">
        <f aca="false">SUMIF($BV26:$BV27,$BV25,BA26:BA27)</f>
        <v>0</v>
      </c>
      <c r="BB25" s="198" t="n">
        <f aca="false">SUMIF($BV26:$BV27,$BV25,BB26:BB27)</f>
        <v>0</v>
      </c>
      <c r="BC25" s="198" t="n">
        <f aca="false">SUMIF($BV26:$BV27,$BV25,BC26:BC27)</f>
        <v>0</v>
      </c>
      <c r="BD25" s="198" t="n">
        <f aca="false">SUMIF($BV26:$BV27,$BV25,BD26:BD27)</f>
        <v>0</v>
      </c>
      <c r="BE25" s="198" t="n">
        <f aca="false">SUM(BF25:BI25)</f>
        <v>0</v>
      </c>
      <c r="BF25" s="200" t="n">
        <f aca="false">SUM(BJ25:BL25)</f>
        <v>0</v>
      </c>
      <c r="BG25" s="200" t="n">
        <f aca="false">SUM(BM25:BO25)</f>
        <v>0</v>
      </c>
      <c r="BH25" s="200" t="n">
        <f aca="false">SUM(BP25:BR25)</f>
        <v>0</v>
      </c>
      <c r="BI25" s="200" t="n">
        <f aca="false">SUM(BS25:BU25)</f>
        <v>0</v>
      </c>
      <c r="BJ25" s="198" t="n">
        <f aca="false">SUMIF($BV26:$BV27,$BV25,BJ26:BJ27)</f>
        <v>0</v>
      </c>
      <c r="BK25" s="198" t="n">
        <f aca="false">SUMIF($BV26:$BV27,$BV25,BK26:BK27)</f>
        <v>0</v>
      </c>
      <c r="BL25" s="198" t="n">
        <f aca="false">SUMIF($BV26:$BV27,$BV25,BL26:BL27)</f>
        <v>0</v>
      </c>
      <c r="BM25" s="198" t="n">
        <f aca="false">SUMIF($BV26:$BV27,$BV25,BM26:BM27)</f>
        <v>0</v>
      </c>
      <c r="BN25" s="198" t="n">
        <f aca="false">SUMIF($BV26:$BV27,$BV25,BN26:BN27)</f>
        <v>0</v>
      </c>
      <c r="BO25" s="198" t="n">
        <f aca="false">SUMIF($BV26:$BV27,$BV25,BO26:BO27)</f>
        <v>0</v>
      </c>
      <c r="BP25" s="198" t="n">
        <f aca="false">SUMIF($BV26:$BV27,$BV25,BP26:BP27)</f>
        <v>0</v>
      </c>
      <c r="BQ25" s="198" t="n">
        <f aca="false">SUMIF($BV26:$BV27,$BV25,BQ26:BQ27)</f>
        <v>0</v>
      </c>
      <c r="BR25" s="198" t="n">
        <f aca="false">SUMIF($BV26:$BV27,$BV25,BR26:BR27)</f>
        <v>0</v>
      </c>
      <c r="BS25" s="198" t="n">
        <f aca="false">SUMIF($BV26:$BV27,$BV25,BS26:BS27)</f>
        <v>0</v>
      </c>
      <c r="BT25" s="198" t="n">
        <f aca="false">SUMIF($BV26:$BV27,$BV25,BT26:BT27)</f>
        <v>0</v>
      </c>
      <c r="BU25" s="207" t="n">
        <f aca="false">SUMIF($BV26:$BV27,$BV25,BU26:BU27)</f>
        <v>0</v>
      </c>
      <c r="BV25" s="255" t="s">
        <v>256</v>
      </c>
      <c r="BW25" s="149" t="s">
        <v>129</v>
      </c>
    </row>
    <row r="26" s="149" customFormat="true" ht="11.25" hidden="true" customHeight="false" outlineLevel="0" collapsed="false">
      <c r="A26" s="160"/>
      <c r="B26" s="160"/>
      <c r="C26" s="240" t="s">
        <v>355</v>
      </c>
      <c r="D26" s="161"/>
      <c r="E26" s="179"/>
      <c r="F26" s="163"/>
      <c r="G26" s="241"/>
      <c r="H26" s="242"/>
      <c r="I26" s="242"/>
      <c r="J26" s="242"/>
      <c r="K26" s="242"/>
      <c r="L26" s="242"/>
      <c r="M26" s="242"/>
      <c r="N26" s="242"/>
      <c r="O26" s="242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  <c r="BC26" s="243"/>
      <c r="BD26" s="243"/>
      <c r="BE26" s="243"/>
      <c r="BF26" s="243"/>
      <c r="BG26" s="243"/>
      <c r="BH26" s="243"/>
      <c r="BI26" s="243"/>
      <c r="BJ26" s="243"/>
      <c r="BK26" s="243"/>
      <c r="BL26" s="243"/>
      <c r="BM26" s="243"/>
      <c r="BN26" s="243"/>
      <c r="BO26" s="243"/>
      <c r="BP26" s="243"/>
      <c r="BQ26" s="243"/>
      <c r="BR26" s="243"/>
      <c r="BS26" s="243"/>
      <c r="BT26" s="243"/>
      <c r="BU26" s="244"/>
      <c r="BV26" s="255"/>
      <c r="BW26" s="149" t="s">
        <v>129</v>
      </c>
    </row>
    <row r="27" s="149" customFormat="true" ht="11.25" hidden="false" customHeight="false" outlineLevel="0" collapsed="false">
      <c r="A27" s="160"/>
      <c r="B27" s="160"/>
      <c r="C27" s="160"/>
      <c r="D27" s="161"/>
      <c r="E27" s="179"/>
      <c r="F27" s="163"/>
      <c r="G27" s="241"/>
      <c r="H27" s="265" t="s">
        <v>280</v>
      </c>
      <c r="I27" s="195"/>
      <c r="J27" s="195"/>
      <c r="K27" s="195"/>
      <c r="L27" s="195"/>
      <c r="M27" s="195"/>
      <c r="N27" s="195"/>
      <c r="O27" s="242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243"/>
      <c r="BN27" s="243"/>
      <c r="BO27" s="243"/>
      <c r="BP27" s="243"/>
      <c r="BQ27" s="243"/>
      <c r="BR27" s="243"/>
      <c r="BS27" s="243"/>
      <c r="BT27" s="243"/>
      <c r="BU27" s="244"/>
      <c r="BV27" s="255"/>
      <c r="BW27" s="149" t="s">
        <v>129</v>
      </c>
    </row>
    <row r="28" s="149" customFormat="true" ht="30" hidden="false" customHeight="true" outlineLevel="0" collapsed="false">
      <c r="A28" s="160"/>
      <c r="B28" s="160"/>
      <c r="C28" s="160"/>
      <c r="D28" s="161"/>
      <c r="E28" s="174" t="s">
        <v>139</v>
      </c>
      <c r="F28" s="163"/>
      <c r="G28" s="193" t="s">
        <v>168</v>
      </c>
      <c r="H28" s="194" t="s">
        <v>288</v>
      </c>
      <c r="I28" s="195"/>
      <c r="J28" s="195"/>
      <c r="K28" s="195"/>
      <c r="L28" s="195"/>
      <c r="M28" s="195"/>
      <c r="N28" s="195"/>
      <c r="O28" s="196" t="s">
        <v>228</v>
      </c>
      <c r="P28" s="198" t="n">
        <f aca="false">P17</f>
        <v>0</v>
      </c>
      <c r="Q28" s="198" t="n">
        <f aca="false">Q17</f>
        <v>0</v>
      </c>
      <c r="R28" s="198" t="n">
        <f aca="false">SUM(S28:V28)</f>
        <v>0</v>
      </c>
      <c r="S28" s="198" t="n">
        <f aca="false">S17</f>
        <v>0</v>
      </c>
      <c r="T28" s="198" t="n">
        <f aca="false">T17</f>
        <v>0</v>
      </c>
      <c r="U28" s="198" t="n">
        <f aca="false">U17</f>
        <v>0</v>
      </c>
      <c r="V28" s="198" t="n">
        <f aca="false">V17</f>
        <v>0</v>
      </c>
      <c r="W28" s="198" t="n">
        <f aca="false">SUM(X28:AA28)</f>
        <v>0</v>
      </c>
      <c r="X28" s="200" t="n">
        <f aca="false">SUM(AB28:AD28)</f>
        <v>0</v>
      </c>
      <c r="Y28" s="200" t="n">
        <f aca="false">SUM(AE28:AG28)</f>
        <v>0</v>
      </c>
      <c r="Z28" s="200" t="n">
        <f aca="false">SUM(AH28:AJ28)</f>
        <v>0</v>
      </c>
      <c r="AA28" s="200" t="n">
        <f aca="false">SUM(AK28:AM28)</f>
        <v>0</v>
      </c>
      <c r="AB28" s="198" t="n">
        <f aca="false">AB17</f>
        <v>0</v>
      </c>
      <c r="AC28" s="198" t="n">
        <f aca="false">AC17</f>
        <v>0</v>
      </c>
      <c r="AD28" s="198" t="n">
        <f aca="false">AD17</f>
        <v>0</v>
      </c>
      <c r="AE28" s="198" t="n">
        <f aca="false">AE17</f>
        <v>0</v>
      </c>
      <c r="AF28" s="198" t="n">
        <f aca="false">AF17</f>
        <v>0</v>
      </c>
      <c r="AG28" s="198" t="n">
        <f aca="false">AG17</f>
        <v>0</v>
      </c>
      <c r="AH28" s="198" t="n">
        <f aca="false">AH17</f>
        <v>0</v>
      </c>
      <c r="AI28" s="198" t="n">
        <f aca="false">AI17</f>
        <v>0</v>
      </c>
      <c r="AJ28" s="198" t="n">
        <f aca="false">AJ17</f>
        <v>0</v>
      </c>
      <c r="AK28" s="198" t="n">
        <f aca="false">AK17</f>
        <v>0</v>
      </c>
      <c r="AL28" s="198" t="n">
        <f aca="false">AL17</f>
        <v>0</v>
      </c>
      <c r="AM28" s="198" t="n">
        <f aca="false">AM17</f>
        <v>0</v>
      </c>
      <c r="AN28" s="198" t="n">
        <f aca="false">SUM(AO28:AR28)</f>
        <v>0</v>
      </c>
      <c r="AO28" s="200" t="n">
        <f aca="false">SUM(AS28:AU28)</f>
        <v>0</v>
      </c>
      <c r="AP28" s="200" t="n">
        <f aca="false">SUM(AV28:AX28)</f>
        <v>0</v>
      </c>
      <c r="AQ28" s="200" t="n">
        <f aca="false">SUM(AY28:BA28)</f>
        <v>0</v>
      </c>
      <c r="AR28" s="200" t="n">
        <f aca="false">SUM(BB28:BD28)</f>
        <v>0</v>
      </c>
      <c r="AS28" s="198" t="n">
        <f aca="false">AS17</f>
        <v>0</v>
      </c>
      <c r="AT28" s="198" t="n">
        <f aca="false">AT17</f>
        <v>0</v>
      </c>
      <c r="AU28" s="198" t="n">
        <f aca="false">AU17</f>
        <v>0</v>
      </c>
      <c r="AV28" s="198" t="n">
        <f aca="false">AV17</f>
        <v>0</v>
      </c>
      <c r="AW28" s="198" t="n">
        <f aca="false">AW17</f>
        <v>0</v>
      </c>
      <c r="AX28" s="198" t="n">
        <f aca="false">AX17</f>
        <v>0</v>
      </c>
      <c r="AY28" s="198" t="n">
        <f aca="false">AY17</f>
        <v>0</v>
      </c>
      <c r="AZ28" s="198" t="n">
        <f aca="false">AZ17</f>
        <v>0</v>
      </c>
      <c r="BA28" s="198" t="n">
        <f aca="false">BA17</f>
        <v>0</v>
      </c>
      <c r="BB28" s="198" t="n">
        <f aca="false">BB17</f>
        <v>0</v>
      </c>
      <c r="BC28" s="198" t="n">
        <f aca="false">BC17</f>
        <v>0</v>
      </c>
      <c r="BD28" s="198" t="n">
        <f aca="false">BD17</f>
        <v>0</v>
      </c>
      <c r="BE28" s="198" t="n">
        <f aca="false">SUM(BF28:BI28)</f>
        <v>0</v>
      </c>
      <c r="BF28" s="200" t="n">
        <f aca="false">SUM(BJ28:BL28)</f>
        <v>0</v>
      </c>
      <c r="BG28" s="200" t="n">
        <f aca="false">SUM(BM28:BO28)</f>
        <v>0</v>
      </c>
      <c r="BH28" s="200" t="n">
        <f aca="false">SUM(BP28:BR28)</f>
        <v>0</v>
      </c>
      <c r="BI28" s="200" t="n">
        <f aca="false">SUM(BS28:BU28)</f>
        <v>0</v>
      </c>
      <c r="BJ28" s="198" t="n">
        <f aca="false">BJ17</f>
        <v>0</v>
      </c>
      <c r="BK28" s="198" t="n">
        <f aca="false">BK17</f>
        <v>0</v>
      </c>
      <c r="BL28" s="198" t="n">
        <f aca="false">BL17</f>
        <v>0</v>
      </c>
      <c r="BM28" s="198" t="n">
        <f aca="false">BM17</f>
        <v>0</v>
      </c>
      <c r="BN28" s="198" t="n">
        <f aca="false">BN17</f>
        <v>0</v>
      </c>
      <c r="BO28" s="198" t="n">
        <f aca="false">BO17</f>
        <v>0</v>
      </c>
      <c r="BP28" s="198" t="n">
        <f aca="false">BP17</f>
        <v>0</v>
      </c>
      <c r="BQ28" s="198" t="n">
        <f aca="false">BQ17</f>
        <v>0</v>
      </c>
      <c r="BR28" s="198" t="n">
        <f aca="false">BR17</f>
        <v>0</v>
      </c>
      <c r="BS28" s="198" t="n">
        <f aca="false">BS17</f>
        <v>0</v>
      </c>
      <c r="BT28" s="198" t="n">
        <f aca="false">BT17</f>
        <v>0</v>
      </c>
      <c r="BU28" s="207" t="n">
        <f aca="false">BU17</f>
        <v>0</v>
      </c>
      <c r="BV28" s="255"/>
      <c r="BW28" s="149" t="s">
        <v>129</v>
      </c>
    </row>
    <row r="29" s="219" customFormat="true" ht="11.25" hidden="false" customHeight="false" outlineLevel="0" collapsed="false">
      <c r="A29" s="211"/>
      <c r="B29" s="212"/>
      <c r="C29" s="211"/>
      <c r="D29" s="213"/>
      <c r="E29" s="214"/>
      <c r="F29" s="215"/>
      <c r="G29" s="216" t="str">
        <f aca="false">G28&amp;".0.1"</f>
        <v>2.0.1</v>
      </c>
      <c r="H29" s="217" t="s">
        <v>233</v>
      </c>
      <c r="I29" s="195"/>
      <c r="J29" s="195"/>
      <c r="K29" s="195"/>
      <c r="L29" s="195"/>
      <c r="M29" s="195"/>
      <c r="N29" s="195"/>
      <c r="O29" s="218" t="s">
        <v>228</v>
      </c>
      <c r="P29" s="200" t="n">
        <f aca="false">SUMIF($BV20:$BV21,$BV29,P20:P21)+SUMIF($BV23:$BV24,$BV29,P23:P24)+SUMIF($BV26:$BV27,$BV29,P26:P27)</f>
        <v>0</v>
      </c>
      <c r="Q29" s="200" t="n">
        <f aca="false">SUMIF($BV20:$BV21,$BV29,Q20:Q21)+SUMIF($BV23:$BV24,$BV29,Q23:Q24)+SUMIF($BV26:$BV27,$BV29,Q26:Q27)</f>
        <v>0</v>
      </c>
      <c r="R29" s="198" t="n">
        <f aca="false">SUM(S29:V29)</f>
        <v>0</v>
      </c>
      <c r="S29" s="200" t="n">
        <f aca="false">SUMIF($BV20:$BV21,$BV29,S20:S21)+SUMIF($BV23:$BV24,$BV29,S23:S24)+SUMIF($BV26:$BV27,$BV29,S26:S27)</f>
        <v>0</v>
      </c>
      <c r="T29" s="200" t="n">
        <f aca="false">SUMIF($BV20:$BV21,$BV29,T20:T21)+SUMIF($BV23:$BV24,$BV29,T23:T24)+SUMIF($BV26:$BV27,$BV29,T26:T27)</f>
        <v>0</v>
      </c>
      <c r="U29" s="200" t="n">
        <f aca="false">SUMIF($BV20:$BV21,$BV29,U20:U21)+SUMIF($BV23:$BV24,$BV29,U23:U24)+SUMIF($BV26:$BV27,$BV29,U26:U27)</f>
        <v>0</v>
      </c>
      <c r="V29" s="200" t="n">
        <f aca="false">SUMIF($BV20:$BV21,$BV29,V20:V21)+SUMIF($BV23:$BV24,$BV29,V23:V24)+SUMIF($BV26:$BV27,$BV29,V26:V27)</f>
        <v>0</v>
      </c>
      <c r="W29" s="198" t="n">
        <f aca="false">SUM(X29:AA29)</f>
        <v>0</v>
      </c>
      <c r="X29" s="200" t="n">
        <f aca="false">SUM(AB29:AD29)</f>
        <v>0</v>
      </c>
      <c r="Y29" s="200" t="n">
        <f aca="false">SUM(AE29:AG29)</f>
        <v>0</v>
      </c>
      <c r="Z29" s="200" t="n">
        <f aca="false">SUM(AH29:AJ29)</f>
        <v>0</v>
      </c>
      <c r="AA29" s="200" t="n">
        <f aca="false">SUM(AK29:AM29)</f>
        <v>0</v>
      </c>
      <c r="AB29" s="200" t="n">
        <f aca="false">SUMIF($BV20:$BV21,$BV29,AB20:AB21)+SUMIF($BV23:$BV24,$BV29,AB23:AB24)+SUMIF($BV26:$BV27,$BV29,AB26:AB27)</f>
        <v>0</v>
      </c>
      <c r="AC29" s="200" t="n">
        <f aca="false">SUMIF($BV20:$BV21,$BV29,AC20:AC21)+SUMIF($BV23:$BV24,$BV29,AC23:AC24)+SUMIF($BV26:$BV27,$BV29,AC26:AC27)</f>
        <v>0</v>
      </c>
      <c r="AD29" s="200" t="n">
        <f aca="false">SUMIF($BV20:$BV21,$BV29,AD20:AD21)+SUMIF($BV23:$BV24,$BV29,AD23:AD24)+SUMIF($BV26:$BV27,$BV29,AD26:AD27)</f>
        <v>0</v>
      </c>
      <c r="AE29" s="200" t="n">
        <f aca="false">SUMIF($BV20:$BV21,$BV29,AE20:AE21)+SUMIF($BV23:$BV24,$BV29,AE23:AE24)+SUMIF($BV26:$BV27,$BV29,AE26:AE27)</f>
        <v>0</v>
      </c>
      <c r="AF29" s="200" t="n">
        <f aca="false">SUMIF($BV20:$BV21,$BV29,AF20:AF21)+SUMIF($BV23:$BV24,$BV29,AF23:AF24)+SUMIF($BV26:$BV27,$BV29,AF26:AF27)</f>
        <v>0</v>
      </c>
      <c r="AG29" s="200" t="n">
        <f aca="false">SUMIF($BV20:$BV21,$BV29,AG20:AG21)+SUMIF($BV23:$BV24,$BV29,AG23:AG24)+SUMIF($BV26:$BV27,$BV29,AG26:AG27)</f>
        <v>0</v>
      </c>
      <c r="AH29" s="200" t="n">
        <f aca="false">SUMIF($BV20:$BV21,$BV29,AH20:AH21)+SUMIF($BV23:$BV24,$BV29,AH23:AH24)+SUMIF($BV26:$BV27,$BV29,AH26:AH27)</f>
        <v>0</v>
      </c>
      <c r="AI29" s="200" t="n">
        <f aca="false">SUMIF($BV20:$BV21,$BV29,AI20:AI21)+SUMIF($BV23:$BV24,$BV29,AI23:AI24)+SUMIF($BV26:$BV27,$BV29,AI26:AI27)</f>
        <v>0</v>
      </c>
      <c r="AJ29" s="200" t="n">
        <f aca="false">SUMIF($BV20:$BV21,$BV29,AJ20:AJ21)+SUMIF($BV23:$BV24,$BV29,AJ23:AJ24)+SUMIF($BV26:$BV27,$BV29,AJ26:AJ27)</f>
        <v>0</v>
      </c>
      <c r="AK29" s="200" t="n">
        <f aca="false">SUMIF($BV20:$BV21,$BV29,AK20:AK21)+SUMIF($BV23:$BV24,$BV29,AK23:AK24)+SUMIF($BV26:$BV27,$BV29,AK26:AK27)</f>
        <v>0</v>
      </c>
      <c r="AL29" s="200" t="n">
        <f aca="false">SUMIF($BV20:$BV21,$BV29,AL20:AL21)+SUMIF($BV23:$BV24,$BV29,AL23:AL24)+SUMIF($BV26:$BV27,$BV29,AL26:AL27)</f>
        <v>0</v>
      </c>
      <c r="AM29" s="200" t="n">
        <f aca="false">SUMIF($BV20:$BV21,$BV29,AM20:AM21)+SUMIF($BV23:$BV24,$BV29,AM23:AM24)+SUMIF($BV26:$BV27,$BV29,AM26:AM27)</f>
        <v>0</v>
      </c>
      <c r="AN29" s="198" t="n">
        <f aca="false">SUM(AO29:AR29)</f>
        <v>0</v>
      </c>
      <c r="AO29" s="200" t="n">
        <f aca="false">SUM(AS29:AU29)</f>
        <v>0</v>
      </c>
      <c r="AP29" s="200" t="n">
        <f aca="false">SUM(AV29:AX29)</f>
        <v>0</v>
      </c>
      <c r="AQ29" s="200" t="n">
        <f aca="false">SUM(AY29:BA29)</f>
        <v>0</v>
      </c>
      <c r="AR29" s="200" t="n">
        <f aca="false">SUM(BB29:BD29)</f>
        <v>0</v>
      </c>
      <c r="AS29" s="200" t="n">
        <f aca="false">SUMIF($BV20:$BV21,$BV29,AS20:AS21)+SUMIF($BV23:$BV24,$BV29,AS23:AS24)+SUMIF($BV26:$BV27,$BV29,AS26:AS27)</f>
        <v>0</v>
      </c>
      <c r="AT29" s="200" t="n">
        <f aca="false">SUMIF($BV20:$BV21,$BV29,AT20:AT21)+SUMIF($BV23:$BV24,$BV29,AT23:AT24)+SUMIF($BV26:$BV27,$BV29,AT26:AT27)</f>
        <v>0</v>
      </c>
      <c r="AU29" s="200" t="n">
        <f aca="false">SUMIF($BV20:$BV21,$BV29,AU20:AU21)+SUMIF($BV23:$BV24,$BV29,AU23:AU24)+SUMIF($BV26:$BV27,$BV29,AU26:AU27)</f>
        <v>0</v>
      </c>
      <c r="AV29" s="200" t="n">
        <f aca="false">SUMIF($BV20:$BV21,$BV29,AV20:AV21)+SUMIF($BV23:$BV24,$BV29,AV23:AV24)+SUMIF($BV26:$BV27,$BV29,AV26:AV27)</f>
        <v>0</v>
      </c>
      <c r="AW29" s="200" t="n">
        <f aca="false">SUMIF($BV20:$BV21,$BV29,AW20:AW21)+SUMIF($BV23:$BV24,$BV29,AW23:AW24)+SUMIF($BV26:$BV27,$BV29,AW26:AW27)</f>
        <v>0</v>
      </c>
      <c r="AX29" s="200" t="n">
        <f aca="false">SUMIF($BV20:$BV21,$BV29,AX20:AX21)+SUMIF($BV23:$BV24,$BV29,AX23:AX24)+SUMIF($BV26:$BV27,$BV29,AX26:AX27)</f>
        <v>0</v>
      </c>
      <c r="AY29" s="200" t="n">
        <f aca="false">SUMIF($BV20:$BV21,$BV29,AY20:AY21)+SUMIF($BV23:$BV24,$BV29,AY23:AY24)+SUMIF($BV26:$BV27,$BV29,AY26:AY27)</f>
        <v>0</v>
      </c>
      <c r="AZ29" s="200" t="n">
        <f aca="false">SUMIF($BV20:$BV21,$BV29,AZ20:AZ21)+SUMIF($BV23:$BV24,$BV29,AZ23:AZ24)+SUMIF($BV26:$BV27,$BV29,AZ26:AZ27)</f>
        <v>0</v>
      </c>
      <c r="BA29" s="200" t="n">
        <f aca="false">SUMIF($BV20:$BV21,$BV29,BA20:BA21)+SUMIF($BV23:$BV24,$BV29,BA23:BA24)+SUMIF($BV26:$BV27,$BV29,BA26:BA27)</f>
        <v>0</v>
      </c>
      <c r="BB29" s="200" t="n">
        <f aca="false">SUMIF($BV20:$BV21,$BV29,BB20:BB21)+SUMIF($BV23:$BV24,$BV29,BB23:BB24)+SUMIF($BV26:$BV27,$BV29,BB26:BB27)</f>
        <v>0</v>
      </c>
      <c r="BC29" s="200" t="n">
        <f aca="false">SUMIF($BV20:$BV21,$BV29,BC20:BC21)+SUMIF($BV23:$BV24,$BV29,BC23:BC24)+SUMIF($BV26:$BV27,$BV29,BC26:BC27)</f>
        <v>0</v>
      </c>
      <c r="BD29" s="200" t="n">
        <f aca="false">SUMIF($BV20:$BV21,$BV29,BD20:BD21)+SUMIF($BV23:$BV24,$BV29,BD23:BD24)+SUMIF($BV26:$BV27,$BV29,BD26:BD27)</f>
        <v>0</v>
      </c>
      <c r="BE29" s="198" t="n">
        <f aca="false">SUM(BF29:BI29)</f>
        <v>0</v>
      </c>
      <c r="BF29" s="200" t="n">
        <f aca="false">SUM(BJ29:BL29)</f>
        <v>0</v>
      </c>
      <c r="BG29" s="200" t="n">
        <f aca="false">SUM(BM29:BO29)</f>
        <v>0</v>
      </c>
      <c r="BH29" s="200" t="n">
        <f aca="false">SUM(BP29:BR29)</f>
        <v>0</v>
      </c>
      <c r="BI29" s="200" t="n">
        <f aca="false">SUM(BS29:BU29)</f>
        <v>0</v>
      </c>
      <c r="BJ29" s="200" t="n">
        <f aca="false">SUMIF($BV20:$BV21,$BV29,BJ20:BJ21)+SUMIF($BV23:$BV24,$BV29,BJ23:BJ24)+SUMIF($BV26:$BV27,$BV29,BJ26:BJ27)</f>
        <v>0</v>
      </c>
      <c r="BK29" s="200" t="n">
        <f aca="false">SUMIF($BV20:$BV21,$BV29,BK20:BK21)+SUMIF($BV23:$BV24,$BV29,BK23:BK24)+SUMIF($BV26:$BV27,$BV29,BK26:BK27)</f>
        <v>0</v>
      </c>
      <c r="BL29" s="200" t="n">
        <f aca="false">SUMIF($BV20:$BV21,$BV29,BL20:BL21)+SUMIF($BV23:$BV24,$BV29,BL23:BL24)+SUMIF($BV26:$BV27,$BV29,BL26:BL27)</f>
        <v>0</v>
      </c>
      <c r="BM29" s="200" t="n">
        <f aca="false">SUMIF($BV20:$BV21,$BV29,BM20:BM21)+SUMIF($BV23:$BV24,$BV29,BM23:BM24)+SUMIF($BV26:$BV27,$BV29,BM26:BM27)</f>
        <v>0</v>
      </c>
      <c r="BN29" s="200" t="n">
        <f aca="false">SUMIF($BV20:$BV21,$BV29,BN20:BN21)+SUMIF($BV23:$BV24,$BV29,BN23:BN24)+SUMIF($BV26:$BV27,$BV29,BN26:BN27)</f>
        <v>0</v>
      </c>
      <c r="BO29" s="200" t="n">
        <f aca="false">SUMIF($BV20:$BV21,$BV29,BO20:BO21)+SUMIF($BV23:$BV24,$BV29,BO23:BO24)+SUMIF($BV26:$BV27,$BV29,BO26:BO27)</f>
        <v>0</v>
      </c>
      <c r="BP29" s="200" t="n">
        <f aca="false">SUMIF($BV20:$BV21,$BV29,BP20:BP21)+SUMIF($BV23:$BV24,$BV29,BP23:BP24)+SUMIF($BV26:$BV27,$BV29,BP26:BP27)</f>
        <v>0</v>
      </c>
      <c r="BQ29" s="200" t="n">
        <f aca="false">SUMIF($BV20:$BV21,$BV29,BQ20:BQ21)+SUMIF($BV23:$BV24,$BV29,BQ23:BQ24)+SUMIF($BV26:$BV27,$BV29,BQ26:BQ27)</f>
        <v>0</v>
      </c>
      <c r="BR29" s="200" t="n">
        <f aca="false">SUMIF($BV20:$BV21,$BV29,BR20:BR21)+SUMIF($BV23:$BV24,$BV29,BR23:BR24)+SUMIF($BV26:$BV27,$BV29,BR26:BR27)</f>
        <v>0</v>
      </c>
      <c r="BS29" s="200" t="n">
        <f aca="false">SUMIF($BV20:$BV21,$BV29,BS20:BS21)+SUMIF($BV23:$BV24,$BV29,BS23:BS24)+SUMIF($BV26:$BV27,$BV29,BS26:BS27)</f>
        <v>0</v>
      </c>
      <c r="BT29" s="200" t="n">
        <f aca="false">SUMIF($BV20:$BV21,$BV29,BT20:BT21)+SUMIF($BV23:$BV24,$BV29,BT23:BT24)+SUMIF($BV26:$BV27,$BV29,BT26:BT27)</f>
        <v>0</v>
      </c>
      <c r="BU29" s="220" t="n">
        <f aca="false">SUMIF($BV20:$BV21,$BV29,BU20:BU21)+SUMIF($BV23:$BV24,$BV29,BU23:BU24)+SUMIF($BV26:$BV27,$BV29,BU26:BU27)</f>
        <v>0</v>
      </c>
      <c r="BV29" s="255" t="s">
        <v>234</v>
      </c>
      <c r="BW29" s="149" t="s">
        <v>129</v>
      </c>
    </row>
    <row r="30" s="219" customFormat="true" ht="11.25" hidden="false" customHeight="false" outlineLevel="0" collapsed="false">
      <c r="A30" s="211"/>
      <c r="B30" s="212"/>
      <c r="C30" s="211"/>
      <c r="D30" s="213"/>
      <c r="E30" s="214"/>
      <c r="F30" s="215"/>
      <c r="G30" s="216" t="str">
        <f aca="false">G28&amp;".0.2"</f>
        <v>2.0.2</v>
      </c>
      <c r="H30" s="217" t="s">
        <v>235</v>
      </c>
      <c r="I30" s="195"/>
      <c r="J30" s="195"/>
      <c r="K30" s="195"/>
      <c r="L30" s="195"/>
      <c r="M30" s="195"/>
      <c r="N30" s="195"/>
      <c r="O30" s="218" t="s">
        <v>228</v>
      </c>
      <c r="P30" s="200" t="n">
        <f aca="false">SUMIF($BV20:$BV21,$BV30,P20:P21)+SUMIF($BV23:$BV24,$BV30,P23:P24)+SUMIF($BV26:$BV27,$BV30,P26:P27)</f>
        <v>0</v>
      </c>
      <c r="Q30" s="200" t="n">
        <f aca="false">SUMIF($BV20:$BV21,$BV30,Q20:Q21)+SUMIF($BV23:$BV24,$BV30,Q23:Q24)+SUMIF($BV26:$BV27,$BV30,Q26:Q27)</f>
        <v>0</v>
      </c>
      <c r="R30" s="198" t="n">
        <f aca="false">SUM(S30:V30)</f>
        <v>0</v>
      </c>
      <c r="S30" s="200" t="n">
        <f aca="false">SUMIF($BV20:$BV21,$BV30,S20:S21)+SUMIF($BV23:$BV24,$BV30,S23:S24)+SUMIF($BV26:$BV27,$BV30,S26:S27)</f>
        <v>0</v>
      </c>
      <c r="T30" s="200" t="n">
        <f aca="false">SUMIF($BV20:$BV21,$BV30,T20:T21)+SUMIF($BV23:$BV24,$BV30,T23:T24)+SUMIF($BV26:$BV27,$BV30,T26:T27)</f>
        <v>0</v>
      </c>
      <c r="U30" s="200" t="n">
        <f aca="false">SUMIF($BV20:$BV21,$BV30,U20:U21)+SUMIF($BV23:$BV24,$BV30,U23:U24)+SUMIF($BV26:$BV27,$BV30,U26:U27)</f>
        <v>0</v>
      </c>
      <c r="V30" s="200" t="n">
        <f aca="false">SUMIF($BV20:$BV21,$BV30,V20:V21)+SUMIF($BV23:$BV24,$BV30,V23:V24)+SUMIF($BV26:$BV27,$BV30,V26:V27)</f>
        <v>0</v>
      </c>
      <c r="W30" s="198" t="n">
        <f aca="false">SUM(X30:AA30)</f>
        <v>0</v>
      </c>
      <c r="X30" s="200" t="n">
        <f aca="false">SUM(AB30:AD30)</f>
        <v>0</v>
      </c>
      <c r="Y30" s="200" t="n">
        <f aca="false">SUM(AE30:AG30)</f>
        <v>0</v>
      </c>
      <c r="Z30" s="200" t="n">
        <f aca="false">SUM(AH30:AJ30)</f>
        <v>0</v>
      </c>
      <c r="AA30" s="200" t="n">
        <f aca="false">SUM(AK30:AM30)</f>
        <v>0</v>
      </c>
      <c r="AB30" s="200" t="n">
        <f aca="false">SUMIF($BV20:$BV21,$BV30,AB20:AB21)+SUMIF($BV23:$BV24,$BV30,AB23:AB24)+SUMIF($BV26:$BV27,$BV30,AB26:AB27)</f>
        <v>0</v>
      </c>
      <c r="AC30" s="200" t="n">
        <f aca="false">SUMIF($BV20:$BV21,$BV30,AC20:AC21)+SUMIF($BV23:$BV24,$BV30,AC23:AC24)+SUMIF($BV26:$BV27,$BV30,AC26:AC27)</f>
        <v>0</v>
      </c>
      <c r="AD30" s="200" t="n">
        <f aca="false">SUMIF($BV20:$BV21,$BV30,AD20:AD21)+SUMIF($BV23:$BV24,$BV30,AD23:AD24)+SUMIF($BV26:$BV27,$BV30,AD26:AD27)</f>
        <v>0</v>
      </c>
      <c r="AE30" s="200" t="n">
        <f aca="false">SUMIF($BV20:$BV21,$BV30,AE20:AE21)+SUMIF($BV23:$BV24,$BV30,AE23:AE24)+SUMIF($BV26:$BV27,$BV30,AE26:AE27)</f>
        <v>0</v>
      </c>
      <c r="AF30" s="200" t="n">
        <f aca="false">SUMIF($BV20:$BV21,$BV30,AF20:AF21)+SUMIF($BV23:$BV24,$BV30,AF23:AF24)+SUMIF($BV26:$BV27,$BV30,AF26:AF27)</f>
        <v>0</v>
      </c>
      <c r="AG30" s="200" t="n">
        <f aca="false">SUMIF($BV20:$BV21,$BV30,AG20:AG21)+SUMIF($BV23:$BV24,$BV30,AG23:AG24)+SUMIF($BV26:$BV27,$BV30,AG26:AG27)</f>
        <v>0</v>
      </c>
      <c r="AH30" s="200" t="n">
        <f aca="false">SUMIF($BV20:$BV21,$BV30,AH20:AH21)+SUMIF($BV23:$BV24,$BV30,AH23:AH24)+SUMIF($BV26:$BV27,$BV30,AH26:AH27)</f>
        <v>0</v>
      </c>
      <c r="AI30" s="200" t="n">
        <f aca="false">SUMIF($BV20:$BV21,$BV30,AI20:AI21)+SUMIF($BV23:$BV24,$BV30,AI23:AI24)+SUMIF($BV26:$BV27,$BV30,AI26:AI27)</f>
        <v>0</v>
      </c>
      <c r="AJ30" s="200" t="n">
        <f aca="false">SUMIF($BV20:$BV21,$BV30,AJ20:AJ21)+SUMIF($BV23:$BV24,$BV30,AJ23:AJ24)+SUMIF($BV26:$BV27,$BV30,AJ26:AJ27)</f>
        <v>0</v>
      </c>
      <c r="AK30" s="200" t="n">
        <f aca="false">SUMIF($BV20:$BV21,$BV30,AK20:AK21)+SUMIF($BV23:$BV24,$BV30,AK23:AK24)+SUMIF($BV26:$BV27,$BV30,AK26:AK27)</f>
        <v>0</v>
      </c>
      <c r="AL30" s="200" t="n">
        <f aca="false">SUMIF($BV20:$BV21,$BV30,AL20:AL21)+SUMIF($BV23:$BV24,$BV30,AL23:AL24)+SUMIF($BV26:$BV27,$BV30,AL26:AL27)</f>
        <v>0</v>
      </c>
      <c r="AM30" s="200" t="n">
        <f aca="false">SUMIF($BV20:$BV21,$BV30,AM20:AM21)+SUMIF($BV23:$BV24,$BV30,AM23:AM24)+SUMIF($BV26:$BV27,$BV30,AM26:AM27)</f>
        <v>0</v>
      </c>
      <c r="AN30" s="198" t="n">
        <f aca="false">SUM(AO30:AR30)</f>
        <v>0</v>
      </c>
      <c r="AO30" s="200" t="n">
        <f aca="false">SUM(AS30:AU30)</f>
        <v>0</v>
      </c>
      <c r="AP30" s="200" t="n">
        <f aca="false">SUM(AV30:AX30)</f>
        <v>0</v>
      </c>
      <c r="AQ30" s="200" t="n">
        <f aca="false">SUM(AY30:BA30)</f>
        <v>0</v>
      </c>
      <c r="AR30" s="200" t="n">
        <f aca="false">SUM(BB30:BD30)</f>
        <v>0</v>
      </c>
      <c r="AS30" s="200" t="n">
        <f aca="false">SUMIF($BV20:$BV21,$BV30,AS20:AS21)+SUMIF($BV23:$BV24,$BV30,AS23:AS24)+SUMIF($BV26:$BV27,$BV30,AS26:AS27)</f>
        <v>0</v>
      </c>
      <c r="AT30" s="200" t="n">
        <f aca="false">SUMIF($BV20:$BV21,$BV30,AT20:AT21)+SUMIF($BV23:$BV24,$BV30,AT23:AT24)+SUMIF($BV26:$BV27,$BV30,AT26:AT27)</f>
        <v>0</v>
      </c>
      <c r="AU30" s="200" t="n">
        <f aca="false">SUMIF($BV20:$BV21,$BV30,AU20:AU21)+SUMIF($BV23:$BV24,$BV30,AU23:AU24)+SUMIF($BV26:$BV27,$BV30,AU26:AU27)</f>
        <v>0</v>
      </c>
      <c r="AV30" s="200" t="n">
        <f aca="false">SUMIF($BV20:$BV21,$BV30,AV20:AV21)+SUMIF($BV23:$BV24,$BV30,AV23:AV24)+SUMIF($BV26:$BV27,$BV30,AV26:AV27)</f>
        <v>0</v>
      </c>
      <c r="AW30" s="200" t="n">
        <f aca="false">SUMIF($BV20:$BV21,$BV30,AW20:AW21)+SUMIF($BV23:$BV24,$BV30,AW23:AW24)+SUMIF($BV26:$BV27,$BV30,AW26:AW27)</f>
        <v>0</v>
      </c>
      <c r="AX30" s="200" t="n">
        <f aca="false">SUMIF($BV20:$BV21,$BV30,AX20:AX21)+SUMIF($BV23:$BV24,$BV30,AX23:AX24)+SUMIF($BV26:$BV27,$BV30,AX26:AX27)</f>
        <v>0</v>
      </c>
      <c r="AY30" s="200" t="n">
        <f aca="false">SUMIF($BV20:$BV21,$BV30,AY20:AY21)+SUMIF($BV23:$BV24,$BV30,AY23:AY24)+SUMIF($BV26:$BV27,$BV30,AY26:AY27)</f>
        <v>0</v>
      </c>
      <c r="AZ30" s="200" t="n">
        <f aca="false">SUMIF($BV20:$BV21,$BV30,AZ20:AZ21)+SUMIF($BV23:$BV24,$BV30,AZ23:AZ24)+SUMIF($BV26:$BV27,$BV30,AZ26:AZ27)</f>
        <v>0</v>
      </c>
      <c r="BA30" s="200" t="n">
        <f aca="false">SUMIF($BV20:$BV21,$BV30,BA20:BA21)+SUMIF($BV23:$BV24,$BV30,BA23:BA24)+SUMIF($BV26:$BV27,$BV30,BA26:BA27)</f>
        <v>0</v>
      </c>
      <c r="BB30" s="200" t="n">
        <f aca="false">SUMIF($BV20:$BV21,$BV30,BB20:BB21)+SUMIF($BV23:$BV24,$BV30,BB23:BB24)+SUMIF($BV26:$BV27,$BV30,BB26:BB27)</f>
        <v>0</v>
      </c>
      <c r="BC30" s="200" t="n">
        <f aca="false">SUMIF($BV20:$BV21,$BV30,BC20:BC21)+SUMIF($BV23:$BV24,$BV30,BC23:BC24)+SUMIF($BV26:$BV27,$BV30,BC26:BC27)</f>
        <v>0</v>
      </c>
      <c r="BD30" s="200" t="n">
        <f aca="false">SUMIF($BV20:$BV21,$BV30,BD20:BD21)+SUMIF($BV23:$BV24,$BV30,BD23:BD24)+SUMIF($BV26:$BV27,$BV30,BD26:BD27)</f>
        <v>0</v>
      </c>
      <c r="BE30" s="198" t="n">
        <f aca="false">SUM(BF30:BI30)</f>
        <v>0</v>
      </c>
      <c r="BF30" s="200" t="n">
        <f aca="false">SUM(BJ30:BL30)</f>
        <v>0</v>
      </c>
      <c r="BG30" s="200" t="n">
        <f aca="false">SUM(BM30:BO30)</f>
        <v>0</v>
      </c>
      <c r="BH30" s="200" t="n">
        <f aca="false">SUM(BP30:BR30)</f>
        <v>0</v>
      </c>
      <c r="BI30" s="200" t="n">
        <f aca="false">SUM(BS30:BU30)</f>
        <v>0</v>
      </c>
      <c r="BJ30" s="200" t="n">
        <f aca="false">SUMIF($BV20:$BV21,$BV30,BJ20:BJ21)+SUMIF($BV23:$BV24,$BV30,BJ23:BJ24)+SUMIF($BV26:$BV27,$BV30,BJ26:BJ27)</f>
        <v>0</v>
      </c>
      <c r="BK30" s="200" t="n">
        <f aca="false">SUMIF($BV20:$BV21,$BV30,BK20:BK21)+SUMIF($BV23:$BV24,$BV30,BK23:BK24)+SUMIF($BV26:$BV27,$BV30,BK26:BK27)</f>
        <v>0</v>
      </c>
      <c r="BL30" s="200" t="n">
        <f aca="false">SUMIF($BV20:$BV21,$BV30,BL20:BL21)+SUMIF($BV23:$BV24,$BV30,BL23:BL24)+SUMIF($BV26:$BV27,$BV30,BL26:BL27)</f>
        <v>0</v>
      </c>
      <c r="BM30" s="200" t="n">
        <f aca="false">SUMIF($BV20:$BV21,$BV30,BM20:BM21)+SUMIF($BV23:$BV24,$BV30,BM23:BM24)+SUMIF($BV26:$BV27,$BV30,BM26:BM27)</f>
        <v>0</v>
      </c>
      <c r="BN30" s="200" t="n">
        <f aca="false">SUMIF($BV20:$BV21,$BV30,BN20:BN21)+SUMIF($BV23:$BV24,$BV30,BN23:BN24)+SUMIF($BV26:$BV27,$BV30,BN26:BN27)</f>
        <v>0</v>
      </c>
      <c r="BO30" s="200" t="n">
        <f aca="false">SUMIF($BV20:$BV21,$BV30,BO20:BO21)+SUMIF($BV23:$BV24,$BV30,BO23:BO24)+SUMIF($BV26:$BV27,$BV30,BO26:BO27)</f>
        <v>0</v>
      </c>
      <c r="BP30" s="200" t="n">
        <f aca="false">SUMIF($BV20:$BV21,$BV30,BP20:BP21)+SUMIF($BV23:$BV24,$BV30,BP23:BP24)+SUMIF($BV26:$BV27,$BV30,BP26:BP27)</f>
        <v>0</v>
      </c>
      <c r="BQ30" s="200" t="n">
        <f aca="false">SUMIF($BV20:$BV21,$BV30,BQ20:BQ21)+SUMIF($BV23:$BV24,$BV30,BQ23:BQ24)+SUMIF($BV26:$BV27,$BV30,BQ26:BQ27)</f>
        <v>0</v>
      </c>
      <c r="BR30" s="200" t="n">
        <f aca="false">SUMIF($BV20:$BV21,$BV30,BR20:BR21)+SUMIF($BV23:$BV24,$BV30,BR23:BR24)+SUMIF($BV26:$BV27,$BV30,BR26:BR27)</f>
        <v>0</v>
      </c>
      <c r="BS30" s="200" t="n">
        <f aca="false">SUMIF($BV20:$BV21,$BV30,BS20:BS21)+SUMIF($BV23:$BV24,$BV30,BS23:BS24)+SUMIF($BV26:$BV27,$BV30,BS26:BS27)</f>
        <v>0</v>
      </c>
      <c r="BT30" s="200" t="n">
        <f aca="false">SUMIF($BV20:$BV21,$BV30,BT20:BT21)+SUMIF($BV23:$BV24,$BV30,BT23:BT24)+SUMIF($BV26:$BV27,$BV30,BT26:BT27)</f>
        <v>0</v>
      </c>
      <c r="BU30" s="220" t="n">
        <f aca="false">SUMIF($BV20:$BV21,$BV30,BU20:BU21)+SUMIF($BV23:$BV24,$BV30,BU23:BU24)+SUMIF($BV26:$BV27,$BV30,BU26:BU27)</f>
        <v>0</v>
      </c>
      <c r="BV30" s="255" t="s">
        <v>236</v>
      </c>
      <c r="BW30" s="149" t="s">
        <v>129</v>
      </c>
    </row>
    <row r="31" s="149" customFormat="true" ht="11.25" hidden="false" customHeight="false" outlineLevel="0" collapsed="false">
      <c r="A31" s="160"/>
      <c r="B31" s="212"/>
      <c r="C31" s="160"/>
      <c r="D31" s="161"/>
      <c r="E31" s="179"/>
      <c r="F31" s="163"/>
      <c r="G31" s="216" t="str">
        <f aca="false">G30&amp;".1"</f>
        <v>2.0.2.1</v>
      </c>
      <c r="H31" s="222" t="s">
        <v>237</v>
      </c>
      <c r="I31" s="195"/>
      <c r="J31" s="195"/>
      <c r="K31" s="195"/>
      <c r="L31" s="195"/>
      <c r="M31" s="195"/>
      <c r="N31" s="195"/>
      <c r="O31" s="196" t="s">
        <v>228</v>
      </c>
      <c r="P31" s="223" t="n">
        <f aca="false">SUMIF($BV20:$BV21,$BV31,P20:P21)+SUMIF($BV23:$BV24,$BV31,P23:P24)+SUMIF($BV26:$BV27,$BV31,P26:P27)</f>
        <v>0</v>
      </c>
      <c r="Q31" s="223" t="n">
        <f aca="false">SUMIF($BV20:$BV21,$BV31,Q20:Q21)+SUMIF($BV23:$BV24,$BV31,Q23:Q24)+SUMIF($BV26:$BV27,$BV31,Q26:Q27)</f>
        <v>0</v>
      </c>
      <c r="R31" s="198" t="n">
        <f aca="false">SUM(S31:V31)</f>
        <v>0</v>
      </c>
      <c r="S31" s="223" t="n">
        <f aca="false">SUMIF($BV20:$BV21,$BV31,S20:S21)+SUMIF($BV23:$BV24,$BV31,S23:S24)+SUMIF($BV26:$BV27,$BV31,S26:S27)</f>
        <v>0</v>
      </c>
      <c r="T31" s="223" t="n">
        <f aca="false">SUMIF($BV20:$BV21,$BV31,T20:T21)+SUMIF($BV23:$BV24,$BV31,T23:T24)+SUMIF($BV26:$BV27,$BV31,T26:T27)</f>
        <v>0</v>
      </c>
      <c r="U31" s="223" t="n">
        <f aca="false">SUMIF($BV20:$BV21,$BV31,U20:U21)+SUMIF($BV23:$BV24,$BV31,U23:U24)+SUMIF($BV26:$BV27,$BV31,U26:U27)</f>
        <v>0</v>
      </c>
      <c r="V31" s="223" t="n">
        <f aca="false">SUMIF($BV20:$BV21,$BV31,V20:V21)+SUMIF($BV23:$BV24,$BV31,V23:V24)+SUMIF($BV26:$BV27,$BV31,V26:V27)</f>
        <v>0</v>
      </c>
      <c r="W31" s="198" t="n">
        <f aca="false">SUM(X31:AA31)</f>
        <v>0</v>
      </c>
      <c r="X31" s="200" t="n">
        <f aca="false">SUM(AB31:AD31)</f>
        <v>0</v>
      </c>
      <c r="Y31" s="200" t="n">
        <f aca="false">SUM(AE31:AG31)</f>
        <v>0</v>
      </c>
      <c r="Z31" s="200" t="n">
        <f aca="false">SUM(AH31:AJ31)</f>
        <v>0</v>
      </c>
      <c r="AA31" s="200" t="n">
        <f aca="false">SUM(AK31:AM31)</f>
        <v>0</v>
      </c>
      <c r="AB31" s="223" t="n">
        <f aca="false">SUMIF($BV20:$BV21,$BV31,AB20:AB21)+SUMIF($BV23:$BV24,$BV31,AB23:AB24)+SUMIF($BV26:$BV27,$BV31,AB26:AB27)</f>
        <v>0</v>
      </c>
      <c r="AC31" s="223" t="n">
        <f aca="false">SUMIF($BV20:$BV21,$BV31,AC20:AC21)+SUMIF($BV23:$BV24,$BV31,AC23:AC24)+SUMIF($BV26:$BV27,$BV31,AC26:AC27)</f>
        <v>0</v>
      </c>
      <c r="AD31" s="223" t="n">
        <f aca="false">SUMIF($BV20:$BV21,$BV31,AD20:AD21)+SUMIF($BV23:$BV24,$BV31,AD23:AD24)+SUMIF($BV26:$BV27,$BV31,AD26:AD27)</f>
        <v>0</v>
      </c>
      <c r="AE31" s="223" t="n">
        <f aca="false">SUMIF($BV20:$BV21,$BV31,AE20:AE21)+SUMIF($BV23:$BV24,$BV31,AE23:AE24)+SUMIF($BV26:$BV27,$BV31,AE26:AE27)</f>
        <v>0</v>
      </c>
      <c r="AF31" s="223" t="n">
        <f aca="false">SUMIF($BV20:$BV21,$BV31,AF20:AF21)+SUMIF($BV23:$BV24,$BV31,AF23:AF24)+SUMIF($BV26:$BV27,$BV31,AF26:AF27)</f>
        <v>0</v>
      </c>
      <c r="AG31" s="223" t="n">
        <f aca="false">SUMIF($BV20:$BV21,$BV31,AG20:AG21)+SUMIF($BV23:$BV24,$BV31,AG23:AG24)+SUMIF($BV26:$BV27,$BV31,AG26:AG27)</f>
        <v>0</v>
      </c>
      <c r="AH31" s="223" t="n">
        <f aca="false">SUMIF($BV20:$BV21,$BV31,AH20:AH21)+SUMIF($BV23:$BV24,$BV31,AH23:AH24)+SUMIF($BV26:$BV27,$BV31,AH26:AH27)</f>
        <v>0</v>
      </c>
      <c r="AI31" s="223" t="n">
        <f aca="false">SUMIF($BV20:$BV21,$BV31,AI20:AI21)+SUMIF($BV23:$BV24,$BV31,AI23:AI24)+SUMIF($BV26:$BV27,$BV31,AI26:AI27)</f>
        <v>0</v>
      </c>
      <c r="AJ31" s="223" t="n">
        <f aca="false">SUMIF($BV20:$BV21,$BV31,AJ20:AJ21)+SUMIF($BV23:$BV24,$BV31,AJ23:AJ24)+SUMIF($BV26:$BV27,$BV31,AJ26:AJ27)</f>
        <v>0</v>
      </c>
      <c r="AK31" s="223" t="n">
        <f aca="false">SUMIF($BV20:$BV21,$BV31,AK20:AK21)+SUMIF($BV23:$BV24,$BV31,AK23:AK24)+SUMIF($BV26:$BV27,$BV31,AK26:AK27)</f>
        <v>0</v>
      </c>
      <c r="AL31" s="223" t="n">
        <f aca="false">SUMIF($BV20:$BV21,$BV31,AL20:AL21)+SUMIF($BV23:$BV24,$BV31,AL23:AL24)+SUMIF($BV26:$BV27,$BV31,AL26:AL27)</f>
        <v>0</v>
      </c>
      <c r="AM31" s="223" t="n">
        <f aca="false">SUMIF($BV20:$BV21,$BV31,AM20:AM21)+SUMIF($BV23:$BV24,$BV31,AM23:AM24)+SUMIF($BV26:$BV27,$BV31,AM26:AM27)</f>
        <v>0</v>
      </c>
      <c r="AN31" s="198" t="n">
        <f aca="false">SUM(AO31:AR31)</f>
        <v>0</v>
      </c>
      <c r="AO31" s="200" t="n">
        <f aca="false">SUM(AS31:AU31)</f>
        <v>0</v>
      </c>
      <c r="AP31" s="200" t="n">
        <f aca="false">SUM(AV31:AX31)</f>
        <v>0</v>
      </c>
      <c r="AQ31" s="200" t="n">
        <f aca="false">SUM(AY31:BA31)</f>
        <v>0</v>
      </c>
      <c r="AR31" s="200" t="n">
        <f aca="false">SUM(BB31:BD31)</f>
        <v>0</v>
      </c>
      <c r="AS31" s="223" t="n">
        <f aca="false">SUMIF($BV20:$BV21,$BV31,AS20:AS21)+SUMIF($BV23:$BV24,$BV31,AS23:AS24)+SUMIF($BV26:$BV27,$BV31,AS26:AS27)</f>
        <v>0</v>
      </c>
      <c r="AT31" s="223" t="n">
        <f aca="false">SUMIF($BV20:$BV21,$BV31,AT20:AT21)+SUMIF($BV23:$BV24,$BV31,AT23:AT24)+SUMIF($BV26:$BV27,$BV31,AT26:AT27)</f>
        <v>0</v>
      </c>
      <c r="AU31" s="223" t="n">
        <f aca="false">SUMIF($BV20:$BV21,$BV31,AU20:AU21)+SUMIF($BV23:$BV24,$BV31,AU23:AU24)+SUMIF($BV26:$BV27,$BV31,AU26:AU27)</f>
        <v>0</v>
      </c>
      <c r="AV31" s="223" t="n">
        <f aca="false">SUMIF($BV20:$BV21,$BV31,AV20:AV21)+SUMIF($BV23:$BV24,$BV31,AV23:AV24)+SUMIF($BV26:$BV27,$BV31,AV26:AV27)</f>
        <v>0</v>
      </c>
      <c r="AW31" s="223" t="n">
        <f aca="false">SUMIF($BV20:$BV21,$BV31,AW20:AW21)+SUMIF($BV23:$BV24,$BV31,AW23:AW24)+SUMIF($BV26:$BV27,$BV31,AW26:AW27)</f>
        <v>0</v>
      </c>
      <c r="AX31" s="223" t="n">
        <f aca="false">SUMIF($BV20:$BV21,$BV31,AX20:AX21)+SUMIF($BV23:$BV24,$BV31,AX23:AX24)+SUMIF($BV26:$BV27,$BV31,AX26:AX27)</f>
        <v>0</v>
      </c>
      <c r="AY31" s="223" t="n">
        <f aca="false">SUMIF($BV20:$BV21,$BV31,AY20:AY21)+SUMIF($BV23:$BV24,$BV31,AY23:AY24)+SUMIF($BV26:$BV27,$BV31,AY26:AY27)</f>
        <v>0</v>
      </c>
      <c r="AZ31" s="223" t="n">
        <f aca="false">SUMIF($BV20:$BV21,$BV31,AZ20:AZ21)+SUMIF($BV23:$BV24,$BV31,AZ23:AZ24)+SUMIF($BV26:$BV27,$BV31,AZ26:AZ27)</f>
        <v>0</v>
      </c>
      <c r="BA31" s="223" t="n">
        <f aca="false">SUMIF($BV20:$BV21,$BV31,BA20:BA21)+SUMIF($BV23:$BV24,$BV31,BA23:BA24)+SUMIF($BV26:$BV27,$BV31,BA26:BA27)</f>
        <v>0</v>
      </c>
      <c r="BB31" s="223" t="n">
        <f aca="false">SUMIF($BV20:$BV21,$BV31,BB20:BB21)+SUMIF($BV23:$BV24,$BV31,BB23:BB24)+SUMIF($BV26:$BV27,$BV31,BB26:BB27)</f>
        <v>0</v>
      </c>
      <c r="BC31" s="223" t="n">
        <f aca="false">SUMIF($BV20:$BV21,$BV31,BC20:BC21)+SUMIF($BV23:$BV24,$BV31,BC23:BC24)+SUMIF($BV26:$BV27,$BV31,BC26:BC27)</f>
        <v>0</v>
      </c>
      <c r="BD31" s="223" t="n">
        <f aca="false">SUMIF($BV20:$BV21,$BV31,BD20:BD21)+SUMIF($BV23:$BV24,$BV31,BD23:BD24)+SUMIF($BV26:$BV27,$BV31,BD26:BD27)</f>
        <v>0</v>
      </c>
      <c r="BE31" s="198" t="n">
        <f aca="false">SUM(BF31:BI31)</f>
        <v>0</v>
      </c>
      <c r="BF31" s="200" t="n">
        <f aca="false">SUM(BJ31:BL31)</f>
        <v>0</v>
      </c>
      <c r="BG31" s="200" t="n">
        <f aca="false">SUM(BM31:BO31)</f>
        <v>0</v>
      </c>
      <c r="BH31" s="200" t="n">
        <f aca="false">SUM(BP31:BR31)</f>
        <v>0</v>
      </c>
      <c r="BI31" s="200" t="n">
        <f aca="false">SUM(BS31:BU31)</f>
        <v>0</v>
      </c>
      <c r="BJ31" s="223" t="n">
        <f aca="false">SUMIF($BV20:$BV21,$BV31,BJ20:BJ21)+SUMIF($BV23:$BV24,$BV31,BJ23:BJ24)+SUMIF($BV26:$BV27,$BV31,BJ26:BJ27)</f>
        <v>0</v>
      </c>
      <c r="BK31" s="223" t="n">
        <f aca="false">SUMIF($BV20:$BV21,$BV31,BK20:BK21)+SUMIF($BV23:$BV24,$BV31,BK23:BK24)+SUMIF($BV26:$BV27,$BV31,BK26:BK27)</f>
        <v>0</v>
      </c>
      <c r="BL31" s="223" t="n">
        <f aca="false">SUMIF($BV20:$BV21,$BV31,BL20:BL21)+SUMIF($BV23:$BV24,$BV31,BL23:BL24)+SUMIF($BV26:$BV27,$BV31,BL26:BL27)</f>
        <v>0</v>
      </c>
      <c r="BM31" s="223" t="n">
        <f aca="false">SUMIF($BV20:$BV21,$BV31,BM20:BM21)+SUMIF($BV23:$BV24,$BV31,BM23:BM24)+SUMIF($BV26:$BV27,$BV31,BM26:BM27)</f>
        <v>0</v>
      </c>
      <c r="BN31" s="223" t="n">
        <f aca="false">SUMIF($BV20:$BV21,$BV31,BN20:BN21)+SUMIF($BV23:$BV24,$BV31,BN23:BN24)+SUMIF($BV26:$BV27,$BV31,BN26:BN27)</f>
        <v>0</v>
      </c>
      <c r="BO31" s="223" t="n">
        <f aca="false">SUMIF($BV20:$BV21,$BV31,BO20:BO21)+SUMIF($BV23:$BV24,$BV31,BO23:BO24)+SUMIF($BV26:$BV27,$BV31,BO26:BO27)</f>
        <v>0</v>
      </c>
      <c r="BP31" s="223" t="n">
        <f aca="false">SUMIF($BV20:$BV21,$BV31,BP20:BP21)+SUMIF($BV23:$BV24,$BV31,BP23:BP24)+SUMIF($BV26:$BV27,$BV31,BP26:BP27)</f>
        <v>0</v>
      </c>
      <c r="BQ31" s="223" t="n">
        <f aca="false">SUMIF($BV20:$BV21,$BV31,BQ20:BQ21)+SUMIF($BV23:$BV24,$BV31,BQ23:BQ24)+SUMIF($BV26:$BV27,$BV31,BQ26:BQ27)</f>
        <v>0</v>
      </c>
      <c r="BR31" s="223" t="n">
        <f aca="false">SUMIF($BV20:$BV21,$BV31,BR20:BR21)+SUMIF($BV23:$BV24,$BV31,BR23:BR24)+SUMIF($BV26:$BV27,$BV31,BR26:BR27)</f>
        <v>0</v>
      </c>
      <c r="BS31" s="223" t="n">
        <f aca="false">SUMIF($BV20:$BV21,$BV31,BS20:BS21)+SUMIF($BV23:$BV24,$BV31,BS23:BS24)+SUMIF($BV26:$BV27,$BV31,BS26:BS27)</f>
        <v>0</v>
      </c>
      <c r="BT31" s="223" t="n">
        <f aca="false">SUMIF($BV20:$BV21,$BV31,BT20:BT21)+SUMIF($BV23:$BV24,$BV31,BT23:BT24)+SUMIF($BV26:$BV27,$BV31,BT26:BT27)</f>
        <v>0</v>
      </c>
      <c r="BU31" s="224" t="n">
        <f aca="false">SUMIF($BV20:$BV21,$BV31,BU20:BU21)+SUMIF($BV23:$BV24,$BV31,BU23:BU24)+SUMIF($BV26:$BV27,$BV31,BU26:BU27)</f>
        <v>0</v>
      </c>
      <c r="BV31" s="255" t="s">
        <v>238</v>
      </c>
      <c r="BW31" s="149" t="s">
        <v>129</v>
      </c>
    </row>
    <row r="32" s="219" customFormat="true" ht="11.25" hidden="false" customHeight="false" outlineLevel="0" collapsed="false">
      <c r="A32" s="211"/>
      <c r="B32" s="212"/>
      <c r="C32" s="211"/>
      <c r="D32" s="213"/>
      <c r="E32" s="214"/>
      <c r="F32" s="215"/>
      <c r="G32" s="216" t="str">
        <f aca="false">G30&amp;".2"</f>
        <v>2.0.2.2</v>
      </c>
      <c r="H32" s="222" t="s">
        <v>239</v>
      </c>
      <c r="I32" s="195"/>
      <c r="J32" s="195"/>
      <c r="K32" s="195"/>
      <c r="L32" s="195"/>
      <c r="M32" s="195"/>
      <c r="N32" s="195"/>
      <c r="O32" s="218" t="s">
        <v>228</v>
      </c>
      <c r="P32" s="200" t="n">
        <f aca="false">SUMIF($BV20:$BV21,$BV32,P20:P21)+SUMIF($BV23:$BV24,$BV32,P23:P24)+SUMIF($BV26:$BV27,$BV32,P26:P27)</f>
        <v>0</v>
      </c>
      <c r="Q32" s="200" t="n">
        <f aca="false">SUMIF($BV20:$BV21,$BV32,Q20:Q21)+SUMIF($BV23:$BV24,$BV32,Q23:Q24)+SUMIF($BV26:$BV27,$BV32,Q26:Q27)</f>
        <v>0</v>
      </c>
      <c r="R32" s="198" t="n">
        <f aca="false">SUM(S32:V32)</f>
        <v>0</v>
      </c>
      <c r="S32" s="200" t="n">
        <f aca="false">SUMIF($BV20:$BV21,$BV32,S20:S21)+SUMIF($BV23:$BV24,$BV32,S23:S24)+SUMIF($BV26:$BV27,$BV32,S26:S27)</f>
        <v>0</v>
      </c>
      <c r="T32" s="200" t="n">
        <f aca="false">SUMIF($BV20:$BV21,$BV32,T20:T21)+SUMIF($BV23:$BV24,$BV32,T23:T24)+SUMIF($BV26:$BV27,$BV32,T26:T27)</f>
        <v>0</v>
      </c>
      <c r="U32" s="200" t="n">
        <f aca="false">SUMIF($BV20:$BV21,$BV32,U20:U21)+SUMIF($BV23:$BV24,$BV32,U23:U24)+SUMIF($BV26:$BV27,$BV32,U26:U27)</f>
        <v>0</v>
      </c>
      <c r="V32" s="200" t="n">
        <f aca="false">SUMIF($BV20:$BV21,$BV32,V20:V21)+SUMIF($BV23:$BV24,$BV32,V23:V24)+SUMIF($BV26:$BV27,$BV32,V26:V27)</f>
        <v>0</v>
      </c>
      <c r="W32" s="198" t="n">
        <f aca="false">SUM(X32:AA32)</f>
        <v>0</v>
      </c>
      <c r="X32" s="200" t="n">
        <f aca="false">SUM(AB32:AD32)</f>
        <v>0</v>
      </c>
      <c r="Y32" s="200" t="n">
        <f aca="false">SUM(AE32:AG32)</f>
        <v>0</v>
      </c>
      <c r="Z32" s="200" t="n">
        <f aca="false">SUM(AH32:AJ32)</f>
        <v>0</v>
      </c>
      <c r="AA32" s="200" t="n">
        <f aca="false">SUM(AK32:AM32)</f>
        <v>0</v>
      </c>
      <c r="AB32" s="200" t="n">
        <f aca="false">SUMIF($BV20:$BV21,$BV32,AB20:AB21)+SUMIF($BV23:$BV24,$BV32,AB23:AB24)+SUMIF($BV26:$BV27,$BV32,AB26:AB27)</f>
        <v>0</v>
      </c>
      <c r="AC32" s="200" t="n">
        <f aca="false">SUMIF($BV20:$BV21,$BV32,AC20:AC21)+SUMIF($BV23:$BV24,$BV32,AC23:AC24)+SUMIF($BV26:$BV27,$BV32,AC26:AC27)</f>
        <v>0</v>
      </c>
      <c r="AD32" s="200" t="n">
        <f aca="false">SUMIF($BV20:$BV21,$BV32,AD20:AD21)+SUMIF($BV23:$BV24,$BV32,AD23:AD24)+SUMIF($BV26:$BV27,$BV32,AD26:AD27)</f>
        <v>0</v>
      </c>
      <c r="AE32" s="200" t="n">
        <f aca="false">SUMIF($BV20:$BV21,$BV32,AE20:AE21)+SUMIF($BV23:$BV24,$BV32,AE23:AE24)+SUMIF($BV26:$BV27,$BV32,AE26:AE27)</f>
        <v>0</v>
      </c>
      <c r="AF32" s="200" t="n">
        <f aca="false">SUMIF($BV20:$BV21,$BV32,AF20:AF21)+SUMIF($BV23:$BV24,$BV32,AF23:AF24)+SUMIF($BV26:$BV27,$BV32,AF26:AF27)</f>
        <v>0</v>
      </c>
      <c r="AG32" s="200" t="n">
        <f aca="false">SUMIF($BV20:$BV21,$BV32,AG20:AG21)+SUMIF($BV23:$BV24,$BV32,AG23:AG24)+SUMIF($BV26:$BV27,$BV32,AG26:AG27)</f>
        <v>0</v>
      </c>
      <c r="AH32" s="200" t="n">
        <f aca="false">SUMIF($BV20:$BV21,$BV32,AH20:AH21)+SUMIF($BV23:$BV24,$BV32,AH23:AH24)+SUMIF($BV26:$BV27,$BV32,AH26:AH27)</f>
        <v>0</v>
      </c>
      <c r="AI32" s="200" t="n">
        <f aca="false">SUMIF($BV20:$BV21,$BV32,AI20:AI21)+SUMIF($BV23:$BV24,$BV32,AI23:AI24)+SUMIF($BV26:$BV27,$BV32,AI26:AI27)</f>
        <v>0</v>
      </c>
      <c r="AJ32" s="200" t="n">
        <f aca="false">SUMIF($BV20:$BV21,$BV32,AJ20:AJ21)+SUMIF($BV23:$BV24,$BV32,AJ23:AJ24)+SUMIF($BV26:$BV27,$BV32,AJ26:AJ27)</f>
        <v>0</v>
      </c>
      <c r="AK32" s="200" t="n">
        <f aca="false">SUMIF($BV20:$BV21,$BV32,AK20:AK21)+SUMIF($BV23:$BV24,$BV32,AK23:AK24)+SUMIF($BV26:$BV27,$BV32,AK26:AK27)</f>
        <v>0</v>
      </c>
      <c r="AL32" s="200" t="n">
        <f aca="false">SUMIF($BV20:$BV21,$BV32,AL20:AL21)+SUMIF($BV23:$BV24,$BV32,AL23:AL24)+SUMIF($BV26:$BV27,$BV32,AL26:AL27)</f>
        <v>0</v>
      </c>
      <c r="AM32" s="200" t="n">
        <f aca="false">SUMIF($BV20:$BV21,$BV32,AM20:AM21)+SUMIF($BV23:$BV24,$BV32,AM23:AM24)+SUMIF($BV26:$BV27,$BV32,AM26:AM27)</f>
        <v>0</v>
      </c>
      <c r="AN32" s="198" t="n">
        <f aca="false">SUM(AO32:AR32)</f>
        <v>0</v>
      </c>
      <c r="AO32" s="200" t="n">
        <f aca="false">SUM(AS32:AU32)</f>
        <v>0</v>
      </c>
      <c r="AP32" s="200" t="n">
        <f aca="false">SUM(AV32:AX32)</f>
        <v>0</v>
      </c>
      <c r="AQ32" s="200" t="n">
        <f aca="false">SUM(AY32:BA32)</f>
        <v>0</v>
      </c>
      <c r="AR32" s="200" t="n">
        <f aca="false">SUM(BB32:BD32)</f>
        <v>0</v>
      </c>
      <c r="AS32" s="200" t="n">
        <f aca="false">SUMIF($BV20:$BV21,$BV32,AS20:AS21)+SUMIF($BV23:$BV24,$BV32,AS23:AS24)+SUMIF($BV26:$BV27,$BV32,AS26:AS27)</f>
        <v>0</v>
      </c>
      <c r="AT32" s="200" t="n">
        <f aca="false">SUMIF($BV20:$BV21,$BV32,AT20:AT21)+SUMIF($BV23:$BV24,$BV32,AT23:AT24)+SUMIF($BV26:$BV27,$BV32,AT26:AT27)</f>
        <v>0</v>
      </c>
      <c r="AU32" s="200" t="n">
        <f aca="false">SUMIF($BV20:$BV21,$BV32,AU20:AU21)+SUMIF($BV23:$BV24,$BV32,AU23:AU24)+SUMIF($BV26:$BV27,$BV32,AU26:AU27)</f>
        <v>0</v>
      </c>
      <c r="AV32" s="200" t="n">
        <f aca="false">SUMIF($BV20:$BV21,$BV32,AV20:AV21)+SUMIF($BV23:$BV24,$BV32,AV23:AV24)+SUMIF($BV26:$BV27,$BV32,AV26:AV27)</f>
        <v>0</v>
      </c>
      <c r="AW32" s="200" t="n">
        <f aca="false">SUMIF($BV20:$BV21,$BV32,AW20:AW21)+SUMIF($BV23:$BV24,$BV32,AW23:AW24)+SUMIF($BV26:$BV27,$BV32,AW26:AW27)</f>
        <v>0</v>
      </c>
      <c r="AX32" s="200" t="n">
        <f aca="false">SUMIF($BV20:$BV21,$BV32,AX20:AX21)+SUMIF($BV23:$BV24,$BV32,AX23:AX24)+SUMIF($BV26:$BV27,$BV32,AX26:AX27)</f>
        <v>0</v>
      </c>
      <c r="AY32" s="200" t="n">
        <f aca="false">SUMIF($BV20:$BV21,$BV32,AY20:AY21)+SUMIF($BV23:$BV24,$BV32,AY23:AY24)+SUMIF($BV26:$BV27,$BV32,AY26:AY27)</f>
        <v>0</v>
      </c>
      <c r="AZ32" s="200" t="n">
        <f aca="false">SUMIF($BV20:$BV21,$BV32,AZ20:AZ21)+SUMIF($BV23:$BV24,$BV32,AZ23:AZ24)+SUMIF($BV26:$BV27,$BV32,AZ26:AZ27)</f>
        <v>0</v>
      </c>
      <c r="BA32" s="200" t="n">
        <f aca="false">SUMIF($BV20:$BV21,$BV32,BA20:BA21)+SUMIF($BV23:$BV24,$BV32,BA23:BA24)+SUMIF($BV26:$BV27,$BV32,BA26:BA27)</f>
        <v>0</v>
      </c>
      <c r="BB32" s="200" t="n">
        <f aca="false">SUMIF($BV20:$BV21,$BV32,BB20:BB21)+SUMIF($BV23:$BV24,$BV32,BB23:BB24)+SUMIF($BV26:$BV27,$BV32,BB26:BB27)</f>
        <v>0</v>
      </c>
      <c r="BC32" s="200" t="n">
        <f aca="false">SUMIF($BV20:$BV21,$BV32,BC20:BC21)+SUMIF($BV23:$BV24,$BV32,BC23:BC24)+SUMIF($BV26:$BV27,$BV32,BC26:BC27)</f>
        <v>0</v>
      </c>
      <c r="BD32" s="200" t="n">
        <f aca="false">SUMIF($BV20:$BV21,$BV32,BD20:BD21)+SUMIF($BV23:$BV24,$BV32,BD23:BD24)+SUMIF($BV26:$BV27,$BV32,BD26:BD27)</f>
        <v>0</v>
      </c>
      <c r="BE32" s="198" t="n">
        <f aca="false">SUM(BF32:BI32)</f>
        <v>0</v>
      </c>
      <c r="BF32" s="200" t="n">
        <f aca="false">SUM(BJ32:BL32)</f>
        <v>0</v>
      </c>
      <c r="BG32" s="200" t="n">
        <f aca="false">SUM(BM32:BO32)</f>
        <v>0</v>
      </c>
      <c r="BH32" s="200" t="n">
        <f aca="false">SUM(BP32:BR32)</f>
        <v>0</v>
      </c>
      <c r="BI32" s="200" t="n">
        <f aca="false">SUM(BS32:BU32)</f>
        <v>0</v>
      </c>
      <c r="BJ32" s="200" t="n">
        <f aca="false">SUMIF($BV20:$BV21,$BV32,BJ20:BJ21)+SUMIF($BV23:$BV24,$BV32,BJ23:BJ24)+SUMIF($BV26:$BV27,$BV32,BJ26:BJ27)</f>
        <v>0</v>
      </c>
      <c r="BK32" s="200" t="n">
        <f aca="false">SUMIF($BV20:$BV21,$BV32,BK20:BK21)+SUMIF($BV23:$BV24,$BV32,BK23:BK24)+SUMIF($BV26:$BV27,$BV32,BK26:BK27)</f>
        <v>0</v>
      </c>
      <c r="BL32" s="200" t="n">
        <f aca="false">SUMIF($BV20:$BV21,$BV32,BL20:BL21)+SUMIF($BV23:$BV24,$BV32,BL23:BL24)+SUMIF($BV26:$BV27,$BV32,BL26:BL27)</f>
        <v>0</v>
      </c>
      <c r="BM32" s="200" t="n">
        <f aca="false">SUMIF($BV20:$BV21,$BV32,BM20:BM21)+SUMIF($BV23:$BV24,$BV32,BM23:BM24)+SUMIF($BV26:$BV27,$BV32,BM26:BM27)</f>
        <v>0</v>
      </c>
      <c r="BN32" s="200" t="n">
        <f aca="false">SUMIF($BV20:$BV21,$BV32,BN20:BN21)+SUMIF($BV23:$BV24,$BV32,BN23:BN24)+SUMIF($BV26:$BV27,$BV32,BN26:BN27)</f>
        <v>0</v>
      </c>
      <c r="BO32" s="200" t="n">
        <f aca="false">SUMIF($BV20:$BV21,$BV32,BO20:BO21)+SUMIF($BV23:$BV24,$BV32,BO23:BO24)+SUMIF($BV26:$BV27,$BV32,BO26:BO27)</f>
        <v>0</v>
      </c>
      <c r="BP32" s="200" t="n">
        <f aca="false">SUMIF($BV20:$BV21,$BV32,BP20:BP21)+SUMIF($BV23:$BV24,$BV32,BP23:BP24)+SUMIF($BV26:$BV27,$BV32,BP26:BP27)</f>
        <v>0</v>
      </c>
      <c r="BQ32" s="200" t="n">
        <f aca="false">SUMIF($BV20:$BV21,$BV32,BQ20:BQ21)+SUMIF($BV23:$BV24,$BV32,BQ23:BQ24)+SUMIF($BV26:$BV27,$BV32,BQ26:BQ27)</f>
        <v>0</v>
      </c>
      <c r="BR32" s="200" t="n">
        <f aca="false">SUMIF($BV20:$BV21,$BV32,BR20:BR21)+SUMIF($BV23:$BV24,$BV32,BR23:BR24)+SUMIF($BV26:$BV27,$BV32,BR26:BR27)</f>
        <v>0</v>
      </c>
      <c r="BS32" s="200" t="n">
        <f aca="false">SUMIF($BV20:$BV21,$BV32,BS20:BS21)+SUMIF($BV23:$BV24,$BV32,BS23:BS24)+SUMIF($BV26:$BV27,$BV32,BS26:BS27)</f>
        <v>0</v>
      </c>
      <c r="BT32" s="200" t="n">
        <f aca="false">SUMIF($BV20:$BV21,$BV32,BT20:BT21)+SUMIF($BV23:$BV24,$BV32,BT23:BT24)+SUMIF($BV26:$BV27,$BV32,BT26:BT27)</f>
        <v>0</v>
      </c>
      <c r="BU32" s="220" t="n">
        <f aca="false">SUMIF($BV20:$BV21,$BV32,BU20:BU21)+SUMIF($BV23:$BV24,$BV32,BU23:BU24)+SUMIF($BV26:$BV27,$BV32,BU26:BU27)</f>
        <v>0</v>
      </c>
      <c r="BV32" s="255" t="s">
        <v>240</v>
      </c>
      <c r="BW32" s="149" t="s">
        <v>129</v>
      </c>
    </row>
    <row r="33" s="149" customFormat="true" ht="12.75" hidden="false" customHeight="false" outlineLevel="0" collapsed="false">
      <c r="A33" s="160"/>
      <c r="B33" s="212"/>
      <c r="C33" s="160"/>
      <c r="D33" s="161"/>
      <c r="E33" s="179"/>
      <c r="F33" s="163"/>
      <c r="G33" s="216" t="str">
        <f aca="false">G32&amp;".1"</f>
        <v>2.0.2.2.1</v>
      </c>
      <c r="H33" s="227" t="s">
        <v>241</v>
      </c>
      <c r="I33" s="195"/>
      <c r="J33" s="195"/>
      <c r="K33" s="195"/>
      <c r="L33" s="195"/>
      <c r="M33" s="195"/>
      <c r="N33" s="195"/>
      <c r="O33" s="196" t="s">
        <v>228</v>
      </c>
      <c r="P33" s="223" t="n">
        <f aca="false">SUMIF($BV20:$BV21,$BV33,P20:P21)+SUMIF($BV23:$BV24,$BV33,P23:P24)+SUMIF($BV26:$BV27,$BV33,P26:P27)</f>
        <v>0</v>
      </c>
      <c r="Q33" s="223" t="n">
        <f aca="false">SUMIF($BV20:$BV21,$BV33,Q20:Q21)+SUMIF($BV23:$BV24,$BV33,Q23:Q24)+SUMIF($BV26:$BV27,$BV33,Q26:Q27)</f>
        <v>0</v>
      </c>
      <c r="R33" s="198" t="n">
        <f aca="false">SUM(S33:V33)</f>
        <v>0</v>
      </c>
      <c r="S33" s="223" t="n">
        <f aca="false">SUMIF($BV20:$BV21,$BV33,S20:S21)+SUMIF($BV23:$BV24,$BV33,S23:S24)+SUMIF($BV26:$BV27,$BV33,S26:S27)</f>
        <v>0</v>
      </c>
      <c r="T33" s="223" t="n">
        <f aca="false">SUMIF($BV20:$BV21,$BV33,T20:T21)+SUMIF($BV23:$BV24,$BV33,T23:T24)+SUMIF($BV26:$BV27,$BV33,T26:T27)</f>
        <v>0</v>
      </c>
      <c r="U33" s="223" t="n">
        <f aca="false">SUMIF($BV20:$BV21,$BV33,U20:U21)+SUMIF($BV23:$BV24,$BV33,U23:U24)+SUMIF($BV26:$BV27,$BV33,U26:U27)</f>
        <v>0</v>
      </c>
      <c r="V33" s="223" t="n">
        <f aca="false">SUMIF($BV20:$BV21,$BV33,V20:V21)+SUMIF($BV23:$BV24,$BV33,V23:V24)+SUMIF($BV26:$BV27,$BV33,V26:V27)</f>
        <v>0</v>
      </c>
      <c r="W33" s="198" t="n">
        <f aca="false">SUM(X33:AA33)</f>
        <v>0</v>
      </c>
      <c r="X33" s="200" t="n">
        <f aca="false">SUM(AB33:AD33)</f>
        <v>0</v>
      </c>
      <c r="Y33" s="200" t="n">
        <f aca="false">SUM(AE33:AG33)</f>
        <v>0</v>
      </c>
      <c r="Z33" s="200" t="n">
        <f aca="false">SUM(AH33:AJ33)</f>
        <v>0</v>
      </c>
      <c r="AA33" s="200" t="n">
        <f aca="false">SUM(AK33:AM33)</f>
        <v>0</v>
      </c>
      <c r="AB33" s="223" t="n">
        <f aca="false">SUMIF($BV20:$BV21,$BV33,AB20:AB21)+SUMIF($BV23:$BV24,$BV33,AB23:AB24)+SUMIF($BV26:$BV27,$BV33,AB26:AB27)</f>
        <v>0</v>
      </c>
      <c r="AC33" s="223" t="n">
        <f aca="false">SUMIF($BV20:$BV21,$BV33,AC20:AC21)+SUMIF($BV23:$BV24,$BV33,AC23:AC24)+SUMIF($BV26:$BV27,$BV33,AC26:AC27)</f>
        <v>0</v>
      </c>
      <c r="AD33" s="223" t="n">
        <f aca="false">SUMIF($BV20:$BV21,$BV33,AD20:AD21)+SUMIF($BV23:$BV24,$BV33,AD23:AD24)+SUMIF($BV26:$BV27,$BV33,AD26:AD27)</f>
        <v>0</v>
      </c>
      <c r="AE33" s="223" t="n">
        <f aca="false">SUMIF($BV20:$BV21,$BV33,AE20:AE21)+SUMIF($BV23:$BV24,$BV33,AE23:AE24)+SUMIF($BV26:$BV27,$BV33,AE26:AE27)</f>
        <v>0</v>
      </c>
      <c r="AF33" s="223" t="n">
        <f aca="false">SUMIF($BV20:$BV21,$BV33,AF20:AF21)+SUMIF($BV23:$BV24,$BV33,AF23:AF24)+SUMIF($BV26:$BV27,$BV33,AF26:AF27)</f>
        <v>0</v>
      </c>
      <c r="AG33" s="223" t="n">
        <f aca="false">SUMIF($BV20:$BV21,$BV33,AG20:AG21)+SUMIF($BV23:$BV24,$BV33,AG23:AG24)+SUMIF($BV26:$BV27,$BV33,AG26:AG27)</f>
        <v>0</v>
      </c>
      <c r="AH33" s="223" t="n">
        <f aca="false">SUMIF($BV20:$BV21,$BV33,AH20:AH21)+SUMIF($BV23:$BV24,$BV33,AH23:AH24)+SUMIF($BV26:$BV27,$BV33,AH26:AH27)</f>
        <v>0</v>
      </c>
      <c r="AI33" s="223" t="n">
        <f aca="false">SUMIF($BV20:$BV21,$BV33,AI20:AI21)+SUMIF($BV23:$BV24,$BV33,AI23:AI24)+SUMIF($BV26:$BV27,$BV33,AI26:AI27)</f>
        <v>0</v>
      </c>
      <c r="AJ33" s="223" t="n">
        <f aca="false">SUMIF($BV20:$BV21,$BV33,AJ20:AJ21)+SUMIF($BV23:$BV24,$BV33,AJ23:AJ24)+SUMIF($BV26:$BV27,$BV33,AJ26:AJ27)</f>
        <v>0</v>
      </c>
      <c r="AK33" s="223" t="n">
        <f aca="false">SUMIF($BV20:$BV21,$BV33,AK20:AK21)+SUMIF($BV23:$BV24,$BV33,AK23:AK24)+SUMIF($BV26:$BV27,$BV33,AK26:AK27)</f>
        <v>0</v>
      </c>
      <c r="AL33" s="223" t="n">
        <f aca="false">SUMIF($BV20:$BV21,$BV33,AL20:AL21)+SUMIF($BV23:$BV24,$BV33,AL23:AL24)+SUMIF($BV26:$BV27,$BV33,AL26:AL27)</f>
        <v>0</v>
      </c>
      <c r="AM33" s="223" t="n">
        <f aca="false">SUMIF($BV20:$BV21,$BV33,AM20:AM21)+SUMIF($BV23:$BV24,$BV33,AM23:AM24)+SUMIF($BV26:$BV27,$BV33,AM26:AM27)</f>
        <v>0</v>
      </c>
      <c r="AN33" s="198" t="n">
        <f aca="false">SUM(AO33:AR33)</f>
        <v>0</v>
      </c>
      <c r="AO33" s="200" t="n">
        <f aca="false">SUM(AS33:AU33)</f>
        <v>0</v>
      </c>
      <c r="AP33" s="200" t="n">
        <f aca="false">SUM(AV33:AX33)</f>
        <v>0</v>
      </c>
      <c r="AQ33" s="200" t="n">
        <f aca="false">SUM(AY33:BA33)</f>
        <v>0</v>
      </c>
      <c r="AR33" s="200" t="n">
        <f aca="false">SUM(BB33:BD33)</f>
        <v>0</v>
      </c>
      <c r="AS33" s="223" t="n">
        <f aca="false">SUMIF($BV20:$BV21,$BV33,AS20:AS21)+SUMIF($BV23:$BV24,$BV33,AS23:AS24)+SUMIF($BV26:$BV27,$BV33,AS26:AS27)</f>
        <v>0</v>
      </c>
      <c r="AT33" s="223" t="n">
        <f aca="false">SUMIF($BV20:$BV21,$BV33,AT20:AT21)+SUMIF($BV23:$BV24,$BV33,AT23:AT24)+SUMIF($BV26:$BV27,$BV33,AT26:AT27)</f>
        <v>0</v>
      </c>
      <c r="AU33" s="223" t="n">
        <f aca="false">SUMIF($BV20:$BV21,$BV33,AU20:AU21)+SUMIF($BV23:$BV24,$BV33,AU23:AU24)+SUMIF($BV26:$BV27,$BV33,AU26:AU27)</f>
        <v>0</v>
      </c>
      <c r="AV33" s="223" t="n">
        <f aca="false">SUMIF($BV20:$BV21,$BV33,AV20:AV21)+SUMIF($BV23:$BV24,$BV33,AV23:AV24)+SUMIF($BV26:$BV27,$BV33,AV26:AV27)</f>
        <v>0</v>
      </c>
      <c r="AW33" s="223" t="n">
        <f aca="false">SUMIF($BV20:$BV21,$BV33,AW20:AW21)+SUMIF($BV23:$BV24,$BV33,AW23:AW24)+SUMIF($BV26:$BV27,$BV33,AW26:AW27)</f>
        <v>0</v>
      </c>
      <c r="AX33" s="223" t="n">
        <f aca="false">SUMIF($BV20:$BV21,$BV33,AX20:AX21)+SUMIF($BV23:$BV24,$BV33,AX23:AX24)+SUMIF($BV26:$BV27,$BV33,AX26:AX27)</f>
        <v>0</v>
      </c>
      <c r="AY33" s="223" t="n">
        <f aca="false">SUMIF($BV20:$BV21,$BV33,AY20:AY21)+SUMIF($BV23:$BV24,$BV33,AY23:AY24)+SUMIF($BV26:$BV27,$BV33,AY26:AY27)</f>
        <v>0</v>
      </c>
      <c r="AZ33" s="223" t="n">
        <f aca="false">SUMIF($BV20:$BV21,$BV33,AZ20:AZ21)+SUMIF($BV23:$BV24,$BV33,AZ23:AZ24)+SUMIF($BV26:$BV27,$BV33,AZ26:AZ27)</f>
        <v>0</v>
      </c>
      <c r="BA33" s="223" t="n">
        <f aca="false">SUMIF($BV20:$BV21,$BV33,BA20:BA21)+SUMIF($BV23:$BV24,$BV33,BA23:BA24)+SUMIF($BV26:$BV27,$BV33,BA26:BA27)</f>
        <v>0</v>
      </c>
      <c r="BB33" s="223" t="n">
        <f aca="false">SUMIF($BV20:$BV21,$BV33,BB20:BB21)+SUMIF($BV23:$BV24,$BV33,BB23:BB24)+SUMIF($BV26:$BV27,$BV33,BB26:BB27)</f>
        <v>0</v>
      </c>
      <c r="BC33" s="223" t="n">
        <f aca="false">SUMIF($BV20:$BV21,$BV33,BC20:BC21)+SUMIF($BV23:$BV24,$BV33,BC23:BC24)+SUMIF($BV26:$BV27,$BV33,BC26:BC27)</f>
        <v>0</v>
      </c>
      <c r="BD33" s="223" t="n">
        <f aca="false">SUMIF($BV20:$BV21,$BV33,BD20:BD21)+SUMIF($BV23:$BV24,$BV33,BD23:BD24)+SUMIF($BV26:$BV27,$BV33,BD26:BD27)</f>
        <v>0</v>
      </c>
      <c r="BE33" s="198" t="n">
        <f aca="false">SUM(BF33:BI33)</f>
        <v>0</v>
      </c>
      <c r="BF33" s="200" t="n">
        <f aca="false">SUM(BJ33:BL33)</f>
        <v>0</v>
      </c>
      <c r="BG33" s="200" t="n">
        <f aca="false">SUM(BM33:BO33)</f>
        <v>0</v>
      </c>
      <c r="BH33" s="200" t="n">
        <f aca="false">SUM(BP33:BR33)</f>
        <v>0</v>
      </c>
      <c r="BI33" s="200" t="n">
        <f aca="false">SUM(BS33:BU33)</f>
        <v>0</v>
      </c>
      <c r="BJ33" s="223" t="n">
        <f aca="false">SUMIF($BV20:$BV21,$BV33,BJ20:BJ21)+SUMIF($BV23:$BV24,$BV33,BJ23:BJ24)+SUMIF($BV26:$BV27,$BV33,BJ26:BJ27)</f>
        <v>0</v>
      </c>
      <c r="BK33" s="223" t="n">
        <f aca="false">SUMIF($BV20:$BV21,$BV33,BK20:BK21)+SUMIF($BV23:$BV24,$BV33,BK23:BK24)+SUMIF($BV26:$BV27,$BV33,BK26:BK27)</f>
        <v>0</v>
      </c>
      <c r="BL33" s="223" t="n">
        <f aca="false">SUMIF($BV20:$BV21,$BV33,BL20:BL21)+SUMIF($BV23:$BV24,$BV33,BL23:BL24)+SUMIF($BV26:$BV27,$BV33,BL26:BL27)</f>
        <v>0</v>
      </c>
      <c r="BM33" s="223" t="n">
        <f aca="false">SUMIF($BV20:$BV21,$BV33,BM20:BM21)+SUMIF($BV23:$BV24,$BV33,BM23:BM24)+SUMIF($BV26:$BV27,$BV33,BM26:BM27)</f>
        <v>0</v>
      </c>
      <c r="BN33" s="223" t="n">
        <f aca="false">SUMIF($BV20:$BV21,$BV33,BN20:BN21)+SUMIF($BV23:$BV24,$BV33,BN23:BN24)+SUMIF($BV26:$BV27,$BV33,BN26:BN27)</f>
        <v>0</v>
      </c>
      <c r="BO33" s="223" t="n">
        <f aca="false">SUMIF($BV20:$BV21,$BV33,BO20:BO21)+SUMIF($BV23:$BV24,$BV33,BO23:BO24)+SUMIF($BV26:$BV27,$BV33,BO26:BO27)</f>
        <v>0</v>
      </c>
      <c r="BP33" s="223" t="n">
        <f aca="false">SUMIF($BV20:$BV21,$BV33,BP20:BP21)+SUMIF($BV23:$BV24,$BV33,BP23:BP24)+SUMIF($BV26:$BV27,$BV33,BP26:BP27)</f>
        <v>0</v>
      </c>
      <c r="BQ33" s="223" t="n">
        <f aca="false">SUMIF($BV20:$BV21,$BV33,BQ20:BQ21)+SUMIF($BV23:$BV24,$BV33,BQ23:BQ24)+SUMIF($BV26:$BV27,$BV33,BQ26:BQ27)</f>
        <v>0</v>
      </c>
      <c r="BR33" s="223" t="n">
        <f aca="false">SUMIF($BV20:$BV21,$BV33,BR20:BR21)+SUMIF($BV23:$BV24,$BV33,BR23:BR24)+SUMIF($BV26:$BV27,$BV33,BR26:BR27)</f>
        <v>0</v>
      </c>
      <c r="BS33" s="223" t="n">
        <f aca="false">SUMIF($BV20:$BV21,$BV33,BS20:BS21)+SUMIF($BV23:$BV24,$BV33,BS23:BS24)+SUMIF($BV26:$BV27,$BV33,BS26:BS27)</f>
        <v>0</v>
      </c>
      <c r="BT33" s="223" t="n">
        <f aca="false">SUMIF($BV20:$BV21,$BV33,BT20:BT21)+SUMIF($BV23:$BV24,$BV33,BT23:BT24)+SUMIF($BV26:$BV27,$BV33,BT26:BT27)</f>
        <v>0</v>
      </c>
      <c r="BU33" s="224" t="n">
        <f aca="false">SUMIF($BV20:$BV21,$BV33,BU20:BU21)+SUMIF($BV23:$BV24,$BV33,BU23:BU24)+SUMIF($BV26:$BV27,$BV33,BU26:BU27)</f>
        <v>0</v>
      </c>
      <c r="BV33" s="255" t="s">
        <v>242</v>
      </c>
      <c r="BW33" s="149" t="s">
        <v>129</v>
      </c>
    </row>
    <row r="34" s="149" customFormat="true" ht="12.75" hidden="false" customHeight="false" outlineLevel="0" collapsed="false">
      <c r="A34" s="160"/>
      <c r="B34" s="212"/>
      <c r="C34" s="160"/>
      <c r="D34" s="161"/>
      <c r="E34" s="179"/>
      <c r="F34" s="163"/>
      <c r="G34" s="216" t="str">
        <f aca="false">G32&amp;".2"</f>
        <v>2.0.2.2.2</v>
      </c>
      <c r="H34" s="227" t="s">
        <v>243</v>
      </c>
      <c r="I34" s="195"/>
      <c r="J34" s="195"/>
      <c r="K34" s="195"/>
      <c r="L34" s="195"/>
      <c r="M34" s="195"/>
      <c r="N34" s="195"/>
      <c r="O34" s="196" t="s">
        <v>228</v>
      </c>
      <c r="P34" s="223" t="n">
        <f aca="false">SUMIF($BV20:$BV21,$BV34,P20:P21)+SUMIF($BV23:$BV24,$BV34,P23:P24)+SUMIF($BV26:$BV27,$BV34,P26:P27)</f>
        <v>0</v>
      </c>
      <c r="Q34" s="223" t="n">
        <f aca="false">SUMIF($BV20:$BV21,$BV34,Q20:Q21)+SUMIF($BV23:$BV24,$BV34,Q23:Q24)+SUMIF($BV26:$BV27,$BV34,Q26:Q27)</f>
        <v>0</v>
      </c>
      <c r="R34" s="198" t="n">
        <f aca="false">SUM(S34:V34)</f>
        <v>0</v>
      </c>
      <c r="S34" s="223" t="n">
        <f aca="false">SUMIF($BV20:$BV21,$BV34,S20:S21)+SUMIF($BV23:$BV24,$BV34,S23:S24)+SUMIF($BV26:$BV27,$BV34,S26:S27)</f>
        <v>0</v>
      </c>
      <c r="T34" s="223" t="n">
        <f aca="false">SUMIF($BV20:$BV21,$BV34,T20:T21)+SUMIF($BV23:$BV24,$BV34,T23:T24)+SUMIF($BV26:$BV27,$BV34,T26:T27)</f>
        <v>0</v>
      </c>
      <c r="U34" s="223" t="n">
        <f aca="false">SUMIF($BV20:$BV21,$BV34,U20:U21)+SUMIF($BV23:$BV24,$BV34,U23:U24)+SUMIF($BV26:$BV27,$BV34,U26:U27)</f>
        <v>0</v>
      </c>
      <c r="V34" s="223" t="n">
        <f aca="false">SUMIF($BV20:$BV21,$BV34,V20:V21)+SUMIF($BV23:$BV24,$BV34,V23:V24)+SUMIF($BV26:$BV27,$BV34,V26:V27)</f>
        <v>0</v>
      </c>
      <c r="W34" s="198" t="n">
        <f aca="false">SUM(X34:AA34)</f>
        <v>0</v>
      </c>
      <c r="X34" s="200" t="n">
        <f aca="false">SUM(AB34:AD34)</f>
        <v>0</v>
      </c>
      <c r="Y34" s="200" t="n">
        <f aca="false">SUM(AE34:AG34)</f>
        <v>0</v>
      </c>
      <c r="Z34" s="200" t="n">
        <f aca="false">SUM(AH34:AJ34)</f>
        <v>0</v>
      </c>
      <c r="AA34" s="200" t="n">
        <f aca="false">SUM(AK34:AM34)</f>
        <v>0</v>
      </c>
      <c r="AB34" s="223" t="n">
        <f aca="false">SUMIF($BV20:$BV21,$BV34,AB20:AB21)+SUMIF($BV23:$BV24,$BV34,AB23:AB24)+SUMIF($BV26:$BV27,$BV34,AB26:AB27)</f>
        <v>0</v>
      </c>
      <c r="AC34" s="223" t="n">
        <f aca="false">SUMIF($BV20:$BV21,$BV34,AC20:AC21)+SUMIF($BV23:$BV24,$BV34,AC23:AC24)+SUMIF($BV26:$BV27,$BV34,AC26:AC27)</f>
        <v>0</v>
      </c>
      <c r="AD34" s="223" t="n">
        <f aca="false">SUMIF($BV20:$BV21,$BV34,AD20:AD21)+SUMIF($BV23:$BV24,$BV34,AD23:AD24)+SUMIF($BV26:$BV27,$BV34,AD26:AD27)</f>
        <v>0</v>
      </c>
      <c r="AE34" s="223" t="n">
        <f aca="false">SUMIF($BV20:$BV21,$BV34,AE20:AE21)+SUMIF($BV23:$BV24,$BV34,AE23:AE24)+SUMIF($BV26:$BV27,$BV34,AE26:AE27)</f>
        <v>0</v>
      </c>
      <c r="AF34" s="223" t="n">
        <f aca="false">SUMIF($BV20:$BV21,$BV34,AF20:AF21)+SUMIF($BV23:$BV24,$BV34,AF23:AF24)+SUMIF($BV26:$BV27,$BV34,AF26:AF27)</f>
        <v>0</v>
      </c>
      <c r="AG34" s="223" t="n">
        <f aca="false">SUMIF($BV20:$BV21,$BV34,AG20:AG21)+SUMIF($BV23:$BV24,$BV34,AG23:AG24)+SUMIF($BV26:$BV27,$BV34,AG26:AG27)</f>
        <v>0</v>
      </c>
      <c r="AH34" s="223" t="n">
        <f aca="false">SUMIF($BV20:$BV21,$BV34,AH20:AH21)+SUMIF($BV23:$BV24,$BV34,AH23:AH24)+SUMIF($BV26:$BV27,$BV34,AH26:AH27)</f>
        <v>0</v>
      </c>
      <c r="AI34" s="223" t="n">
        <f aca="false">SUMIF($BV20:$BV21,$BV34,AI20:AI21)+SUMIF($BV23:$BV24,$BV34,AI23:AI24)+SUMIF($BV26:$BV27,$BV34,AI26:AI27)</f>
        <v>0</v>
      </c>
      <c r="AJ34" s="223" t="n">
        <f aca="false">SUMIF($BV20:$BV21,$BV34,AJ20:AJ21)+SUMIF($BV23:$BV24,$BV34,AJ23:AJ24)+SUMIF($BV26:$BV27,$BV34,AJ26:AJ27)</f>
        <v>0</v>
      </c>
      <c r="AK34" s="223" t="n">
        <f aca="false">SUMIF($BV20:$BV21,$BV34,AK20:AK21)+SUMIF($BV23:$BV24,$BV34,AK23:AK24)+SUMIF($BV26:$BV27,$BV34,AK26:AK27)</f>
        <v>0</v>
      </c>
      <c r="AL34" s="223" t="n">
        <f aca="false">SUMIF($BV20:$BV21,$BV34,AL20:AL21)+SUMIF($BV23:$BV24,$BV34,AL23:AL24)+SUMIF($BV26:$BV27,$BV34,AL26:AL27)</f>
        <v>0</v>
      </c>
      <c r="AM34" s="223" t="n">
        <f aca="false">SUMIF($BV20:$BV21,$BV34,AM20:AM21)+SUMIF($BV23:$BV24,$BV34,AM23:AM24)+SUMIF($BV26:$BV27,$BV34,AM26:AM27)</f>
        <v>0</v>
      </c>
      <c r="AN34" s="198" t="n">
        <f aca="false">SUM(AO34:AR34)</f>
        <v>0</v>
      </c>
      <c r="AO34" s="200" t="n">
        <f aca="false">SUM(AS34:AU34)</f>
        <v>0</v>
      </c>
      <c r="AP34" s="200" t="n">
        <f aca="false">SUM(AV34:AX34)</f>
        <v>0</v>
      </c>
      <c r="AQ34" s="200" t="n">
        <f aca="false">SUM(AY34:BA34)</f>
        <v>0</v>
      </c>
      <c r="AR34" s="200" t="n">
        <f aca="false">SUM(BB34:BD34)</f>
        <v>0</v>
      </c>
      <c r="AS34" s="223" t="n">
        <f aca="false">SUMIF($BV20:$BV21,$BV34,AS20:AS21)+SUMIF($BV23:$BV24,$BV34,AS23:AS24)+SUMIF($BV26:$BV27,$BV34,AS26:AS27)</f>
        <v>0</v>
      </c>
      <c r="AT34" s="223" t="n">
        <f aca="false">SUMIF($BV20:$BV21,$BV34,AT20:AT21)+SUMIF($BV23:$BV24,$BV34,AT23:AT24)+SUMIF($BV26:$BV27,$BV34,AT26:AT27)</f>
        <v>0</v>
      </c>
      <c r="AU34" s="223" t="n">
        <f aca="false">SUMIF($BV20:$BV21,$BV34,AU20:AU21)+SUMIF($BV23:$BV24,$BV34,AU23:AU24)+SUMIF($BV26:$BV27,$BV34,AU26:AU27)</f>
        <v>0</v>
      </c>
      <c r="AV34" s="223" t="n">
        <f aca="false">SUMIF($BV20:$BV21,$BV34,AV20:AV21)+SUMIF($BV23:$BV24,$BV34,AV23:AV24)+SUMIF($BV26:$BV27,$BV34,AV26:AV27)</f>
        <v>0</v>
      </c>
      <c r="AW34" s="223" t="n">
        <f aca="false">SUMIF($BV20:$BV21,$BV34,AW20:AW21)+SUMIF($BV23:$BV24,$BV34,AW23:AW24)+SUMIF($BV26:$BV27,$BV34,AW26:AW27)</f>
        <v>0</v>
      </c>
      <c r="AX34" s="223" t="n">
        <f aca="false">SUMIF($BV20:$BV21,$BV34,AX20:AX21)+SUMIF($BV23:$BV24,$BV34,AX23:AX24)+SUMIF($BV26:$BV27,$BV34,AX26:AX27)</f>
        <v>0</v>
      </c>
      <c r="AY34" s="223" t="n">
        <f aca="false">SUMIF($BV20:$BV21,$BV34,AY20:AY21)+SUMIF($BV23:$BV24,$BV34,AY23:AY24)+SUMIF($BV26:$BV27,$BV34,AY26:AY27)</f>
        <v>0</v>
      </c>
      <c r="AZ34" s="223" t="n">
        <f aca="false">SUMIF($BV20:$BV21,$BV34,AZ20:AZ21)+SUMIF($BV23:$BV24,$BV34,AZ23:AZ24)+SUMIF($BV26:$BV27,$BV34,AZ26:AZ27)</f>
        <v>0</v>
      </c>
      <c r="BA34" s="223" t="n">
        <f aca="false">SUMIF($BV20:$BV21,$BV34,BA20:BA21)+SUMIF($BV23:$BV24,$BV34,BA23:BA24)+SUMIF($BV26:$BV27,$BV34,BA26:BA27)</f>
        <v>0</v>
      </c>
      <c r="BB34" s="223" t="n">
        <f aca="false">SUMIF($BV20:$BV21,$BV34,BB20:BB21)+SUMIF($BV23:$BV24,$BV34,BB23:BB24)+SUMIF($BV26:$BV27,$BV34,BB26:BB27)</f>
        <v>0</v>
      </c>
      <c r="BC34" s="223" t="n">
        <f aca="false">SUMIF($BV20:$BV21,$BV34,BC20:BC21)+SUMIF($BV23:$BV24,$BV34,BC23:BC24)+SUMIF($BV26:$BV27,$BV34,BC26:BC27)</f>
        <v>0</v>
      </c>
      <c r="BD34" s="223" t="n">
        <f aca="false">SUMIF($BV20:$BV21,$BV34,BD20:BD21)+SUMIF($BV23:$BV24,$BV34,BD23:BD24)+SUMIF($BV26:$BV27,$BV34,BD26:BD27)</f>
        <v>0</v>
      </c>
      <c r="BE34" s="198" t="n">
        <f aca="false">SUM(BF34:BI34)</f>
        <v>0</v>
      </c>
      <c r="BF34" s="200" t="n">
        <f aca="false">SUM(BJ34:BL34)</f>
        <v>0</v>
      </c>
      <c r="BG34" s="200" t="n">
        <f aca="false">SUM(BM34:BO34)</f>
        <v>0</v>
      </c>
      <c r="BH34" s="200" t="n">
        <f aca="false">SUM(BP34:BR34)</f>
        <v>0</v>
      </c>
      <c r="BI34" s="200" t="n">
        <f aca="false">SUM(BS34:BU34)</f>
        <v>0</v>
      </c>
      <c r="BJ34" s="223" t="n">
        <f aca="false">SUMIF($BV20:$BV21,$BV34,BJ20:BJ21)+SUMIF($BV23:$BV24,$BV34,BJ23:BJ24)+SUMIF($BV26:$BV27,$BV34,BJ26:BJ27)</f>
        <v>0</v>
      </c>
      <c r="BK34" s="223" t="n">
        <f aca="false">SUMIF($BV20:$BV21,$BV34,BK20:BK21)+SUMIF($BV23:$BV24,$BV34,BK23:BK24)+SUMIF($BV26:$BV27,$BV34,BK26:BK27)</f>
        <v>0</v>
      </c>
      <c r="BL34" s="223" t="n">
        <f aca="false">SUMIF($BV20:$BV21,$BV34,BL20:BL21)+SUMIF($BV23:$BV24,$BV34,BL23:BL24)+SUMIF($BV26:$BV27,$BV34,BL26:BL27)</f>
        <v>0</v>
      </c>
      <c r="BM34" s="223" t="n">
        <f aca="false">SUMIF($BV20:$BV21,$BV34,BM20:BM21)+SUMIF($BV23:$BV24,$BV34,BM23:BM24)+SUMIF($BV26:$BV27,$BV34,BM26:BM27)</f>
        <v>0</v>
      </c>
      <c r="BN34" s="223" t="n">
        <f aca="false">SUMIF($BV20:$BV21,$BV34,BN20:BN21)+SUMIF($BV23:$BV24,$BV34,BN23:BN24)+SUMIF($BV26:$BV27,$BV34,BN26:BN27)</f>
        <v>0</v>
      </c>
      <c r="BO34" s="223" t="n">
        <f aca="false">SUMIF($BV20:$BV21,$BV34,BO20:BO21)+SUMIF($BV23:$BV24,$BV34,BO23:BO24)+SUMIF($BV26:$BV27,$BV34,BO26:BO27)</f>
        <v>0</v>
      </c>
      <c r="BP34" s="223" t="n">
        <f aca="false">SUMIF($BV20:$BV21,$BV34,BP20:BP21)+SUMIF($BV23:$BV24,$BV34,BP23:BP24)+SUMIF($BV26:$BV27,$BV34,BP26:BP27)</f>
        <v>0</v>
      </c>
      <c r="BQ34" s="223" t="n">
        <f aca="false">SUMIF($BV20:$BV21,$BV34,BQ20:BQ21)+SUMIF($BV23:$BV24,$BV34,BQ23:BQ24)+SUMIF($BV26:$BV27,$BV34,BQ26:BQ27)</f>
        <v>0</v>
      </c>
      <c r="BR34" s="223" t="n">
        <f aca="false">SUMIF($BV20:$BV21,$BV34,BR20:BR21)+SUMIF($BV23:$BV24,$BV34,BR23:BR24)+SUMIF($BV26:$BV27,$BV34,BR26:BR27)</f>
        <v>0</v>
      </c>
      <c r="BS34" s="223" t="n">
        <f aca="false">SUMIF($BV20:$BV21,$BV34,BS20:BS21)+SUMIF($BV23:$BV24,$BV34,BS23:BS24)+SUMIF($BV26:$BV27,$BV34,BS26:BS27)</f>
        <v>0</v>
      </c>
      <c r="BT34" s="223" t="n">
        <f aca="false">SUMIF($BV20:$BV21,$BV34,BT20:BT21)+SUMIF($BV23:$BV24,$BV34,BT23:BT24)+SUMIF($BV26:$BV27,$BV34,BT26:BT27)</f>
        <v>0</v>
      </c>
      <c r="BU34" s="224" t="n">
        <f aca="false">SUMIF($BV20:$BV21,$BV34,BU20:BU21)+SUMIF($BV23:$BV24,$BV34,BU23:BU24)+SUMIF($BV26:$BV27,$BV34,BU26:BU27)</f>
        <v>0</v>
      </c>
      <c r="BV34" s="255" t="s">
        <v>244</v>
      </c>
      <c r="BW34" s="149" t="s">
        <v>129</v>
      </c>
    </row>
    <row r="35" s="149" customFormat="true" ht="12.75" hidden="false" customHeight="false" outlineLevel="0" collapsed="false">
      <c r="A35" s="160"/>
      <c r="B35" s="212"/>
      <c r="C35" s="160"/>
      <c r="D35" s="161"/>
      <c r="E35" s="179"/>
      <c r="F35" s="163"/>
      <c r="G35" s="216" t="str">
        <f aca="false">G32&amp;".3"</f>
        <v>2.0.2.2.3</v>
      </c>
      <c r="H35" s="227" t="s">
        <v>245</v>
      </c>
      <c r="I35" s="195"/>
      <c r="J35" s="195"/>
      <c r="K35" s="195"/>
      <c r="L35" s="195"/>
      <c r="M35" s="195"/>
      <c r="N35" s="195"/>
      <c r="O35" s="196" t="s">
        <v>228</v>
      </c>
      <c r="P35" s="223" t="n">
        <f aca="false">SUMIF($BV20:$BV21,$BV35,P20:P21)+SUMIF($BV23:$BV24,$BV35,P23:P24)+SUMIF($BV26:$BV27,$BV35,P26:P27)</f>
        <v>0</v>
      </c>
      <c r="Q35" s="223" t="n">
        <f aca="false">SUMIF($BV20:$BV21,$BV35,Q20:Q21)+SUMIF($BV23:$BV24,$BV35,Q23:Q24)+SUMIF($BV26:$BV27,$BV35,Q26:Q27)</f>
        <v>0</v>
      </c>
      <c r="R35" s="198" t="n">
        <f aca="false">SUM(S35:V35)</f>
        <v>0</v>
      </c>
      <c r="S35" s="223" t="n">
        <f aca="false">SUMIF($BV20:$BV21,$BV35,S20:S21)+SUMIF($BV23:$BV24,$BV35,S23:S24)+SUMIF($BV26:$BV27,$BV35,S26:S27)</f>
        <v>0</v>
      </c>
      <c r="T35" s="223" t="n">
        <f aca="false">SUMIF($BV20:$BV21,$BV35,T20:T21)+SUMIF($BV23:$BV24,$BV35,T23:T24)+SUMIF($BV26:$BV27,$BV35,T26:T27)</f>
        <v>0</v>
      </c>
      <c r="U35" s="223" t="n">
        <f aca="false">SUMIF($BV20:$BV21,$BV35,U20:U21)+SUMIF($BV23:$BV24,$BV35,U23:U24)+SUMIF($BV26:$BV27,$BV35,U26:U27)</f>
        <v>0</v>
      </c>
      <c r="V35" s="223" t="n">
        <f aca="false">SUMIF($BV20:$BV21,$BV35,V20:V21)+SUMIF($BV23:$BV24,$BV35,V23:V24)+SUMIF($BV26:$BV27,$BV35,V26:V27)</f>
        <v>0</v>
      </c>
      <c r="W35" s="198" t="n">
        <f aca="false">SUM(X35:AA35)</f>
        <v>0</v>
      </c>
      <c r="X35" s="200" t="n">
        <f aca="false">SUM(AB35:AD35)</f>
        <v>0</v>
      </c>
      <c r="Y35" s="200" t="n">
        <f aca="false">SUM(AE35:AG35)</f>
        <v>0</v>
      </c>
      <c r="Z35" s="200" t="n">
        <f aca="false">SUM(AH35:AJ35)</f>
        <v>0</v>
      </c>
      <c r="AA35" s="200" t="n">
        <f aca="false">SUM(AK35:AM35)</f>
        <v>0</v>
      </c>
      <c r="AB35" s="223" t="n">
        <f aca="false">SUMIF($BV20:$BV21,$BV35,AB20:AB21)+SUMIF($BV23:$BV24,$BV35,AB23:AB24)+SUMIF($BV26:$BV27,$BV35,AB26:AB27)</f>
        <v>0</v>
      </c>
      <c r="AC35" s="223" t="n">
        <f aca="false">SUMIF($BV20:$BV21,$BV35,AC20:AC21)+SUMIF($BV23:$BV24,$BV35,AC23:AC24)+SUMIF($BV26:$BV27,$BV35,AC26:AC27)</f>
        <v>0</v>
      </c>
      <c r="AD35" s="223" t="n">
        <f aca="false">SUMIF($BV20:$BV21,$BV35,AD20:AD21)+SUMIF($BV23:$BV24,$BV35,AD23:AD24)+SUMIF($BV26:$BV27,$BV35,AD26:AD27)</f>
        <v>0</v>
      </c>
      <c r="AE35" s="223" t="n">
        <f aca="false">SUMIF($BV20:$BV21,$BV35,AE20:AE21)+SUMIF($BV23:$BV24,$BV35,AE23:AE24)+SUMIF($BV26:$BV27,$BV35,AE26:AE27)</f>
        <v>0</v>
      </c>
      <c r="AF35" s="223" t="n">
        <f aca="false">SUMIF($BV20:$BV21,$BV35,AF20:AF21)+SUMIF($BV23:$BV24,$BV35,AF23:AF24)+SUMIF($BV26:$BV27,$BV35,AF26:AF27)</f>
        <v>0</v>
      </c>
      <c r="AG35" s="223" t="n">
        <f aca="false">SUMIF($BV20:$BV21,$BV35,AG20:AG21)+SUMIF($BV23:$BV24,$BV35,AG23:AG24)+SUMIF($BV26:$BV27,$BV35,AG26:AG27)</f>
        <v>0</v>
      </c>
      <c r="AH35" s="223" t="n">
        <f aca="false">SUMIF($BV20:$BV21,$BV35,AH20:AH21)+SUMIF($BV23:$BV24,$BV35,AH23:AH24)+SUMIF($BV26:$BV27,$BV35,AH26:AH27)</f>
        <v>0</v>
      </c>
      <c r="AI35" s="223" t="n">
        <f aca="false">SUMIF($BV20:$BV21,$BV35,AI20:AI21)+SUMIF($BV23:$BV24,$BV35,AI23:AI24)+SUMIF($BV26:$BV27,$BV35,AI26:AI27)</f>
        <v>0</v>
      </c>
      <c r="AJ35" s="223" t="n">
        <f aca="false">SUMIF($BV20:$BV21,$BV35,AJ20:AJ21)+SUMIF($BV23:$BV24,$BV35,AJ23:AJ24)+SUMIF($BV26:$BV27,$BV35,AJ26:AJ27)</f>
        <v>0</v>
      </c>
      <c r="AK35" s="223" t="n">
        <f aca="false">SUMIF($BV20:$BV21,$BV35,AK20:AK21)+SUMIF($BV23:$BV24,$BV35,AK23:AK24)+SUMIF($BV26:$BV27,$BV35,AK26:AK27)</f>
        <v>0</v>
      </c>
      <c r="AL35" s="223" t="n">
        <f aca="false">SUMIF($BV20:$BV21,$BV35,AL20:AL21)+SUMIF($BV23:$BV24,$BV35,AL23:AL24)+SUMIF($BV26:$BV27,$BV35,AL26:AL27)</f>
        <v>0</v>
      </c>
      <c r="AM35" s="223" t="n">
        <f aca="false">SUMIF($BV20:$BV21,$BV35,AM20:AM21)+SUMIF($BV23:$BV24,$BV35,AM23:AM24)+SUMIF($BV26:$BV27,$BV35,AM26:AM27)</f>
        <v>0</v>
      </c>
      <c r="AN35" s="198" t="n">
        <f aca="false">SUM(AO35:AR35)</f>
        <v>0</v>
      </c>
      <c r="AO35" s="200" t="n">
        <f aca="false">SUM(AS35:AU35)</f>
        <v>0</v>
      </c>
      <c r="AP35" s="200" t="n">
        <f aca="false">SUM(AV35:AX35)</f>
        <v>0</v>
      </c>
      <c r="AQ35" s="200" t="n">
        <f aca="false">SUM(AY35:BA35)</f>
        <v>0</v>
      </c>
      <c r="AR35" s="200" t="n">
        <f aca="false">SUM(BB35:BD35)</f>
        <v>0</v>
      </c>
      <c r="AS35" s="223" t="n">
        <f aca="false">SUMIF($BV20:$BV21,$BV35,AS20:AS21)+SUMIF($BV23:$BV24,$BV35,AS23:AS24)+SUMIF($BV26:$BV27,$BV35,AS26:AS27)</f>
        <v>0</v>
      </c>
      <c r="AT35" s="223" t="n">
        <f aca="false">SUMIF($BV20:$BV21,$BV35,AT20:AT21)+SUMIF($BV23:$BV24,$BV35,AT23:AT24)+SUMIF($BV26:$BV27,$BV35,AT26:AT27)</f>
        <v>0</v>
      </c>
      <c r="AU35" s="223" t="n">
        <f aca="false">SUMIF($BV20:$BV21,$BV35,AU20:AU21)+SUMIF($BV23:$BV24,$BV35,AU23:AU24)+SUMIF($BV26:$BV27,$BV35,AU26:AU27)</f>
        <v>0</v>
      </c>
      <c r="AV35" s="223" t="n">
        <f aca="false">SUMIF($BV20:$BV21,$BV35,AV20:AV21)+SUMIF($BV23:$BV24,$BV35,AV23:AV24)+SUMIF($BV26:$BV27,$BV35,AV26:AV27)</f>
        <v>0</v>
      </c>
      <c r="AW35" s="223" t="n">
        <f aca="false">SUMIF($BV20:$BV21,$BV35,AW20:AW21)+SUMIF($BV23:$BV24,$BV35,AW23:AW24)+SUMIF($BV26:$BV27,$BV35,AW26:AW27)</f>
        <v>0</v>
      </c>
      <c r="AX35" s="223" t="n">
        <f aca="false">SUMIF($BV20:$BV21,$BV35,AX20:AX21)+SUMIF($BV23:$BV24,$BV35,AX23:AX24)+SUMIF($BV26:$BV27,$BV35,AX26:AX27)</f>
        <v>0</v>
      </c>
      <c r="AY35" s="223" t="n">
        <f aca="false">SUMIF($BV20:$BV21,$BV35,AY20:AY21)+SUMIF($BV23:$BV24,$BV35,AY23:AY24)+SUMIF($BV26:$BV27,$BV35,AY26:AY27)</f>
        <v>0</v>
      </c>
      <c r="AZ35" s="223" t="n">
        <f aca="false">SUMIF($BV20:$BV21,$BV35,AZ20:AZ21)+SUMIF($BV23:$BV24,$BV35,AZ23:AZ24)+SUMIF($BV26:$BV27,$BV35,AZ26:AZ27)</f>
        <v>0</v>
      </c>
      <c r="BA35" s="223" t="n">
        <f aca="false">SUMIF($BV20:$BV21,$BV35,BA20:BA21)+SUMIF($BV23:$BV24,$BV35,BA23:BA24)+SUMIF($BV26:$BV27,$BV35,BA26:BA27)</f>
        <v>0</v>
      </c>
      <c r="BB35" s="223" t="n">
        <f aca="false">SUMIF($BV20:$BV21,$BV35,BB20:BB21)+SUMIF($BV23:$BV24,$BV35,BB23:BB24)+SUMIF($BV26:$BV27,$BV35,BB26:BB27)</f>
        <v>0</v>
      </c>
      <c r="BC35" s="223" t="n">
        <f aca="false">SUMIF($BV20:$BV21,$BV35,BC20:BC21)+SUMIF($BV23:$BV24,$BV35,BC23:BC24)+SUMIF($BV26:$BV27,$BV35,BC26:BC27)</f>
        <v>0</v>
      </c>
      <c r="BD35" s="223" t="n">
        <f aca="false">SUMIF($BV20:$BV21,$BV35,BD20:BD21)+SUMIF($BV23:$BV24,$BV35,BD23:BD24)+SUMIF($BV26:$BV27,$BV35,BD26:BD27)</f>
        <v>0</v>
      </c>
      <c r="BE35" s="198" t="n">
        <f aca="false">SUM(BF35:BI35)</f>
        <v>0</v>
      </c>
      <c r="BF35" s="200" t="n">
        <f aca="false">SUM(BJ35:BL35)</f>
        <v>0</v>
      </c>
      <c r="BG35" s="200" t="n">
        <f aca="false">SUM(BM35:BO35)</f>
        <v>0</v>
      </c>
      <c r="BH35" s="200" t="n">
        <f aca="false">SUM(BP35:BR35)</f>
        <v>0</v>
      </c>
      <c r="BI35" s="200" t="n">
        <f aca="false">SUM(BS35:BU35)</f>
        <v>0</v>
      </c>
      <c r="BJ35" s="223" t="n">
        <f aca="false">SUMIF($BV20:$BV21,$BV35,BJ20:BJ21)+SUMIF($BV23:$BV24,$BV35,BJ23:BJ24)+SUMIF($BV26:$BV27,$BV35,BJ26:BJ27)</f>
        <v>0</v>
      </c>
      <c r="BK35" s="223" t="n">
        <f aca="false">SUMIF($BV20:$BV21,$BV35,BK20:BK21)+SUMIF($BV23:$BV24,$BV35,BK23:BK24)+SUMIF($BV26:$BV27,$BV35,BK26:BK27)</f>
        <v>0</v>
      </c>
      <c r="BL35" s="223" t="n">
        <f aca="false">SUMIF($BV20:$BV21,$BV35,BL20:BL21)+SUMIF($BV23:$BV24,$BV35,BL23:BL24)+SUMIF($BV26:$BV27,$BV35,BL26:BL27)</f>
        <v>0</v>
      </c>
      <c r="BM35" s="223" t="n">
        <f aca="false">SUMIF($BV20:$BV21,$BV35,BM20:BM21)+SUMIF($BV23:$BV24,$BV35,BM23:BM24)+SUMIF($BV26:$BV27,$BV35,BM26:BM27)</f>
        <v>0</v>
      </c>
      <c r="BN35" s="223" t="n">
        <f aca="false">SUMIF($BV20:$BV21,$BV35,BN20:BN21)+SUMIF($BV23:$BV24,$BV35,BN23:BN24)+SUMIF($BV26:$BV27,$BV35,BN26:BN27)</f>
        <v>0</v>
      </c>
      <c r="BO35" s="223" t="n">
        <f aca="false">SUMIF($BV20:$BV21,$BV35,BO20:BO21)+SUMIF($BV23:$BV24,$BV35,BO23:BO24)+SUMIF($BV26:$BV27,$BV35,BO26:BO27)</f>
        <v>0</v>
      </c>
      <c r="BP35" s="223" t="n">
        <f aca="false">SUMIF($BV20:$BV21,$BV35,BP20:BP21)+SUMIF($BV23:$BV24,$BV35,BP23:BP24)+SUMIF($BV26:$BV27,$BV35,BP26:BP27)</f>
        <v>0</v>
      </c>
      <c r="BQ35" s="223" t="n">
        <f aca="false">SUMIF($BV20:$BV21,$BV35,BQ20:BQ21)+SUMIF($BV23:$BV24,$BV35,BQ23:BQ24)+SUMIF($BV26:$BV27,$BV35,BQ26:BQ27)</f>
        <v>0</v>
      </c>
      <c r="BR35" s="223" t="n">
        <f aca="false">SUMIF($BV20:$BV21,$BV35,BR20:BR21)+SUMIF($BV23:$BV24,$BV35,BR23:BR24)+SUMIF($BV26:$BV27,$BV35,BR26:BR27)</f>
        <v>0</v>
      </c>
      <c r="BS35" s="223" t="n">
        <f aca="false">SUMIF($BV20:$BV21,$BV35,BS20:BS21)+SUMIF($BV23:$BV24,$BV35,BS23:BS24)+SUMIF($BV26:$BV27,$BV35,BS26:BS27)</f>
        <v>0</v>
      </c>
      <c r="BT35" s="223" t="n">
        <f aca="false">SUMIF($BV20:$BV21,$BV35,BT20:BT21)+SUMIF($BV23:$BV24,$BV35,BT23:BT24)+SUMIF($BV26:$BV27,$BV35,BT26:BT27)</f>
        <v>0</v>
      </c>
      <c r="BU35" s="224" t="n">
        <f aca="false">SUMIF($BV20:$BV21,$BV35,BU20:BU21)+SUMIF($BV23:$BV24,$BV35,BU23:BU24)+SUMIF($BV26:$BV27,$BV35,BU26:BU27)</f>
        <v>0</v>
      </c>
      <c r="BV35" s="255" t="s">
        <v>246</v>
      </c>
      <c r="BW35" s="149" t="s">
        <v>129</v>
      </c>
    </row>
    <row r="36" s="149" customFormat="true" ht="12.75" hidden="false" customHeight="false" outlineLevel="0" collapsed="false">
      <c r="A36" s="160"/>
      <c r="B36" s="212"/>
      <c r="C36" s="160"/>
      <c r="D36" s="161"/>
      <c r="E36" s="179"/>
      <c r="F36" s="163"/>
      <c r="G36" s="216" t="str">
        <f aca="false">G32&amp;".4"</f>
        <v>2.0.2.2.4</v>
      </c>
      <c r="H36" s="227" t="s">
        <v>247</v>
      </c>
      <c r="I36" s="195"/>
      <c r="J36" s="195"/>
      <c r="K36" s="195"/>
      <c r="L36" s="195"/>
      <c r="M36" s="195"/>
      <c r="N36" s="195"/>
      <c r="O36" s="196" t="s">
        <v>228</v>
      </c>
      <c r="P36" s="223" t="n">
        <f aca="false">SUMIF($BV20:$BV21,$BV36,P20:P21)+SUMIF($BV23:$BV24,$BV36,P23:P24)+SUMIF($BV26:$BV27,$BV36,P26:P27)</f>
        <v>0</v>
      </c>
      <c r="Q36" s="223" t="n">
        <f aca="false">SUMIF($BV20:$BV21,$BV36,Q20:Q21)+SUMIF($BV23:$BV24,$BV36,Q23:Q24)+SUMIF($BV26:$BV27,$BV36,Q26:Q27)</f>
        <v>0</v>
      </c>
      <c r="R36" s="198" t="n">
        <f aca="false">SUM(S36:V36)</f>
        <v>0</v>
      </c>
      <c r="S36" s="223" t="n">
        <f aca="false">SUMIF($BV20:$BV21,$BV36,S20:S21)+SUMIF($BV23:$BV24,$BV36,S23:S24)+SUMIF($BV26:$BV27,$BV36,S26:S27)</f>
        <v>0</v>
      </c>
      <c r="T36" s="223" t="n">
        <f aca="false">SUMIF($BV20:$BV21,$BV36,T20:T21)+SUMIF($BV23:$BV24,$BV36,T23:T24)+SUMIF($BV26:$BV27,$BV36,T26:T27)</f>
        <v>0</v>
      </c>
      <c r="U36" s="223" t="n">
        <f aca="false">SUMIF($BV20:$BV21,$BV36,U20:U21)+SUMIF($BV23:$BV24,$BV36,U23:U24)+SUMIF($BV26:$BV27,$BV36,U26:U27)</f>
        <v>0</v>
      </c>
      <c r="V36" s="223" t="n">
        <f aca="false">SUMIF($BV20:$BV21,$BV36,V20:V21)+SUMIF($BV23:$BV24,$BV36,V23:V24)+SUMIF($BV26:$BV27,$BV36,V26:V27)</f>
        <v>0</v>
      </c>
      <c r="W36" s="198" t="n">
        <f aca="false">SUM(X36:AA36)</f>
        <v>0</v>
      </c>
      <c r="X36" s="200" t="n">
        <f aca="false">SUM(AB36:AD36)</f>
        <v>0</v>
      </c>
      <c r="Y36" s="200" t="n">
        <f aca="false">SUM(AE36:AG36)</f>
        <v>0</v>
      </c>
      <c r="Z36" s="200" t="n">
        <f aca="false">SUM(AH36:AJ36)</f>
        <v>0</v>
      </c>
      <c r="AA36" s="200" t="n">
        <f aca="false">SUM(AK36:AM36)</f>
        <v>0</v>
      </c>
      <c r="AB36" s="223" t="n">
        <f aca="false">SUMIF($BV20:$BV21,$BV36,AB20:AB21)+SUMIF($BV23:$BV24,$BV36,AB23:AB24)+SUMIF($BV26:$BV27,$BV36,AB26:AB27)</f>
        <v>0</v>
      </c>
      <c r="AC36" s="223" t="n">
        <f aca="false">SUMIF($BV20:$BV21,$BV36,AC20:AC21)+SUMIF($BV23:$BV24,$BV36,AC23:AC24)+SUMIF($BV26:$BV27,$BV36,AC26:AC27)</f>
        <v>0</v>
      </c>
      <c r="AD36" s="223" t="n">
        <f aca="false">SUMIF($BV20:$BV21,$BV36,AD20:AD21)+SUMIF($BV23:$BV24,$BV36,AD23:AD24)+SUMIF($BV26:$BV27,$BV36,AD26:AD27)</f>
        <v>0</v>
      </c>
      <c r="AE36" s="223" t="n">
        <f aca="false">SUMIF($BV20:$BV21,$BV36,AE20:AE21)+SUMIF($BV23:$BV24,$BV36,AE23:AE24)+SUMIF($BV26:$BV27,$BV36,AE26:AE27)</f>
        <v>0</v>
      </c>
      <c r="AF36" s="223" t="n">
        <f aca="false">SUMIF($BV20:$BV21,$BV36,AF20:AF21)+SUMIF($BV23:$BV24,$BV36,AF23:AF24)+SUMIF($BV26:$BV27,$BV36,AF26:AF27)</f>
        <v>0</v>
      </c>
      <c r="AG36" s="223" t="n">
        <f aca="false">SUMIF($BV20:$BV21,$BV36,AG20:AG21)+SUMIF($BV23:$BV24,$BV36,AG23:AG24)+SUMIF($BV26:$BV27,$BV36,AG26:AG27)</f>
        <v>0</v>
      </c>
      <c r="AH36" s="223" t="n">
        <f aca="false">SUMIF($BV20:$BV21,$BV36,AH20:AH21)+SUMIF($BV23:$BV24,$BV36,AH23:AH24)+SUMIF($BV26:$BV27,$BV36,AH26:AH27)</f>
        <v>0</v>
      </c>
      <c r="AI36" s="223" t="n">
        <f aca="false">SUMIF($BV20:$BV21,$BV36,AI20:AI21)+SUMIF($BV23:$BV24,$BV36,AI23:AI24)+SUMIF($BV26:$BV27,$BV36,AI26:AI27)</f>
        <v>0</v>
      </c>
      <c r="AJ36" s="223" t="n">
        <f aca="false">SUMIF($BV20:$BV21,$BV36,AJ20:AJ21)+SUMIF($BV23:$BV24,$BV36,AJ23:AJ24)+SUMIF($BV26:$BV27,$BV36,AJ26:AJ27)</f>
        <v>0</v>
      </c>
      <c r="AK36" s="223" t="n">
        <f aca="false">SUMIF($BV20:$BV21,$BV36,AK20:AK21)+SUMIF($BV23:$BV24,$BV36,AK23:AK24)+SUMIF($BV26:$BV27,$BV36,AK26:AK27)</f>
        <v>0</v>
      </c>
      <c r="AL36" s="223" t="n">
        <f aca="false">SUMIF($BV20:$BV21,$BV36,AL20:AL21)+SUMIF($BV23:$BV24,$BV36,AL23:AL24)+SUMIF($BV26:$BV27,$BV36,AL26:AL27)</f>
        <v>0</v>
      </c>
      <c r="AM36" s="223" t="n">
        <f aca="false">SUMIF($BV20:$BV21,$BV36,AM20:AM21)+SUMIF($BV23:$BV24,$BV36,AM23:AM24)+SUMIF($BV26:$BV27,$BV36,AM26:AM27)</f>
        <v>0</v>
      </c>
      <c r="AN36" s="198" t="n">
        <f aca="false">SUM(AO36:AR36)</f>
        <v>0</v>
      </c>
      <c r="AO36" s="200" t="n">
        <f aca="false">SUM(AS36:AU36)</f>
        <v>0</v>
      </c>
      <c r="AP36" s="200" t="n">
        <f aca="false">SUM(AV36:AX36)</f>
        <v>0</v>
      </c>
      <c r="AQ36" s="200" t="n">
        <f aca="false">SUM(AY36:BA36)</f>
        <v>0</v>
      </c>
      <c r="AR36" s="200" t="n">
        <f aca="false">SUM(BB36:BD36)</f>
        <v>0</v>
      </c>
      <c r="AS36" s="223" t="n">
        <f aca="false">SUMIF($BV20:$BV21,$BV36,AS20:AS21)+SUMIF($BV23:$BV24,$BV36,AS23:AS24)+SUMIF($BV26:$BV27,$BV36,AS26:AS27)</f>
        <v>0</v>
      </c>
      <c r="AT36" s="223" t="n">
        <f aca="false">SUMIF($BV20:$BV21,$BV36,AT20:AT21)+SUMIF($BV23:$BV24,$BV36,AT23:AT24)+SUMIF($BV26:$BV27,$BV36,AT26:AT27)</f>
        <v>0</v>
      </c>
      <c r="AU36" s="223" t="n">
        <f aca="false">SUMIF($BV20:$BV21,$BV36,AU20:AU21)+SUMIF($BV23:$BV24,$BV36,AU23:AU24)+SUMIF($BV26:$BV27,$BV36,AU26:AU27)</f>
        <v>0</v>
      </c>
      <c r="AV36" s="223" t="n">
        <f aca="false">SUMIF($BV20:$BV21,$BV36,AV20:AV21)+SUMIF($BV23:$BV24,$BV36,AV23:AV24)+SUMIF($BV26:$BV27,$BV36,AV26:AV27)</f>
        <v>0</v>
      </c>
      <c r="AW36" s="223" t="n">
        <f aca="false">SUMIF($BV20:$BV21,$BV36,AW20:AW21)+SUMIF($BV23:$BV24,$BV36,AW23:AW24)+SUMIF($BV26:$BV27,$BV36,AW26:AW27)</f>
        <v>0</v>
      </c>
      <c r="AX36" s="223" t="n">
        <f aca="false">SUMIF($BV20:$BV21,$BV36,AX20:AX21)+SUMIF($BV23:$BV24,$BV36,AX23:AX24)+SUMIF($BV26:$BV27,$BV36,AX26:AX27)</f>
        <v>0</v>
      </c>
      <c r="AY36" s="223" t="n">
        <f aca="false">SUMIF($BV20:$BV21,$BV36,AY20:AY21)+SUMIF($BV23:$BV24,$BV36,AY23:AY24)+SUMIF($BV26:$BV27,$BV36,AY26:AY27)</f>
        <v>0</v>
      </c>
      <c r="AZ36" s="223" t="n">
        <f aca="false">SUMIF($BV20:$BV21,$BV36,AZ20:AZ21)+SUMIF($BV23:$BV24,$BV36,AZ23:AZ24)+SUMIF($BV26:$BV27,$BV36,AZ26:AZ27)</f>
        <v>0</v>
      </c>
      <c r="BA36" s="223" t="n">
        <f aca="false">SUMIF($BV20:$BV21,$BV36,BA20:BA21)+SUMIF($BV23:$BV24,$BV36,BA23:BA24)+SUMIF($BV26:$BV27,$BV36,BA26:BA27)</f>
        <v>0</v>
      </c>
      <c r="BB36" s="223" t="n">
        <f aca="false">SUMIF($BV20:$BV21,$BV36,BB20:BB21)+SUMIF($BV23:$BV24,$BV36,BB23:BB24)+SUMIF($BV26:$BV27,$BV36,BB26:BB27)</f>
        <v>0</v>
      </c>
      <c r="BC36" s="223" t="n">
        <f aca="false">SUMIF($BV20:$BV21,$BV36,BC20:BC21)+SUMIF($BV23:$BV24,$BV36,BC23:BC24)+SUMIF($BV26:$BV27,$BV36,BC26:BC27)</f>
        <v>0</v>
      </c>
      <c r="BD36" s="223" t="n">
        <f aca="false">SUMIF($BV20:$BV21,$BV36,BD20:BD21)+SUMIF($BV23:$BV24,$BV36,BD23:BD24)+SUMIF($BV26:$BV27,$BV36,BD26:BD27)</f>
        <v>0</v>
      </c>
      <c r="BE36" s="198" t="n">
        <f aca="false">SUM(BF36:BI36)</f>
        <v>0</v>
      </c>
      <c r="BF36" s="200" t="n">
        <f aca="false">SUM(BJ36:BL36)</f>
        <v>0</v>
      </c>
      <c r="BG36" s="200" t="n">
        <f aca="false">SUM(BM36:BO36)</f>
        <v>0</v>
      </c>
      <c r="BH36" s="200" t="n">
        <f aca="false">SUM(BP36:BR36)</f>
        <v>0</v>
      </c>
      <c r="BI36" s="200" t="n">
        <f aca="false">SUM(BS36:BU36)</f>
        <v>0</v>
      </c>
      <c r="BJ36" s="223" t="n">
        <f aca="false">SUMIF($BV20:$BV21,$BV36,BJ20:BJ21)+SUMIF($BV23:$BV24,$BV36,BJ23:BJ24)+SUMIF($BV26:$BV27,$BV36,BJ26:BJ27)</f>
        <v>0</v>
      </c>
      <c r="BK36" s="223" t="n">
        <f aca="false">SUMIF($BV20:$BV21,$BV36,BK20:BK21)+SUMIF($BV23:$BV24,$BV36,BK23:BK24)+SUMIF($BV26:$BV27,$BV36,BK26:BK27)</f>
        <v>0</v>
      </c>
      <c r="BL36" s="223" t="n">
        <f aca="false">SUMIF($BV20:$BV21,$BV36,BL20:BL21)+SUMIF($BV23:$BV24,$BV36,BL23:BL24)+SUMIF($BV26:$BV27,$BV36,BL26:BL27)</f>
        <v>0</v>
      </c>
      <c r="BM36" s="223" t="n">
        <f aca="false">SUMIF($BV20:$BV21,$BV36,BM20:BM21)+SUMIF($BV23:$BV24,$BV36,BM23:BM24)+SUMIF($BV26:$BV27,$BV36,BM26:BM27)</f>
        <v>0</v>
      </c>
      <c r="BN36" s="223" t="n">
        <f aca="false">SUMIF($BV20:$BV21,$BV36,BN20:BN21)+SUMIF($BV23:$BV24,$BV36,BN23:BN24)+SUMIF($BV26:$BV27,$BV36,BN26:BN27)</f>
        <v>0</v>
      </c>
      <c r="BO36" s="223" t="n">
        <f aca="false">SUMIF($BV20:$BV21,$BV36,BO20:BO21)+SUMIF($BV23:$BV24,$BV36,BO23:BO24)+SUMIF($BV26:$BV27,$BV36,BO26:BO27)</f>
        <v>0</v>
      </c>
      <c r="BP36" s="223" t="n">
        <f aca="false">SUMIF($BV20:$BV21,$BV36,BP20:BP21)+SUMIF($BV23:$BV24,$BV36,BP23:BP24)+SUMIF($BV26:$BV27,$BV36,BP26:BP27)</f>
        <v>0</v>
      </c>
      <c r="BQ36" s="223" t="n">
        <f aca="false">SUMIF($BV20:$BV21,$BV36,BQ20:BQ21)+SUMIF($BV23:$BV24,$BV36,BQ23:BQ24)+SUMIF($BV26:$BV27,$BV36,BQ26:BQ27)</f>
        <v>0</v>
      </c>
      <c r="BR36" s="223" t="n">
        <f aca="false">SUMIF($BV20:$BV21,$BV36,BR20:BR21)+SUMIF($BV23:$BV24,$BV36,BR23:BR24)+SUMIF($BV26:$BV27,$BV36,BR26:BR27)</f>
        <v>0</v>
      </c>
      <c r="BS36" s="223" t="n">
        <f aca="false">SUMIF($BV20:$BV21,$BV36,BS20:BS21)+SUMIF($BV23:$BV24,$BV36,BS23:BS24)+SUMIF($BV26:$BV27,$BV36,BS26:BS27)</f>
        <v>0</v>
      </c>
      <c r="BT36" s="223" t="n">
        <f aca="false">SUMIF($BV20:$BV21,$BV36,BT20:BT21)+SUMIF($BV23:$BV24,$BV36,BT23:BT24)+SUMIF($BV26:$BV27,$BV36,BT26:BT27)</f>
        <v>0</v>
      </c>
      <c r="BU36" s="224" t="n">
        <f aca="false">SUMIF($BV20:$BV21,$BV36,BU20:BU21)+SUMIF($BV23:$BV24,$BV36,BU23:BU24)+SUMIF($BV26:$BV27,$BV36,BU26:BU27)</f>
        <v>0</v>
      </c>
      <c r="BV36" s="255" t="s">
        <v>248</v>
      </c>
      <c r="BW36" s="149" t="s">
        <v>129</v>
      </c>
    </row>
    <row r="37" s="149" customFormat="true" ht="30" hidden="false" customHeight="true" outlineLevel="0" collapsed="false">
      <c r="A37" s="160"/>
      <c r="B37" s="160"/>
      <c r="C37" s="160"/>
      <c r="D37" s="161"/>
      <c r="E37" s="174" t="s">
        <v>139</v>
      </c>
      <c r="F37" s="163"/>
      <c r="G37" s="193" t="s">
        <v>229</v>
      </c>
      <c r="H37" s="194" t="s">
        <v>290</v>
      </c>
      <c r="I37" s="195"/>
      <c r="J37" s="195"/>
      <c r="K37" s="195"/>
      <c r="L37" s="195"/>
      <c r="M37" s="195"/>
      <c r="N37" s="195"/>
      <c r="O37" s="196" t="s">
        <v>228</v>
      </c>
      <c r="P37" s="200" t="n">
        <f aca="false">P38+P39</f>
        <v>0</v>
      </c>
      <c r="Q37" s="200" t="n">
        <f aca="false">Q38+Q39</f>
        <v>0</v>
      </c>
      <c r="R37" s="198" t="n">
        <f aca="false">SUM(S37:V37)</f>
        <v>0</v>
      </c>
      <c r="S37" s="200" t="n">
        <f aca="false">S38+S39</f>
        <v>0</v>
      </c>
      <c r="T37" s="200" t="n">
        <f aca="false">T38+T39</f>
        <v>0</v>
      </c>
      <c r="U37" s="200" t="n">
        <f aca="false">U38+U39</f>
        <v>0</v>
      </c>
      <c r="V37" s="200" t="n">
        <f aca="false">V38+V39</f>
        <v>0</v>
      </c>
      <c r="W37" s="198" t="n">
        <f aca="false">SUM(X37:AA37)</f>
        <v>0</v>
      </c>
      <c r="X37" s="200" t="n">
        <f aca="false">SUM(AB37:AD37)</f>
        <v>0</v>
      </c>
      <c r="Y37" s="200" t="n">
        <f aca="false">SUM(AE37:AG37)</f>
        <v>0</v>
      </c>
      <c r="Z37" s="200" t="n">
        <f aca="false">SUM(AH37:AJ37)</f>
        <v>0</v>
      </c>
      <c r="AA37" s="200" t="n">
        <f aca="false">SUM(AK37:AM37)</f>
        <v>0</v>
      </c>
      <c r="AB37" s="200" t="n">
        <f aca="false">AB38+AB39</f>
        <v>0</v>
      </c>
      <c r="AC37" s="200" t="n">
        <f aca="false">AC38+AC39</f>
        <v>0</v>
      </c>
      <c r="AD37" s="200" t="n">
        <f aca="false">AD38+AD39</f>
        <v>0</v>
      </c>
      <c r="AE37" s="200" t="n">
        <f aca="false">AE38+AE39</f>
        <v>0</v>
      </c>
      <c r="AF37" s="200" t="n">
        <f aca="false">AF38+AF39</f>
        <v>0</v>
      </c>
      <c r="AG37" s="200" t="n">
        <f aca="false">AG38+AG39</f>
        <v>0</v>
      </c>
      <c r="AH37" s="200" t="n">
        <f aca="false">AH38+AH39</f>
        <v>0</v>
      </c>
      <c r="AI37" s="200" t="n">
        <f aca="false">AI38+AI39</f>
        <v>0</v>
      </c>
      <c r="AJ37" s="200" t="n">
        <f aca="false">AJ38+AJ39</f>
        <v>0</v>
      </c>
      <c r="AK37" s="200" t="n">
        <f aca="false">AK38+AK39</f>
        <v>0</v>
      </c>
      <c r="AL37" s="200" t="n">
        <f aca="false">AL38+AL39</f>
        <v>0</v>
      </c>
      <c r="AM37" s="200" t="n">
        <f aca="false">AM38+AM39</f>
        <v>0</v>
      </c>
      <c r="AN37" s="198" t="n">
        <f aca="false">SUM(AO37:AR37)</f>
        <v>0</v>
      </c>
      <c r="AO37" s="200" t="n">
        <f aca="false">SUM(AS37:AU37)</f>
        <v>0</v>
      </c>
      <c r="AP37" s="200" t="n">
        <f aca="false">SUM(AV37:AX37)</f>
        <v>0</v>
      </c>
      <c r="AQ37" s="200" t="n">
        <f aca="false">SUM(AY37:BA37)</f>
        <v>0</v>
      </c>
      <c r="AR37" s="200" t="n">
        <f aca="false">SUM(BB37:BD37)</f>
        <v>0</v>
      </c>
      <c r="AS37" s="200" t="n">
        <f aca="false">AS38+AS39</f>
        <v>0</v>
      </c>
      <c r="AT37" s="200" t="n">
        <f aca="false">AT38+AT39</f>
        <v>0</v>
      </c>
      <c r="AU37" s="200" t="n">
        <f aca="false">AU38+AU39</f>
        <v>0</v>
      </c>
      <c r="AV37" s="200" t="n">
        <f aca="false">AV38+AV39</f>
        <v>0</v>
      </c>
      <c r="AW37" s="200" t="n">
        <f aca="false">AW38+AW39</f>
        <v>0</v>
      </c>
      <c r="AX37" s="200" t="n">
        <f aca="false">AX38+AX39</f>
        <v>0</v>
      </c>
      <c r="AY37" s="200" t="n">
        <f aca="false">AY38+AY39</f>
        <v>0</v>
      </c>
      <c r="AZ37" s="200" t="n">
        <f aca="false">AZ38+AZ39</f>
        <v>0</v>
      </c>
      <c r="BA37" s="200" t="n">
        <f aca="false">BA38+BA39</f>
        <v>0</v>
      </c>
      <c r="BB37" s="200" t="n">
        <f aca="false">BB38+BB39</f>
        <v>0</v>
      </c>
      <c r="BC37" s="200" t="n">
        <f aca="false">BC38+BC39</f>
        <v>0</v>
      </c>
      <c r="BD37" s="200" t="n">
        <f aca="false">BD38+BD39</f>
        <v>0</v>
      </c>
      <c r="BE37" s="198" t="n">
        <f aca="false">SUM(BF37:BI37)</f>
        <v>0</v>
      </c>
      <c r="BF37" s="200" t="n">
        <f aca="false">SUM(BJ37:BL37)</f>
        <v>0</v>
      </c>
      <c r="BG37" s="200" t="n">
        <f aca="false">SUM(BM37:BO37)</f>
        <v>0</v>
      </c>
      <c r="BH37" s="200" t="n">
        <f aca="false">SUM(BP37:BR37)</f>
        <v>0</v>
      </c>
      <c r="BI37" s="200" t="n">
        <f aca="false">SUM(BS37:BU37)</f>
        <v>0</v>
      </c>
      <c r="BJ37" s="200" t="n">
        <f aca="false">BJ38+BJ39</f>
        <v>0</v>
      </c>
      <c r="BK37" s="200" t="n">
        <f aca="false">BK38+BK39</f>
        <v>0</v>
      </c>
      <c r="BL37" s="200" t="n">
        <f aca="false">BL38+BL39</f>
        <v>0</v>
      </c>
      <c r="BM37" s="200" t="n">
        <f aca="false">BM38+BM39</f>
        <v>0</v>
      </c>
      <c r="BN37" s="200" t="n">
        <f aca="false">BN38+BN39</f>
        <v>0</v>
      </c>
      <c r="BO37" s="200" t="n">
        <f aca="false">BO38+BO39</f>
        <v>0</v>
      </c>
      <c r="BP37" s="200" t="n">
        <f aca="false">BP38+BP39</f>
        <v>0</v>
      </c>
      <c r="BQ37" s="200" t="n">
        <f aca="false">BQ38+BQ39</f>
        <v>0</v>
      </c>
      <c r="BR37" s="200" t="n">
        <f aca="false">BR38+BR39</f>
        <v>0</v>
      </c>
      <c r="BS37" s="200" t="n">
        <f aca="false">BS38+BS39</f>
        <v>0</v>
      </c>
      <c r="BT37" s="200" t="n">
        <f aca="false">BT38+BT39</f>
        <v>0</v>
      </c>
      <c r="BU37" s="220" t="n">
        <f aca="false">BU38+BU39</f>
        <v>0</v>
      </c>
      <c r="BV37" s="255"/>
      <c r="BW37" s="149" t="s">
        <v>129</v>
      </c>
    </row>
    <row r="38" s="219" customFormat="true" ht="11.25" hidden="false" customHeight="false" outlineLevel="0" collapsed="false">
      <c r="A38" s="211"/>
      <c r="B38" s="212"/>
      <c r="C38" s="211"/>
      <c r="D38" s="213"/>
      <c r="E38" s="214"/>
      <c r="F38" s="215"/>
      <c r="G38" s="216" t="str">
        <f aca="false">G37&amp;".0.1"</f>
        <v>3.0.1</v>
      </c>
      <c r="H38" s="217" t="s">
        <v>233</v>
      </c>
      <c r="I38" s="195"/>
      <c r="J38" s="195"/>
      <c r="K38" s="195"/>
      <c r="L38" s="195"/>
      <c r="M38" s="195"/>
      <c r="N38" s="195"/>
      <c r="O38" s="218" t="s">
        <v>228</v>
      </c>
      <c r="P38" s="199"/>
      <c r="Q38" s="199"/>
      <c r="R38" s="198" t="n">
        <f aca="false">SUM(S38:V38)</f>
        <v>0</v>
      </c>
      <c r="S38" s="199"/>
      <c r="T38" s="199"/>
      <c r="U38" s="199"/>
      <c r="V38" s="199"/>
      <c r="W38" s="198" t="n">
        <f aca="false">SUM(X38:AA38)</f>
        <v>0</v>
      </c>
      <c r="X38" s="200" t="n">
        <f aca="false">SUM(AB38:AD38)</f>
        <v>0</v>
      </c>
      <c r="Y38" s="200" t="n">
        <f aca="false">SUM(AE38:AG38)</f>
        <v>0</v>
      </c>
      <c r="Z38" s="200" t="n">
        <f aca="false">SUM(AH38:AJ38)</f>
        <v>0</v>
      </c>
      <c r="AA38" s="200" t="n">
        <f aca="false">SUM(AK38:AM38)</f>
        <v>0</v>
      </c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8" t="n">
        <f aca="false">SUM(AO38:AR38)</f>
        <v>0</v>
      </c>
      <c r="AO38" s="200" t="n">
        <f aca="false">SUM(AS38:AU38)</f>
        <v>0</v>
      </c>
      <c r="AP38" s="200" t="n">
        <f aca="false">SUM(AV38:AX38)</f>
        <v>0</v>
      </c>
      <c r="AQ38" s="200" t="n">
        <f aca="false">SUM(AY38:BA38)</f>
        <v>0</v>
      </c>
      <c r="AR38" s="200" t="n">
        <f aca="false">SUM(BB38:BD38)</f>
        <v>0</v>
      </c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8" t="n">
        <f aca="false">SUM(BF38:BI38)</f>
        <v>0</v>
      </c>
      <c r="BF38" s="200" t="n">
        <f aca="false">SUM(BJ38:BL38)</f>
        <v>0</v>
      </c>
      <c r="BG38" s="200" t="n">
        <f aca="false">SUM(BM38:BO38)</f>
        <v>0</v>
      </c>
      <c r="BH38" s="200" t="n">
        <f aca="false">SUM(BP38:BR38)</f>
        <v>0</v>
      </c>
      <c r="BI38" s="200" t="n">
        <f aca="false">SUM(BS38:BU38)</f>
        <v>0</v>
      </c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201"/>
      <c r="BV38" s="255" t="s">
        <v>234</v>
      </c>
      <c r="BW38" s="149" t="s">
        <v>129</v>
      </c>
    </row>
    <row r="39" s="219" customFormat="true" ht="11.25" hidden="false" customHeight="false" outlineLevel="0" collapsed="false">
      <c r="A39" s="211"/>
      <c r="B39" s="212"/>
      <c r="C39" s="211"/>
      <c r="D39" s="213"/>
      <c r="E39" s="214"/>
      <c r="F39" s="215"/>
      <c r="G39" s="216" t="str">
        <f aca="false">G37&amp;".0.2"</f>
        <v>3.0.2</v>
      </c>
      <c r="H39" s="217" t="s">
        <v>235</v>
      </c>
      <c r="I39" s="195"/>
      <c r="J39" s="195"/>
      <c r="K39" s="195"/>
      <c r="L39" s="195"/>
      <c r="M39" s="195"/>
      <c r="N39" s="195"/>
      <c r="O39" s="218" t="s">
        <v>228</v>
      </c>
      <c r="P39" s="200" t="n">
        <f aca="false">SUM(P40:P41)</f>
        <v>0</v>
      </c>
      <c r="Q39" s="200" t="n">
        <f aca="false">SUM(Q40:Q41)</f>
        <v>0</v>
      </c>
      <c r="R39" s="198" t="n">
        <f aca="false">SUM(S39:V39)</f>
        <v>0</v>
      </c>
      <c r="S39" s="200" t="n">
        <f aca="false">SUM(S40:S41)</f>
        <v>0</v>
      </c>
      <c r="T39" s="200" t="n">
        <f aca="false">SUM(T40:T41)</f>
        <v>0</v>
      </c>
      <c r="U39" s="200" t="n">
        <f aca="false">SUM(U40:U41)</f>
        <v>0</v>
      </c>
      <c r="V39" s="200" t="n">
        <f aca="false">SUM(V40:V41)</f>
        <v>0</v>
      </c>
      <c r="W39" s="198" t="n">
        <f aca="false">SUM(X39:AA39)</f>
        <v>0</v>
      </c>
      <c r="X39" s="200" t="n">
        <f aca="false">SUM(AB39:AD39)</f>
        <v>0</v>
      </c>
      <c r="Y39" s="200" t="n">
        <f aca="false">SUM(AE39:AG39)</f>
        <v>0</v>
      </c>
      <c r="Z39" s="200" t="n">
        <f aca="false">SUM(AH39:AJ39)</f>
        <v>0</v>
      </c>
      <c r="AA39" s="200" t="n">
        <f aca="false">SUM(AK39:AM39)</f>
        <v>0</v>
      </c>
      <c r="AB39" s="200" t="n">
        <f aca="false">SUM(AB40:AB41)</f>
        <v>0</v>
      </c>
      <c r="AC39" s="200" t="n">
        <f aca="false">SUM(AC40:AC41)</f>
        <v>0</v>
      </c>
      <c r="AD39" s="200" t="n">
        <f aca="false">SUM(AD40:AD41)</f>
        <v>0</v>
      </c>
      <c r="AE39" s="200" t="n">
        <f aca="false">SUM(AE40:AE41)</f>
        <v>0</v>
      </c>
      <c r="AF39" s="200" t="n">
        <f aca="false">SUM(AF40:AF41)</f>
        <v>0</v>
      </c>
      <c r="AG39" s="200" t="n">
        <f aca="false">SUM(AG40:AG41)</f>
        <v>0</v>
      </c>
      <c r="AH39" s="200" t="n">
        <f aca="false">SUM(AH40:AH41)</f>
        <v>0</v>
      </c>
      <c r="AI39" s="200" t="n">
        <f aca="false">SUM(AI40:AI41)</f>
        <v>0</v>
      </c>
      <c r="AJ39" s="200" t="n">
        <f aca="false">SUM(AJ40:AJ41)</f>
        <v>0</v>
      </c>
      <c r="AK39" s="200" t="n">
        <f aca="false">SUM(AK40:AK41)</f>
        <v>0</v>
      </c>
      <c r="AL39" s="200" t="n">
        <f aca="false">SUM(AL40:AL41)</f>
        <v>0</v>
      </c>
      <c r="AM39" s="200" t="n">
        <f aca="false">SUM(AM40:AM41)</f>
        <v>0</v>
      </c>
      <c r="AN39" s="198" t="n">
        <f aca="false">SUM(AO39:AR39)</f>
        <v>0</v>
      </c>
      <c r="AO39" s="200" t="n">
        <f aca="false">SUM(AS39:AU39)</f>
        <v>0</v>
      </c>
      <c r="AP39" s="200" t="n">
        <f aca="false">SUM(AV39:AX39)</f>
        <v>0</v>
      </c>
      <c r="AQ39" s="200" t="n">
        <f aca="false">SUM(AY39:BA39)</f>
        <v>0</v>
      </c>
      <c r="AR39" s="200" t="n">
        <f aca="false">SUM(BB39:BD39)</f>
        <v>0</v>
      </c>
      <c r="AS39" s="200" t="n">
        <f aca="false">SUM(AS40:AS41)</f>
        <v>0</v>
      </c>
      <c r="AT39" s="200" t="n">
        <f aca="false">SUM(AT40:AT41)</f>
        <v>0</v>
      </c>
      <c r="AU39" s="200" t="n">
        <f aca="false">SUM(AU40:AU41)</f>
        <v>0</v>
      </c>
      <c r="AV39" s="200" t="n">
        <f aca="false">SUM(AV40:AV41)</f>
        <v>0</v>
      </c>
      <c r="AW39" s="200" t="n">
        <f aca="false">SUM(AW40:AW41)</f>
        <v>0</v>
      </c>
      <c r="AX39" s="200" t="n">
        <f aca="false">SUM(AX40:AX41)</f>
        <v>0</v>
      </c>
      <c r="AY39" s="200" t="n">
        <f aca="false">SUM(AY40:AY41)</f>
        <v>0</v>
      </c>
      <c r="AZ39" s="200" t="n">
        <f aca="false">SUM(AZ40:AZ41)</f>
        <v>0</v>
      </c>
      <c r="BA39" s="200" t="n">
        <f aca="false">SUM(BA40:BA41)</f>
        <v>0</v>
      </c>
      <c r="BB39" s="200" t="n">
        <f aca="false">SUM(BB40:BB41)</f>
        <v>0</v>
      </c>
      <c r="BC39" s="200" t="n">
        <f aca="false">SUM(BC40:BC41)</f>
        <v>0</v>
      </c>
      <c r="BD39" s="200" t="n">
        <f aca="false">SUM(BD40:BD41)</f>
        <v>0</v>
      </c>
      <c r="BE39" s="198" t="n">
        <f aca="false">SUM(BF39:BI39)</f>
        <v>0</v>
      </c>
      <c r="BF39" s="200" t="n">
        <f aca="false">SUM(BJ39:BL39)</f>
        <v>0</v>
      </c>
      <c r="BG39" s="200" t="n">
        <f aca="false">SUM(BM39:BO39)</f>
        <v>0</v>
      </c>
      <c r="BH39" s="200" t="n">
        <f aca="false">SUM(BP39:BR39)</f>
        <v>0</v>
      </c>
      <c r="BI39" s="200" t="n">
        <f aca="false">SUM(BS39:BU39)</f>
        <v>0</v>
      </c>
      <c r="BJ39" s="200" t="n">
        <f aca="false">SUM(BJ40:BJ41)</f>
        <v>0</v>
      </c>
      <c r="BK39" s="200" t="n">
        <f aca="false">SUM(BK40:BK41)</f>
        <v>0</v>
      </c>
      <c r="BL39" s="200" t="n">
        <f aca="false">SUM(BL40:BL41)</f>
        <v>0</v>
      </c>
      <c r="BM39" s="200" t="n">
        <f aca="false">SUM(BM40:BM41)</f>
        <v>0</v>
      </c>
      <c r="BN39" s="200" t="n">
        <f aca="false">SUM(BN40:BN41)</f>
        <v>0</v>
      </c>
      <c r="BO39" s="200" t="n">
        <f aca="false">SUM(BO40:BO41)</f>
        <v>0</v>
      </c>
      <c r="BP39" s="200" t="n">
        <f aca="false">SUM(BP40:BP41)</f>
        <v>0</v>
      </c>
      <c r="BQ39" s="200" t="n">
        <f aca="false">SUM(BQ40:BQ41)</f>
        <v>0</v>
      </c>
      <c r="BR39" s="200" t="n">
        <f aca="false">SUM(BR40:BR41)</f>
        <v>0</v>
      </c>
      <c r="BS39" s="200" t="n">
        <f aca="false">SUM(BS40:BS41)</f>
        <v>0</v>
      </c>
      <c r="BT39" s="200" t="n">
        <f aca="false">SUM(BT40:BT41)</f>
        <v>0</v>
      </c>
      <c r="BU39" s="220" t="n">
        <f aca="false">SUM(BU40:BU41)</f>
        <v>0</v>
      </c>
      <c r="BV39" s="255" t="s">
        <v>236</v>
      </c>
      <c r="BW39" s="149" t="s">
        <v>129</v>
      </c>
    </row>
    <row r="40" s="149" customFormat="true" ht="11.25" hidden="false" customHeight="false" outlineLevel="0" collapsed="false">
      <c r="A40" s="160"/>
      <c r="B40" s="212"/>
      <c r="C40" s="160"/>
      <c r="D40" s="161"/>
      <c r="E40" s="179"/>
      <c r="F40" s="163"/>
      <c r="G40" s="216" t="str">
        <f aca="false">G39&amp;".1"</f>
        <v>3.0.2.1</v>
      </c>
      <c r="H40" s="222" t="s">
        <v>237</v>
      </c>
      <c r="I40" s="195"/>
      <c r="J40" s="195"/>
      <c r="K40" s="195"/>
      <c r="L40" s="195"/>
      <c r="M40" s="195"/>
      <c r="N40" s="195"/>
      <c r="O40" s="196" t="s">
        <v>228</v>
      </c>
      <c r="P40" s="234"/>
      <c r="Q40" s="234"/>
      <c r="R40" s="198" t="n">
        <f aca="false">SUM(S40:V40)</f>
        <v>0</v>
      </c>
      <c r="S40" s="234"/>
      <c r="T40" s="234"/>
      <c r="U40" s="234"/>
      <c r="V40" s="234"/>
      <c r="W40" s="198" t="n">
        <f aca="false">SUM(X40:AA40)</f>
        <v>0</v>
      </c>
      <c r="X40" s="200" t="n">
        <f aca="false">SUM(AB40:AD40)</f>
        <v>0</v>
      </c>
      <c r="Y40" s="200" t="n">
        <f aca="false">SUM(AE40:AG40)</f>
        <v>0</v>
      </c>
      <c r="Z40" s="200" t="n">
        <f aca="false">SUM(AH40:AJ40)</f>
        <v>0</v>
      </c>
      <c r="AA40" s="200" t="n">
        <f aca="false">SUM(AK40:AM40)</f>
        <v>0</v>
      </c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198" t="n">
        <f aca="false">SUM(AO40:AR40)</f>
        <v>0</v>
      </c>
      <c r="AO40" s="200" t="n">
        <f aca="false">SUM(AS40:AU40)</f>
        <v>0</v>
      </c>
      <c r="AP40" s="200" t="n">
        <f aca="false">SUM(AV40:AX40)</f>
        <v>0</v>
      </c>
      <c r="AQ40" s="200" t="n">
        <f aca="false">SUM(AY40:BA40)</f>
        <v>0</v>
      </c>
      <c r="AR40" s="200" t="n">
        <f aca="false">SUM(BB40:BD40)</f>
        <v>0</v>
      </c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198" t="n">
        <f aca="false">SUM(BF40:BI40)</f>
        <v>0</v>
      </c>
      <c r="BF40" s="200" t="n">
        <f aca="false">SUM(BJ40:BL40)</f>
        <v>0</v>
      </c>
      <c r="BG40" s="200" t="n">
        <f aca="false">SUM(BM40:BO40)</f>
        <v>0</v>
      </c>
      <c r="BH40" s="200" t="n">
        <f aca="false">SUM(BP40:BR40)</f>
        <v>0</v>
      </c>
      <c r="BI40" s="200" t="n">
        <f aca="false">SUM(BS40:BU40)</f>
        <v>0</v>
      </c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5"/>
      <c r="BV40" s="255" t="s">
        <v>238</v>
      </c>
      <c r="BW40" s="149" t="s">
        <v>129</v>
      </c>
    </row>
    <row r="41" s="219" customFormat="true" ht="11.25" hidden="false" customHeight="false" outlineLevel="0" collapsed="false">
      <c r="A41" s="211"/>
      <c r="B41" s="212"/>
      <c r="C41" s="211"/>
      <c r="D41" s="213"/>
      <c r="E41" s="214"/>
      <c r="F41" s="215"/>
      <c r="G41" s="216" t="str">
        <f aca="false">G39&amp;".2"</f>
        <v>3.0.2.2</v>
      </c>
      <c r="H41" s="222" t="s">
        <v>239</v>
      </c>
      <c r="I41" s="195"/>
      <c r="J41" s="195"/>
      <c r="K41" s="195"/>
      <c r="L41" s="195"/>
      <c r="M41" s="195"/>
      <c r="N41" s="195"/>
      <c r="O41" s="218" t="s">
        <v>228</v>
      </c>
      <c r="P41" s="200" t="n">
        <f aca="false">SUM(P42:P45)</f>
        <v>0</v>
      </c>
      <c r="Q41" s="200" t="n">
        <f aca="false">SUM(Q42:Q45)</f>
        <v>0</v>
      </c>
      <c r="R41" s="198" t="n">
        <f aca="false">SUM(S41:V41)</f>
        <v>0</v>
      </c>
      <c r="S41" s="200" t="n">
        <f aca="false">SUM(S42:S45)</f>
        <v>0</v>
      </c>
      <c r="T41" s="200" t="n">
        <f aca="false">SUM(T42:T45)</f>
        <v>0</v>
      </c>
      <c r="U41" s="200" t="n">
        <f aca="false">SUM(U42:U45)</f>
        <v>0</v>
      </c>
      <c r="V41" s="200" t="n">
        <f aca="false">SUM(V42:V45)</f>
        <v>0</v>
      </c>
      <c r="W41" s="198" t="n">
        <f aca="false">SUM(X41:AA41)</f>
        <v>0</v>
      </c>
      <c r="X41" s="200" t="n">
        <f aca="false">SUM(AB41:AD41)</f>
        <v>0</v>
      </c>
      <c r="Y41" s="200" t="n">
        <f aca="false">SUM(AE41:AG41)</f>
        <v>0</v>
      </c>
      <c r="Z41" s="200" t="n">
        <f aca="false">SUM(AH41:AJ41)</f>
        <v>0</v>
      </c>
      <c r="AA41" s="200" t="n">
        <f aca="false">SUM(AK41:AM41)</f>
        <v>0</v>
      </c>
      <c r="AB41" s="200" t="n">
        <f aca="false">SUM(AB42:AB45)</f>
        <v>0</v>
      </c>
      <c r="AC41" s="200" t="n">
        <f aca="false">SUM(AC42:AC45)</f>
        <v>0</v>
      </c>
      <c r="AD41" s="200" t="n">
        <f aca="false">SUM(AD42:AD45)</f>
        <v>0</v>
      </c>
      <c r="AE41" s="200" t="n">
        <f aca="false">SUM(AE42:AE45)</f>
        <v>0</v>
      </c>
      <c r="AF41" s="200" t="n">
        <f aca="false">SUM(AF42:AF45)</f>
        <v>0</v>
      </c>
      <c r="AG41" s="200" t="n">
        <f aca="false">SUM(AG42:AG45)</f>
        <v>0</v>
      </c>
      <c r="AH41" s="200" t="n">
        <f aca="false">SUM(AH42:AH45)</f>
        <v>0</v>
      </c>
      <c r="AI41" s="200" t="n">
        <f aca="false">SUM(AI42:AI45)</f>
        <v>0</v>
      </c>
      <c r="AJ41" s="200" t="n">
        <f aca="false">SUM(AJ42:AJ45)</f>
        <v>0</v>
      </c>
      <c r="AK41" s="200" t="n">
        <f aca="false">SUM(AK42:AK45)</f>
        <v>0</v>
      </c>
      <c r="AL41" s="200" t="n">
        <f aca="false">SUM(AL42:AL45)</f>
        <v>0</v>
      </c>
      <c r="AM41" s="200" t="n">
        <f aca="false">SUM(AM42:AM45)</f>
        <v>0</v>
      </c>
      <c r="AN41" s="198" t="n">
        <f aca="false">SUM(AO41:AR41)</f>
        <v>0</v>
      </c>
      <c r="AO41" s="200" t="n">
        <f aca="false">SUM(AS41:AU41)</f>
        <v>0</v>
      </c>
      <c r="AP41" s="200" t="n">
        <f aca="false">SUM(AV41:AX41)</f>
        <v>0</v>
      </c>
      <c r="AQ41" s="200" t="n">
        <f aca="false">SUM(AY41:BA41)</f>
        <v>0</v>
      </c>
      <c r="AR41" s="200" t="n">
        <f aca="false">SUM(BB41:BD41)</f>
        <v>0</v>
      </c>
      <c r="AS41" s="200" t="n">
        <f aca="false">SUM(AS42:AS45)</f>
        <v>0</v>
      </c>
      <c r="AT41" s="200" t="n">
        <f aca="false">SUM(AT42:AT45)</f>
        <v>0</v>
      </c>
      <c r="AU41" s="200" t="n">
        <f aca="false">SUM(AU42:AU45)</f>
        <v>0</v>
      </c>
      <c r="AV41" s="200" t="n">
        <f aca="false">SUM(AV42:AV45)</f>
        <v>0</v>
      </c>
      <c r="AW41" s="200" t="n">
        <f aca="false">SUM(AW42:AW45)</f>
        <v>0</v>
      </c>
      <c r="AX41" s="200" t="n">
        <f aca="false">SUM(AX42:AX45)</f>
        <v>0</v>
      </c>
      <c r="AY41" s="200" t="n">
        <f aca="false">SUM(AY42:AY45)</f>
        <v>0</v>
      </c>
      <c r="AZ41" s="200" t="n">
        <f aca="false">SUM(AZ42:AZ45)</f>
        <v>0</v>
      </c>
      <c r="BA41" s="200" t="n">
        <f aca="false">SUM(BA42:BA45)</f>
        <v>0</v>
      </c>
      <c r="BB41" s="200" t="n">
        <f aca="false">SUM(BB42:BB45)</f>
        <v>0</v>
      </c>
      <c r="BC41" s="200" t="n">
        <f aca="false">SUM(BC42:BC45)</f>
        <v>0</v>
      </c>
      <c r="BD41" s="200" t="n">
        <f aca="false">SUM(BD42:BD45)</f>
        <v>0</v>
      </c>
      <c r="BE41" s="198" t="n">
        <f aca="false">SUM(BF41:BI41)</f>
        <v>0</v>
      </c>
      <c r="BF41" s="200" t="n">
        <f aca="false">SUM(BJ41:BL41)</f>
        <v>0</v>
      </c>
      <c r="BG41" s="200" t="n">
        <f aca="false">SUM(BM41:BO41)</f>
        <v>0</v>
      </c>
      <c r="BH41" s="200" t="n">
        <f aca="false">SUM(BP41:BR41)</f>
        <v>0</v>
      </c>
      <c r="BI41" s="200" t="n">
        <f aca="false">SUM(BS41:BU41)</f>
        <v>0</v>
      </c>
      <c r="BJ41" s="200" t="n">
        <f aca="false">SUM(BJ42:BJ45)</f>
        <v>0</v>
      </c>
      <c r="BK41" s="200" t="n">
        <f aca="false">SUM(BK42:BK45)</f>
        <v>0</v>
      </c>
      <c r="BL41" s="200" t="n">
        <f aca="false">SUM(BL42:BL45)</f>
        <v>0</v>
      </c>
      <c r="BM41" s="200" t="n">
        <f aca="false">SUM(BM42:BM45)</f>
        <v>0</v>
      </c>
      <c r="BN41" s="200" t="n">
        <f aca="false">SUM(BN42:BN45)</f>
        <v>0</v>
      </c>
      <c r="BO41" s="200" t="n">
        <f aca="false">SUM(BO42:BO45)</f>
        <v>0</v>
      </c>
      <c r="BP41" s="200" t="n">
        <f aca="false">SUM(BP42:BP45)</f>
        <v>0</v>
      </c>
      <c r="BQ41" s="200" t="n">
        <f aca="false">SUM(BQ42:BQ45)</f>
        <v>0</v>
      </c>
      <c r="BR41" s="200" t="n">
        <f aca="false">SUM(BR42:BR45)</f>
        <v>0</v>
      </c>
      <c r="BS41" s="200" t="n">
        <f aca="false">SUM(BS42:BS45)</f>
        <v>0</v>
      </c>
      <c r="BT41" s="200" t="n">
        <f aca="false">SUM(BT42:BT45)</f>
        <v>0</v>
      </c>
      <c r="BU41" s="220" t="n">
        <f aca="false">SUM(BU42:BU45)</f>
        <v>0</v>
      </c>
      <c r="BV41" s="255" t="s">
        <v>240</v>
      </c>
      <c r="BW41" s="149" t="s">
        <v>129</v>
      </c>
    </row>
    <row r="42" s="149" customFormat="true" ht="12.75" hidden="false" customHeight="false" outlineLevel="0" collapsed="false">
      <c r="A42" s="160"/>
      <c r="B42" s="212"/>
      <c r="C42" s="160"/>
      <c r="D42" s="161"/>
      <c r="E42" s="179"/>
      <c r="F42" s="163"/>
      <c r="G42" s="216" t="str">
        <f aca="false">G41&amp;".1"</f>
        <v>3.0.2.2.1</v>
      </c>
      <c r="H42" s="227" t="s">
        <v>241</v>
      </c>
      <c r="I42" s="195"/>
      <c r="J42" s="195"/>
      <c r="K42" s="195"/>
      <c r="L42" s="195"/>
      <c r="M42" s="195"/>
      <c r="N42" s="195"/>
      <c r="O42" s="196" t="s">
        <v>228</v>
      </c>
      <c r="P42" s="234"/>
      <c r="Q42" s="234"/>
      <c r="R42" s="198" t="n">
        <f aca="false">SUM(S42:V42)</f>
        <v>0</v>
      </c>
      <c r="S42" s="234"/>
      <c r="T42" s="234"/>
      <c r="U42" s="234"/>
      <c r="V42" s="234"/>
      <c r="W42" s="198" t="n">
        <f aca="false">SUM(X42:AA42)</f>
        <v>0</v>
      </c>
      <c r="X42" s="200" t="n">
        <f aca="false">SUM(AB42:AD42)</f>
        <v>0</v>
      </c>
      <c r="Y42" s="200" t="n">
        <f aca="false">SUM(AE42:AG42)</f>
        <v>0</v>
      </c>
      <c r="Z42" s="200" t="n">
        <f aca="false">SUM(AH42:AJ42)</f>
        <v>0</v>
      </c>
      <c r="AA42" s="200" t="n">
        <f aca="false">SUM(AK42:AM42)</f>
        <v>0</v>
      </c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198" t="n">
        <f aca="false">SUM(AO42:AR42)</f>
        <v>0</v>
      </c>
      <c r="AO42" s="200" t="n">
        <f aca="false">SUM(AS42:AU42)</f>
        <v>0</v>
      </c>
      <c r="AP42" s="200" t="n">
        <f aca="false">SUM(AV42:AX42)</f>
        <v>0</v>
      </c>
      <c r="AQ42" s="200" t="n">
        <f aca="false">SUM(AY42:BA42)</f>
        <v>0</v>
      </c>
      <c r="AR42" s="200" t="n">
        <f aca="false">SUM(BB42:BD42)</f>
        <v>0</v>
      </c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198" t="n">
        <f aca="false">SUM(BF42:BI42)</f>
        <v>0</v>
      </c>
      <c r="BF42" s="200" t="n">
        <f aca="false">SUM(BJ42:BL42)</f>
        <v>0</v>
      </c>
      <c r="BG42" s="200" t="n">
        <f aca="false">SUM(BM42:BO42)</f>
        <v>0</v>
      </c>
      <c r="BH42" s="200" t="n">
        <f aca="false">SUM(BP42:BR42)</f>
        <v>0</v>
      </c>
      <c r="BI42" s="200" t="n">
        <f aca="false">SUM(BS42:BU42)</f>
        <v>0</v>
      </c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5"/>
      <c r="BV42" s="255" t="s">
        <v>242</v>
      </c>
      <c r="BW42" s="149" t="s">
        <v>129</v>
      </c>
    </row>
    <row r="43" s="149" customFormat="true" ht="12.75" hidden="false" customHeight="false" outlineLevel="0" collapsed="false">
      <c r="A43" s="160"/>
      <c r="B43" s="212"/>
      <c r="C43" s="160"/>
      <c r="D43" s="161"/>
      <c r="E43" s="179"/>
      <c r="F43" s="163"/>
      <c r="G43" s="216" t="str">
        <f aca="false">G41&amp;".2"</f>
        <v>3.0.2.2.2</v>
      </c>
      <c r="H43" s="227" t="s">
        <v>243</v>
      </c>
      <c r="I43" s="195"/>
      <c r="J43" s="195"/>
      <c r="K43" s="195"/>
      <c r="L43" s="195"/>
      <c r="M43" s="195"/>
      <c r="N43" s="195"/>
      <c r="O43" s="196" t="s">
        <v>228</v>
      </c>
      <c r="P43" s="234"/>
      <c r="Q43" s="234"/>
      <c r="R43" s="198" t="n">
        <f aca="false">SUM(S43:V43)</f>
        <v>0</v>
      </c>
      <c r="S43" s="234"/>
      <c r="T43" s="234"/>
      <c r="U43" s="234"/>
      <c r="V43" s="234"/>
      <c r="W43" s="198" t="n">
        <f aca="false">SUM(X43:AA43)</f>
        <v>0</v>
      </c>
      <c r="X43" s="200" t="n">
        <f aca="false">SUM(AB43:AD43)</f>
        <v>0</v>
      </c>
      <c r="Y43" s="200" t="n">
        <f aca="false">SUM(AE43:AG43)</f>
        <v>0</v>
      </c>
      <c r="Z43" s="200" t="n">
        <f aca="false">SUM(AH43:AJ43)</f>
        <v>0</v>
      </c>
      <c r="AA43" s="200" t="n">
        <f aca="false">SUM(AK43:AM43)</f>
        <v>0</v>
      </c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198" t="n">
        <f aca="false">SUM(AO43:AR43)</f>
        <v>0</v>
      </c>
      <c r="AO43" s="200" t="n">
        <f aca="false">SUM(AS43:AU43)</f>
        <v>0</v>
      </c>
      <c r="AP43" s="200" t="n">
        <f aca="false">SUM(AV43:AX43)</f>
        <v>0</v>
      </c>
      <c r="AQ43" s="200" t="n">
        <f aca="false">SUM(AY43:BA43)</f>
        <v>0</v>
      </c>
      <c r="AR43" s="200" t="n">
        <f aca="false">SUM(BB43:BD43)</f>
        <v>0</v>
      </c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198" t="n">
        <f aca="false">SUM(BF43:BI43)</f>
        <v>0</v>
      </c>
      <c r="BF43" s="200" t="n">
        <f aca="false">SUM(BJ43:BL43)</f>
        <v>0</v>
      </c>
      <c r="BG43" s="200" t="n">
        <f aca="false">SUM(BM43:BO43)</f>
        <v>0</v>
      </c>
      <c r="BH43" s="200" t="n">
        <f aca="false">SUM(BP43:BR43)</f>
        <v>0</v>
      </c>
      <c r="BI43" s="200" t="n">
        <f aca="false">SUM(BS43:BU43)</f>
        <v>0</v>
      </c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5"/>
      <c r="BV43" s="255" t="s">
        <v>244</v>
      </c>
      <c r="BW43" s="149" t="s">
        <v>129</v>
      </c>
    </row>
    <row r="44" s="149" customFormat="true" ht="12.75" hidden="false" customHeight="false" outlineLevel="0" collapsed="false">
      <c r="A44" s="160"/>
      <c r="B44" s="212"/>
      <c r="C44" s="160"/>
      <c r="D44" s="161"/>
      <c r="E44" s="179"/>
      <c r="F44" s="163"/>
      <c r="G44" s="216" t="str">
        <f aca="false">G41&amp;".3"</f>
        <v>3.0.2.2.3</v>
      </c>
      <c r="H44" s="227" t="s">
        <v>245</v>
      </c>
      <c r="I44" s="195"/>
      <c r="J44" s="195"/>
      <c r="K44" s="195"/>
      <c r="L44" s="195"/>
      <c r="M44" s="195"/>
      <c r="N44" s="195"/>
      <c r="O44" s="196" t="s">
        <v>228</v>
      </c>
      <c r="P44" s="234"/>
      <c r="Q44" s="234"/>
      <c r="R44" s="198" t="n">
        <f aca="false">SUM(S44:V44)</f>
        <v>0</v>
      </c>
      <c r="S44" s="234"/>
      <c r="T44" s="234"/>
      <c r="U44" s="234"/>
      <c r="V44" s="234"/>
      <c r="W44" s="198" t="n">
        <f aca="false">SUM(X44:AA44)</f>
        <v>0</v>
      </c>
      <c r="X44" s="200" t="n">
        <f aca="false">SUM(AB44:AD44)</f>
        <v>0</v>
      </c>
      <c r="Y44" s="200" t="n">
        <f aca="false">SUM(AE44:AG44)</f>
        <v>0</v>
      </c>
      <c r="Z44" s="200" t="n">
        <f aca="false">SUM(AH44:AJ44)</f>
        <v>0</v>
      </c>
      <c r="AA44" s="200" t="n">
        <f aca="false">SUM(AK44:AM44)</f>
        <v>0</v>
      </c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198" t="n">
        <f aca="false">SUM(AO44:AR44)</f>
        <v>0</v>
      </c>
      <c r="AO44" s="200" t="n">
        <f aca="false">SUM(AS44:AU44)</f>
        <v>0</v>
      </c>
      <c r="AP44" s="200" t="n">
        <f aca="false">SUM(AV44:AX44)</f>
        <v>0</v>
      </c>
      <c r="AQ44" s="200" t="n">
        <f aca="false">SUM(AY44:BA44)</f>
        <v>0</v>
      </c>
      <c r="AR44" s="200" t="n">
        <f aca="false">SUM(BB44:BD44)</f>
        <v>0</v>
      </c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198" t="n">
        <f aca="false">SUM(BF44:BI44)</f>
        <v>0</v>
      </c>
      <c r="BF44" s="200" t="n">
        <f aca="false">SUM(BJ44:BL44)</f>
        <v>0</v>
      </c>
      <c r="BG44" s="200" t="n">
        <f aca="false">SUM(BM44:BO44)</f>
        <v>0</v>
      </c>
      <c r="BH44" s="200" t="n">
        <f aca="false">SUM(BP44:BR44)</f>
        <v>0</v>
      </c>
      <c r="BI44" s="200" t="n">
        <f aca="false">SUM(BS44:BU44)</f>
        <v>0</v>
      </c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5"/>
      <c r="BV44" s="255" t="s">
        <v>246</v>
      </c>
      <c r="BW44" s="149" t="s">
        <v>129</v>
      </c>
    </row>
    <row r="45" s="149" customFormat="true" ht="12.75" hidden="false" customHeight="false" outlineLevel="0" collapsed="false">
      <c r="A45" s="160"/>
      <c r="B45" s="212"/>
      <c r="C45" s="160"/>
      <c r="D45" s="161"/>
      <c r="E45" s="179"/>
      <c r="F45" s="163"/>
      <c r="G45" s="216" t="str">
        <f aca="false">G41&amp;".4"</f>
        <v>3.0.2.2.4</v>
      </c>
      <c r="H45" s="227" t="s">
        <v>247</v>
      </c>
      <c r="I45" s="195"/>
      <c r="J45" s="195"/>
      <c r="K45" s="195"/>
      <c r="L45" s="195"/>
      <c r="M45" s="195"/>
      <c r="N45" s="195"/>
      <c r="O45" s="196" t="s">
        <v>228</v>
      </c>
      <c r="P45" s="234"/>
      <c r="Q45" s="234"/>
      <c r="R45" s="198" t="n">
        <f aca="false">SUM(S45:V45)</f>
        <v>0</v>
      </c>
      <c r="S45" s="234"/>
      <c r="T45" s="234"/>
      <c r="U45" s="234"/>
      <c r="V45" s="234"/>
      <c r="W45" s="198" t="n">
        <f aca="false">SUM(X45:AA45)</f>
        <v>0</v>
      </c>
      <c r="X45" s="200" t="n">
        <f aca="false">SUM(AB45:AD45)</f>
        <v>0</v>
      </c>
      <c r="Y45" s="200" t="n">
        <f aca="false">SUM(AE45:AG45)</f>
        <v>0</v>
      </c>
      <c r="Z45" s="200" t="n">
        <f aca="false">SUM(AH45:AJ45)</f>
        <v>0</v>
      </c>
      <c r="AA45" s="200" t="n">
        <f aca="false">SUM(AK45:AM45)</f>
        <v>0</v>
      </c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198" t="n">
        <f aca="false">SUM(AO45:AR45)</f>
        <v>0</v>
      </c>
      <c r="AO45" s="200" t="n">
        <f aca="false">SUM(AS45:AU45)</f>
        <v>0</v>
      </c>
      <c r="AP45" s="200" t="n">
        <f aca="false">SUM(AV45:AX45)</f>
        <v>0</v>
      </c>
      <c r="AQ45" s="200" t="n">
        <f aca="false">SUM(AY45:BA45)</f>
        <v>0</v>
      </c>
      <c r="AR45" s="200" t="n">
        <f aca="false">SUM(BB45:BD45)</f>
        <v>0</v>
      </c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198" t="n">
        <f aca="false">SUM(BF45:BI45)</f>
        <v>0</v>
      </c>
      <c r="BF45" s="200" t="n">
        <f aca="false">SUM(BJ45:BL45)</f>
        <v>0</v>
      </c>
      <c r="BG45" s="200" t="n">
        <f aca="false">SUM(BM45:BO45)</f>
        <v>0</v>
      </c>
      <c r="BH45" s="200" t="n">
        <f aca="false">SUM(BP45:BR45)</f>
        <v>0</v>
      </c>
      <c r="BI45" s="200" t="n">
        <f aca="false">SUM(BS45:BU45)</f>
        <v>0</v>
      </c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5"/>
      <c r="BV45" s="255" t="s">
        <v>248</v>
      </c>
      <c r="BW45" s="149" t="s">
        <v>129</v>
      </c>
    </row>
    <row r="46" s="149" customFormat="true" ht="27" hidden="false" customHeight="true" outlineLevel="0" collapsed="false">
      <c r="A46" s="160"/>
      <c r="B46" s="160"/>
      <c r="C46" s="160"/>
      <c r="D46" s="161"/>
      <c r="E46" s="179"/>
      <c r="F46" s="163"/>
      <c r="G46" s="228" t="s">
        <v>169</v>
      </c>
      <c r="H46" s="229" t="s">
        <v>292</v>
      </c>
      <c r="I46" s="195"/>
      <c r="J46" s="195"/>
      <c r="K46" s="195"/>
      <c r="L46" s="195"/>
      <c r="M46" s="195"/>
      <c r="N46" s="195"/>
      <c r="O46" s="196" t="s">
        <v>293</v>
      </c>
      <c r="P46" s="266" t="n">
        <f aca="false">IF(P28=0,0,P37/P28*100)</f>
        <v>0</v>
      </c>
      <c r="Q46" s="266" t="n">
        <f aca="false">IF(Q28=0,0,Q37/Q28*100)</f>
        <v>0</v>
      </c>
      <c r="R46" s="266" t="n">
        <f aca="false">IF(SUM(S28:V28)=0,0,SUM(S37:V37)/SUM(S28:V28)*100)</f>
        <v>0</v>
      </c>
      <c r="S46" s="266" t="n">
        <f aca="false">IF(S28=0,0,S37/S28*100)</f>
        <v>0</v>
      </c>
      <c r="T46" s="266" t="n">
        <f aca="false">IF(T28=0,0,T37/T28*100)</f>
        <v>0</v>
      </c>
      <c r="U46" s="266" t="n">
        <f aca="false">IF(U28=0,0,U37/U28*100)</f>
        <v>0</v>
      </c>
      <c r="V46" s="266" t="n">
        <f aca="false">IF(V28=0,0,V37/V28*100)</f>
        <v>0</v>
      </c>
      <c r="W46" s="266" t="n">
        <f aca="false">IF(SUM(AB28:AM28)=0,0,SUM(AB37:AM37)/SUM(AB28:AM28)*100)</f>
        <v>0</v>
      </c>
      <c r="X46" s="266" t="n">
        <f aca="false">IF(SUM(AB28:AD28)=0,0,SUM(AB37:AD37)/SUM(AB28:AD28)*100)</f>
        <v>0</v>
      </c>
      <c r="Y46" s="266" t="n">
        <f aca="false">IF(SUM(AE28:AG28)=0,0,SUM(AE37:AG37)/SUM(AE28:AG28)*100)</f>
        <v>0</v>
      </c>
      <c r="Z46" s="266" t="n">
        <f aca="false">IF(SUM(AH28:AJ28)=0,0,SUM(AH37:AJ37)/SUM(AH28:AJ28)*100)</f>
        <v>0</v>
      </c>
      <c r="AA46" s="266" t="n">
        <f aca="false">IF(SUM(AK28:AM28)=0,0,SUM(AK37:AM37)/SUM(AK28:AM28)*100)</f>
        <v>0</v>
      </c>
      <c r="AB46" s="266" t="n">
        <f aca="false">IF(AB28=0,0,AB37/AB28*100)</f>
        <v>0</v>
      </c>
      <c r="AC46" s="266" t="n">
        <f aca="false">IF(AC28=0,0,AC37/AC28*100)</f>
        <v>0</v>
      </c>
      <c r="AD46" s="266" t="n">
        <f aca="false">IF(AD28=0,0,AD37/AD28*100)</f>
        <v>0</v>
      </c>
      <c r="AE46" s="266" t="n">
        <f aca="false">IF(AE28=0,0,AE37/AE28*100)</f>
        <v>0</v>
      </c>
      <c r="AF46" s="266" t="n">
        <f aca="false">IF(AF28=0,0,AF37/AF28*100)</f>
        <v>0</v>
      </c>
      <c r="AG46" s="266" t="n">
        <f aca="false">IF(AG28=0,0,AG37/AG28*100)</f>
        <v>0</v>
      </c>
      <c r="AH46" s="266" t="n">
        <f aca="false">IF(AH28=0,0,AH37/AH28*100)</f>
        <v>0</v>
      </c>
      <c r="AI46" s="266" t="n">
        <f aca="false">IF(AI28=0,0,AI37/AI28*100)</f>
        <v>0</v>
      </c>
      <c r="AJ46" s="266" t="n">
        <f aca="false">IF(AJ28=0,0,AJ37/AJ28*100)</f>
        <v>0</v>
      </c>
      <c r="AK46" s="266" t="n">
        <f aca="false">IF(AK28=0,0,AK37/AK28*100)</f>
        <v>0</v>
      </c>
      <c r="AL46" s="266" t="n">
        <f aca="false">IF(AL28=0,0,AL37/AL28*100)</f>
        <v>0</v>
      </c>
      <c r="AM46" s="266" t="n">
        <f aca="false">IF(AM28=0,0,AM37/AM28*100)</f>
        <v>0</v>
      </c>
      <c r="AN46" s="266" t="n">
        <f aca="false">IF(SUM(AS28:BD28)=0,0,SUM(AS37:BD37)/SUM(AS28:BD28)*100)</f>
        <v>0</v>
      </c>
      <c r="AO46" s="266" t="n">
        <f aca="false">IF(SUM(AS28:AU28)=0,0,SUM(AS37:AU37)/SUM(AS28:AU28)*100)</f>
        <v>0</v>
      </c>
      <c r="AP46" s="266" t="n">
        <f aca="false">IF(SUM(AV28:AX28)=0,0,SUM(AV37:AX37)/SUM(AV28:AX28)*100)</f>
        <v>0</v>
      </c>
      <c r="AQ46" s="266" t="n">
        <f aca="false">IF(SUM(AY28:BA28)=0,0,SUM(AY37:BA37)/SUM(AY28:BA28)*100)</f>
        <v>0</v>
      </c>
      <c r="AR46" s="266" t="n">
        <f aca="false">IF(SUM(BB28:BD28)=0,0,SUM(BB37:BD37)/SUM(BB28:BD28)*100)</f>
        <v>0</v>
      </c>
      <c r="AS46" s="266" t="n">
        <f aca="false">IF(AS28=0,0,AS37/AS28*100)</f>
        <v>0</v>
      </c>
      <c r="AT46" s="266" t="n">
        <f aca="false">IF(AT28=0,0,AT37/AT28*100)</f>
        <v>0</v>
      </c>
      <c r="AU46" s="266" t="n">
        <f aca="false">IF(AU28=0,0,AU37/AU28*100)</f>
        <v>0</v>
      </c>
      <c r="AV46" s="266" t="n">
        <f aca="false">IF(AV28=0,0,AV37/AV28*100)</f>
        <v>0</v>
      </c>
      <c r="AW46" s="266" t="n">
        <f aca="false">IF(AW28=0,0,AW37/AW28*100)</f>
        <v>0</v>
      </c>
      <c r="AX46" s="266" t="n">
        <f aca="false">IF(AX28=0,0,AX37/AX28*100)</f>
        <v>0</v>
      </c>
      <c r="AY46" s="266" t="n">
        <f aca="false">IF(AY28=0,0,AY37/AY28*100)</f>
        <v>0</v>
      </c>
      <c r="AZ46" s="266" t="n">
        <f aca="false">IF(AZ28=0,0,AZ37/AZ28*100)</f>
        <v>0</v>
      </c>
      <c r="BA46" s="266" t="n">
        <f aca="false">IF(BA28=0,0,BA37/BA28*100)</f>
        <v>0</v>
      </c>
      <c r="BB46" s="266" t="n">
        <f aca="false">IF(BB28=0,0,BB37/BB28*100)</f>
        <v>0</v>
      </c>
      <c r="BC46" s="266" t="n">
        <f aca="false">IF(BC28=0,0,BC37/BC28*100)</f>
        <v>0</v>
      </c>
      <c r="BD46" s="266" t="n">
        <f aca="false">IF(BD28=0,0,BD37/BD28*100)</f>
        <v>0</v>
      </c>
      <c r="BE46" s="266" t="n">
        <f aca="false">IF(SUM(BJ28:BU28)=0,0,SUM(BJ37:BU37)/SUM(BJ28:BU28)*100)</f>
        <v>0</v>
      </c>
      <c r="BF46" s="266" t="n">
        <f aca="false">IF(SUM(BJ28:BL28)=0,0,SUM(BJ37:BL37)/SUM(BJ28:BL28)*100)</f>
        <v>0</v>
      </c>
      <c r="BG46" s="266" t="n">
        <f aca="false">IF(SUM(BM28:BO28)=0,0,SUM(BM37:BO37)/SUM(BM28:BO28)*100)</f>
        <v>0</v>
      </c>
      <c r="BH46" s="266" t="n">
        <f aca="false">IF(SUM(BP28:BR28)=0,0,SUM(BP37:BR37)/SUM(BP28:BR28)*100)</f>
        <v>0</v>
      </c>
      <c r="BI46" s="266" t="n">
        <f aca="false">IF(SUM(BS28:BU28)=0,0,SUM(BS37:BU37)/SUM(BS28:BU28)*100)</f>
        <v>0</v>
      </c>
      <c r="BJ46" s="266" t="n">
        <f aca="false">IF(BJ28=0,0,BJ37/BJ28*100)</f>
        <v>0</v>
      </c>
      <c r="BK46" s="266" t="n">
        <f aca="false">IF(BK28=0,0,BK37/BK28*100)</f>
        <v>0</v>
      </c>
      <c r="BL46" s="266" t="n">
        <f aca="false">IF(BL28=0,0,BL37/BL28*100)</f>
        <v>0</v>
      </c>
      <c r="BM46" s="266" t="n">
        <f aca="false">IF(BM28=0,0,BM37/BM28*100)</f>
        <v>0</v>
      </c>
      <c r="BN46" s="266" t="n">
        <f aca="false">IF(BN28=0,0,BN37/BN28*100)</f>
        <v>0</v>
      </c>
      <c r="BO46" s="266" t="n">
        <f aca="false">IF(BO28=0,0,BO37/BO28*100)</f>
        <v>0</v>
      </c>
      <c r="BP46" s="266" t="n">
        <f aca="false">IF(BP28=0,0,BP37/BP28*100)</f>
        <v>0</v>
      </c>
      <c r="BQ46" s="266" t="n">
        <f aca="false">IF(BQ28=0,0,BQ37/BQ28*100)</f>
        <v>0</v>
      </c>
      <c r="BR46" s="266" t="n">
        <f aca="false">IF(BR28=0,0,BR37/BR28*100)</f>
        <v>0</v>
      </c>
      <c r="BS46" s="266" t="n">
        <f aca="false">IF(BS28=0,0,BS37/BS28*100)</f>
        <v>0</v>
      </c>
      <c r="BT46" s="266" t="n">
        <f aca="false">IF(BT28=0,0,BT37/BT28*100)</f>
        <v>0</v>
      </c>
      <c r="BU46" s="267" t="n">
        <f aca="false">IF(BU28=0,0,BU37/BU28*100)</f>
        <v>0</v>
      </c>
      <c r="BV46" s="255"/>
      <c r="BW46" s="149" t="s">
        <v>129</v>
      </c>
    </row>
    <row r="47" s="149" customFormat="true" ht="11.25" hidden="false" customHeight="false" outlineLevel="0" collapsed="false">
      <c r="A47" s="160"/>
      <c r="B47" s="160"/>
      <c r="C47" s="160"/>
      <c r="D47" s="161"/>
      <c r="E47" s="179"/>
      <c r="F47" s="163"/>
      <c r="G47" s="271" t="s">
        <v>356</v>
      </c>
      <c r="H47" s="222" t="s">
        <v>233</v>
      </c>
      <c r="I47" s="195"/>
      <c r="J47" s="195"/>
      <c r="K47" s="195"/>
      <c r="L47" s="195"/>
      <c r="M47" s="195"/>
      <c r="N47" s="195"/>
      <c r="O47" s="196" t="s">
        <v>293</v>
      </c>
      <c r="P47" s="272" t="n">
        <f aca="false">IF(P29=0,0,P38/P29*100)</f>
        <v>0</v>
      </c>
      <c r="Q47" s="272" t="n">
        <f aca="false">IF(Q29=0,0,Q38/Q29*100)</f>
        <v>0</v>
      </c>
      <c r="R47" s="266" t="n">
        <f aca="false">IF(SUM(S29:V29)=0,0,SUM(S38:V38)/SUM(S29:V29)*100)</f>
        <v>0</v>
      </c>
      <c r="S47" s="272" t="n">
        <f aca="false">IF(S29=0,0,S38/S29*100)</f>
        <v>0</v>
      </c>
      <c r="T47" s="272" t="n">
        <f aca="false">IF(T29=0,0,T38/T29*100)</f>
        <v>0</v>
      </c>
      <c r="U47" s="272" t="n">
        <f aca="false">IF(U29=0,0,U38/U29*100)</f>
        <v>0</v>
      </c>
      <c r="V47" s="272" t="n">
        <f aca="false">IF(V29=0,0,V38/V29*100)</f>
        <v>0</v>
      </c>
      <c r="W47" s="266" t="n">
        <f aca="false">IF(SUM(AB29:AM29)=0,0,SUM(AB38:AM38)/SUM(AB29:AM29)*100)</f>
        <v>0</v>
      </c>
      <c r="X47" s="266" t="n">
        <f aca="false">IF(SUM(AB29:AD29)=0,0,SUM(AB38:AD38)/SUM(AB29:AD29)*100)</f>
        <v>0</v>
      </c>
      <c r="Y47" s="266" t="n">
        <f aca="false">IF(SUM(AE29:AG29)=0,0,SUM(AE38:AG38)/SUM(AE29:AG29)*100)</f>
        <v>0</v>
      </c>
      <c r="Z47" s="266" t="n">
        <f aca="false">IF(SUM(AH29:AJ29)=0,0,SUM(AH38:AJ38)/SUM(AH29:AJ29)*100)</f>
        <v>0</v>
      </c>
      <c r="AA47" s="266" t="n">
        <f aca="false">IF(SUM(AK29:AM29)=0,0,SUM(AK38:AM38)/SUM(AK29:AM29)*100)</f>
        <v>0</v>
      </c>
      <c r="AB47" s="272" t="n">
        <f aca="false">IF(AB29=0,0,AB38/AB29*100)</f>
        <v>0</v>
      </c>
      <c r="AC47" s="272" t="n">
        <f aca="false">IF(AC29=0,0,AC38/AC29*100)</f>
        <v>0</v>
      </c>
      <c r="AD47" s="272" t="n">
        <f aca="false">IF(AD29=0,0,AD38/AD29*100)</f>
        <v>0</v>
      </c>
      <c r="AE47" s="272" t="n">
        <f aca="false">IF(AE29=0,0,AE38/AE29*100)</f>
        <v>0</v>
      </c>
      <c r="AF47" s="272" t="n">
        <f aca="false">IF(AF29=0,0,AF38/AF29*100)</f>
        <v>0</v>
      </c>
      <c r="AG47" s="272" t="n">
        <f aca="false">IF(AG29=0,0,AG38/AG29*100)</f>
        <v>0</v>
      </c>
      <c r="AH47" s="272" t="n">
        <f aca="false">IF(AH29=0,0,AH38/AH29*100)</f>
        <v>0</v>
      </c>
      <c r="AI47" s="272" t="n">
        <f aca="false">IF(AI29=0,0,AI38/AI29*100)</f>
        <v>0</v>
      </c>
      <c r="AJ47" s="272" t="n">
        <f aca="false">IF(AJ29=0,0,AJ38/AJ29*100)</f>
        <v>0</v>
      </c>
      <c r="AK47" s="272" t="n">
        <f aca="false">IF(AK29=0,0,AK38/AK29*100)</f>
        <v>0</v>
      </c>
      <c r="AL47" s="272" t="n">
        <f aca="false">IF(AL29=0,0,AL38/AL29*100)</f>
        <v>0</v>
      </c>
      <c r="AM47" s="272" t="n">
        <f aca="false">IF(AM29=0,0,AM38/AM29*100)</f>
        <v>0</v>
      </c>
      <c r="AN47" s="266" t="n">
        <f aca="false">IF(SUM(AS29:BD29)=0,0,SUM(AS38:BD38)/SUM(AS29:BD29)*100)</f>
        <v>0</v>
      </c>
      <c r="AO47" s="266" t="n">
        <f aca="false">IF(SUM(AS29:AU29)=0,0,SUM(AS38:AU38)/SUM(AS29:AU29)*100)</f>
        <v>0</v>
      </c>
      <c r="AP47" s="266" t="n">
        <f aca="false">IF(SUM(AV29:AX29)=0,0,SUM(AV38:AX38)/SUM(AV29:AX29)*100)</f>
        <v>0</v>
      </c>
      <c r="AQ47" s="266" t="n">
        <f aca="false">IF(SUM(AY29:BA29)=0,0,SUM(AY38:BA38)/SUM(AY29:BA29)*100)</f>
        <v>0</v>
      </c>
      <c r="AR47" s="266" t="n">
        <f aca="false">IF(SUM(BB29:BD29)=0,0,SUM(BB38:BD38)/SUM(BB29:BD29)*100)</f>
        <v>0</v>
      </c>
      <c r="AS47" s="272" t="n">
        <f aca="false">IF(AS29=0,0,AS38/AS29*100)</f>
        <v>0</v>
      </c>
      <c r="AT47" s="272" t="n">
        <f aca="false">IF(AT29=0,0,AT38/AT29*100)</f>
        <v>0</v>
      </c>
      <c r="AU47" s="272" t="n">
        <f aca="false">IF(AU29=0,0,AU38/AU29*100)</f>
        <v>0</v>
      </c>
      <c r="AV47" s="272" t="n">
        <f aca="false">IF(AV29=0,0,AV38/AV29*100)</f>
        <v>0</v>
      </c>
      <c r="AW47" s="272" t="n">
        <f aca="false">IF(AW29=0,0,AW38/AW29*100)</f>
        <v>0</v>
      </c>
      <c r="AX47" s="272" t="n">
        <f aca="false">IF(AX29=0,0,AX38/AX29*100)</f>
        <v>0</v>
      </c>
      <c r="AY47" s="272" t="n">
        <f aca="false">IF(AY29=0,0,AY38/AY29*100)</f>
        <v>0</v>
      </c>
      <c r="AZ47" s="272" t="n">
        <f aca="false">IF(AZ29=0,0,AZ38/AZ29*100)</f>
        <v>0</v>
      </c>
      <c r="BA47" s="272" t="n">
        <f aca="false">IF(BA29=0,0,BA38/BA29*100)</f>
        <v>0</v>
      </c>
      <c r="BB47" s="272" t="n">
        <f aca="false">IF(BB29=0,0,BB38/BB29*100)</f>
        <v>0</v>
      </c>
      <c r="BC47" s="272" t="n">
        <f aca="false">IF(BC29=0,0,BC38/BC29*100)</f>
        <v>0</v>
      </c>
      <c r="BD47" s="272" t="n">
        <f aca="false">IF(BD29=0,0,BD38/BD29*100)</f>
        <v>0</v>
      </c>
      <c r="BE47" s="266" t="n">
        <f aca="false">IF(SUM(BJ29:BU29)=0,0,SUM(BJ38:BU38)/SUM(BJ29:BU29)*100)</f>
        <v>0</v>
      </c>
      <c r="BF47" s="266" t="n">
        <f aca="false">IF(SUM(BJ29:BL29)=0,0,SUM(BJ38:BL38)/SUM(BJ29:BL29)*100)</f>
        <v>0</v>
      </c>
      <c r="BG47" s="266" t="n">
        <f aca="false">IF(SUM(BM29:BO29)=0,0,SUM(BM38:BO38)/SUM(BM29:BO29)*100)</f>
        <v>0</v>
      </c>
      <c r="BH47" s="266" t="n">
        <f aca="false">IF(SUM(BP29:BR29)=0,0,SUM(BP38:BR38)/SUM(BP29:BR29)*100)</f>
        <v>0</v>
      </c>
      <c r="BI47" s="266" t="n">
        <f aca="false">IF(SUM(BS29:BU29)=0,0,SUM(BS38:BU38)/SUM(BS29:BU29)*100)</f>
        <v>0</v>
      </c>
      <c r="BJ47" s="272" t="n">
        <f aca="false">IF(BJ29=0,0,BJ38/BJ29*100)</f>
        <v>0</v>
      </c>
      <c r="BK47" s="272" t="n">
        <f aca="false">IF(BK29=0,0,BK38/BK29*100)</f>
        <v>0</v>
      </c>
      <c r="BL47" s="272" t="n">
        <f aca="false">IF(BL29=0,0,BL38/BL29*100)</f>
        <v>0</v>
      </c>
      <c r="BM47" s="272" t="n">
        <f aca="false">IF(BM29=0,0,BM38/BM29*100)</f>
        <v>0</v>
      </c>
      <c r="BN47" s="272" t="n">
        <f aca="false">IF(BN29=0,0,BN38/BN29*100)</f>
        <v>0</v>
      </c>
      <c r="BO47" s="272" t="n">
        <f aca="false">IF(BO29=0,0,BO38/BO29*100)</f>
        <v>0</v>
      </c>
      <c r="BP47" s="272" t="n">
        <f aca="false">IF(BP29=0,0,BP38/BP29*100)</f>
        <v>0</v>
      </c>
      <c r="BQ47" s="272" t="n">
        <f aca="false">IF(BQ29=0,0,BQ38/BQ29*100)</f>
        <v>0</v>
      </c>
      <c r="BR47" s="272" t="n">
        <f aca="false">IF(BR29=0,0,BR38/BR29*100)</f>
        <v>0</v>
      </c>
      <c r="BS47" s="272" t="n">
        <f aca="false">IF(BS29=0,0,BS38/BS29*100)</f>
        <v>0</v>
      </c>
      <c r="BT47" s="272" t="n">
        <f aca="false">IF(BT29=0,0,BT38/BT29*100)</f>
        <v>0</v>
      </c>
      <c r="BU47" s="273" t="n">
        <f aca="false">IF(BU29=0,0,BU38/BU29*100)</f>
        <v>0</v>
      </c>
      <c r="BV47" s="255"/>
      <c r="BW47" s="149" t="s">
        <v>129</v>
      </c>
    </row>
    <row r="48" s="149" customFormat="true" ht="11.25" hidden="false" customHeight="false" outlineLevel="0" collapsed="false">
      <c r="A48" s="160"/>
      <c r="B48" s="160"/>
      <c r="C48" s="160"/>
      <c r="D48" s="161"/>
      <c r="E48" s="179"/>
      <c r="F48" s="163"/>
      <c r="G48" s="271" t="s">
        <v>357</v>
      </c>
      <c r="H48" s="222" t="s">
        <v>296</v>
      </c>
      <c r="I48" s="195"/>
      <c r="J48" s="195"/>
      <c r="K48" s="195"/>
      <c r="L48" s="195"/>
      <c r="M48" s="195"/>
      <c r="N48" s="195"/>
      <c r="O48" s="196" t="s">
        <v>293</v>
      </c>
      <c r="P48" s="272" t="n">
        <f aca="false">IF(P30=0,0,P39/P30*100)</f>
        <v>0</v>
      </c>
      <c r="Q48" s="272" t="n">
        <f aca="false">IF(Q30=0,0,Q39/Q30*100)</f>
        <v>0</v>
      </c>
      <c r="R48" s="266" t="n">
        <f aca="false">IF(SUM(S30:V30)=0,0,SUM(S39:V39)/SUM(S30:V30)*100)</f>
        <v>0</v>
      </c>
      <c r="S48" s="272" t="n">
        <f aca="false">IF(S30=0,0,S39/S30*100)</f>
        <v>0</v>
      </c>
      <c r="T48" s="272" t="n">
        <f aca="false">IF(T30=0,0,T39/T30*100)</f>
        <v>0</v>
      </c>
      <c r="U48" s="272" t="n">
        <f aca="false">IF(U30=0,0,U39/U30*100)</f>
        <v>0</v>
      </c>
      <c r="V48" s="272" t="n">
        <f aca="false">IF(V30=0,0,V39/V30*100)</f>
        <v>0</v>
      </c>
      <c r="W48" s="266" t="n">
        <f aca="false">IF(SUM(AB30:AM30)=0,0,SUM(AB39:AM39)/SUM(AB30:AM30)*100)</f>
        <v>0</v>
      </c>
      <c r="X48" s="266" t="n">
        <f aca="false">IF(SUM(AB30:AD30)=0,0,SUM(AB39:AD39)/SUM(AB30:AD30)*100)</f>
        <v>0</v>
      </c>
      <c r="Y48" s="266" t="n">
        <f aca="false">IF(SUM(AE30:AG30)=0,0,SUM(AE39:AG39)/SUM(AE30:AG30)*100)</f>
        <v>0</v>
      </c>
      <c r="Z48" s="266" t="n">
        <f aca="false">IF(SUM(AH30:AJ30)=0,0,SUM(AH39:AJ39)/SUM(AH30:AJ30)*100)</f>
        <v>0</v>
      </c>
      <c r="AA48" s="266" t="n">
        <f aca="false">IF(SUM(AK30:AM30)=0,0,SUM(AK39:AM39)/SUM(AK30:AM30)*100)</f>
        <v>0</v>
      </c>
      <c r="AB48" s="272" t="n">
        <f aca="false">IF(AB30=0,0,AB39/AB30*100)</f>
        <v>0</v>
      </c>
      <c r="AC48" s="272" t="n">
        <f aca="false">IF(AC30=0,0,AC39/AC30*100)</f>
        <v>0</v>
      </c>
      <c r="AD48" s="272" t="n">
        <f aca="false">IF(AD30=0,0,AD39/AD30*100)</f>
        <v>0</v>
      </c>
      <c r="AE48" s="272" t="n">
        <f aca="false">IF(AE30=0,0,AE39/AE30*100)</f>
        <v>0</v>
      </c>
      <c r="AF48" s="272" t="n">
        <f aca="false">IF(AF30=0,0,AF39/AF30*100)</f>
        <v>0</v>
      </c>
      <c r="AG48" s="272" t="n">
        <f aca="false">IF(AG30=0,0,AG39/AG30*100)</f>
        <v>0</v>
      </c>
      <c r="AH48" s="272" t="n">
        <f aca="false">IF(AH30=0,0,AH39/AH30*100)</f>
        <v>0</v>
      </c>
      <c r="AI48" s="272" t="n">
        <f aca="false">IF(AI30=0,0,AI39/AI30*100)</f>
        <v>0</v>
      </c>
      <c r="AJ48" s="272" t="n">
        <f aca="false">IF(AJ30=0,0,AJ39/AJ30*100)</f>
        <v>0</v>
      </c>
      <c r="AK48" s="272" t="n">
        <f aca="false">IF(AK30=0,0,AK39/AK30*100)</f>
        <v>0</v>
      </c>
      <c r="AL48" s="272" t="n">
        <f aca="false">IF(AL30=0,0,AL39/AL30*100)</f>
        <v>0</v>
      </c>
      <c r="AM48" s="272" t="n">
        <f aca="false">IF(AM30=0,0,AM39/AM30*100)</f>
        <v>0</v>
      </c>
      <c r="AN48" s="266" t="n">
        <f aca="false">IF(SUM(AS30:BD30)=0,0,SUM(AS39:BD39)/SUM(AS30:BD30)*100)</f>
        <v>0</v>
      </c>
      <c r="AO48" s="266" t="n">
        <f aca="false">IF(SUM(AS30:AU30)=0,0,SUM(AS39:AU39)/SUM(AS30:AU30)*100)</f>
        <v>0</v>
      </c>
      <c r="AP48" s="266" t="n">
        <f aca="false">IF(SUM(AV30:AX30)=0,0,SUM(AV39:AX39)/SUM(AV30:AX30)*100)</f>
        <v>0</v>
      </c>
      <c r="AQ48" s="266" t="n">
        <f aca="false">IF(SUM(AY30:BA30)=0,0,SUM(AY39:BA39)/SUM(AY30:BA30)*100)</f>
        <v>0</v>
      </c>
      <c r="AR48" s="266" t="n">
        <f aca="false">IF(SUM(BB30:BD30)=0,0,SUM(BB39:BD39)/SUM(BB30:BD30)*100)</f>
        <v>0</v>
      </c>
      <c r="AS48" s="272" t="n">
        <f aca="false">IF(AS30=0,0,AS39/AS30*100)</f>
        <v>0</v>
      </c>
      <c r="AT48" s="272" t="n">
        <f aca="false">IF(AT30=0,0,AT39/AT30*100)</f>
        <v>0</v>
      </c>
      <c r="AU48" s="272" t="n">
        <f aca="false">IF(AU30=0,0,AU39/AU30*100)</f>
        <v>0</v>
      </c>
      <c r="AV48" s="272" t="n">
        <f aca="false">IF(AV30=0,0,AV39/AV30*100)</f>
        <v>0</v>
      </c>
      <c r="AW48" s="272" t="n">
        <f aca="false">IF(AW30=0,0,AW39/AW30*100)</f>
        <v>0</v>
      </c>
      <c r="AX48" s="272" t="n">
        <f aca="false">IF(AX30=0,0,AX39/AX30*100)</f>
        <v>0</v>
      </c>
      <c r="AY48" s="272" t="n">
        <f aca="false">IF(AY30=0,0,AY39/AY30*100)</f>
        <v>0</v>
      </c>
      <c r="AZ48" s="272" t="n">
        <f aca="false">IF(AZ30=0,0,AZ39/AZ30*100)</f>
        <v>0</v>
      </c>
      <c r="BA48" s="272" t="n">
        <f aca="false">IF(BA30=0,0,BA39/BA30*100)</f>
        <v>0</v>
      </c>
      <c r="BB48" s="272" t="n">
        <f aca="false">IF(BB30=0,0,BB39/BB30*100)</f>
        <v>0</v>
      </c>
      <c r="BC48" s="272" t="n">
        <f aca="false">IF(BC30=0,0,BC39/BC30*100)</f>
        <v>0</v>
      </c>
      <c r="BD48" s="272" t="n">
        <f aca="false">IF(BD30=0,0,BD39/BD30*100)</f>
        <v>0</v>
      </c>
      <c r="BE48" s="266" t="n">
        <f aca="false">IF(SUM(BJ30:BU30)=0,0,SUM(BJ39:BU39)/SUM(BJ30:BU30)*100)</f>
        <v>0</v>
      </c>
      <c r="BF48" s="266" t="n">
        <f aca="false">IF(SUM(BJ30:BL30)=0,0,SUM(BJ39:BL39)/SUM(BJ30:BL30)*100)</f>
        <v>0</v>
      </c>
      <c r="BG48" s="266" t="n">
        <f aca="false">IF(SUM(BM30:BO30)=0,0,SUM(BM39:BO39)/SUM(BM30:BO30)*100)</f>
        <v>0</v>
      </c>
      <c r="BH48" s="266" t="n">
        <f aca="false">IF(SUM(BP30:BR30)=0,0,SUM(BP39:BR39)/SUM(BP30:BR30)*100)</f>
        <v>0</v>
      </c>
      <c r="BI48" s="266" t="n">
        <f aca="false">IF(SUM(BS30:BU30)=0,0,SUM(BS39:BU39)/SUM(BS30:BU30)*100)</f>
        <v>0</v>
      </c>
      <c r="BJ48" s="272" t="n">
        <f aca="false">IF(BJ30=0,0,BJ39/BJ30*100)</f>
        <v>0</v>
      </c>
      <c r="BK48" s="272" t="n">
        <f aca="false">IF(BK30=0,0,BK39/BK30*100)</f>
        <v>0</v>
      </c>
      <c r="BL48" s="272" t="n">
        <f aca="false">IF(BL30=0,0,BL39/BL30*100)</f>
        <v>0</v>
      </c>
      <c r="BM48" s="272" t="n">
        <f aca="false">IF(BM30=0,0,BM39/BM30*100)</f>
        <v>0</v>
      </c>
      <c r="BN48" s="272" t="n">
        <f aca="false">IF(BN30=0,0,BN39/BN30*100)</f>
        <v>0</v>
      </c>
      <c r="BO48" s="272" t="n">
        <f aca="false">IF(BO30=0,0,BO39/BO30*100)</f>
        <v>0</v>
      </c>
      <c r="BP48" s="272" t="n">
        <f aca="false">IF(BP30=0,0,BP39/BP30*100)</f>
        <v>0</v>
      </c>
      <c r="BQ48" s="272" t="n">
        <f aca="false">IF(BQ30=0,0,BQ39/BQ30*100)</f>
        <v>0</v>
      </c>
      <c r="BR48" s="272" t="n">
        <f aca="false">IF(BR30=0,0,BR39/BR30*100)</f>
        <v>0</v>
      </c>
      <c r="BS48" s="272" t="n">
        <f aca="false">IF(BS30=0,0,BS39/BS30*100)</f>
        <v>0</v>
      </c>
      <c r="BT48" s="272" t="n">
        <f aca="false">IF(BT30=0,0,BT39/BT30*100)</f>
        <v>0</v>
      </c>
      <c r="BU48" s="273" t="n">
        <f aca="false">IF(BU30=0,0,BU39/BU30*100)</f>
        <v>0</v>
      </c>
      <c r="BV48" s="255"/>
      <c r="BW48" s="149" t="s">
        <v>129</v>
      </c>
    </row>
    <row r="49" s="149" customFormat="true" ht="30" hidden="false" customHeight="true" outlineLevel="0" collapsed="false">
      <c r="A49" s="160"/>
      <c r="B49" s="160"/>
      <c r="C49" s="160"/>
      <c r="D49" s="161"/>
      <c r="E49" s="174" t="s">
        <v>139</v>
      </c>
      <c r="F49" s="163"/>
      <c r="G49" s="193" t="s">
        <v>231</v>
      </c>
      <c r="H49" s="194" t="s">
        <v>298</v>
      </c>
      <c r="I49" s="195"/>
      <c r="J49" s="195"/>
      <c r="K49" s="195"/>
      <c r="L49" s="195"/>
      <c r="M49" s="195"/>
      <c r="N49" s="195"/>
      <c r="O49" s="196" t="s">
        <v>228</v>
      </c>
      <c r="P49" s="198" t="n">
        <f aca="false">P28-P37</f>
        <v>0</v>
      </c>
      <c r="Q49" s="198" t="n">
        <f aca="false">Q28-Q37</f>
        <v>0</v>
      </c>
      <c r="R49" s="198" t="n">
        <f aca="false">SUM(S49:V49)</f>
        <v>0</v>
      </c>
      <c r="S49" s="198" t="n">
        <f aca="false">S28-S37</f>
        <v>0</v>
      </c>
      <c r="T49" s="198" t="n">
        <f aca="false">T28-T37</f>
        <v>0</v>
      </c>
      <c r="U49" s="198" t="n">
        <f aca="false">U28-U37</f>
        <v>0</v>
      </c>
      <c r="V49" s="198" t="n">
        <f aca="false">V28-V37</f>
        <v>0</v>
      </c>
      <c r="W49" s="198" t="n">
        <f aca="false">SUM(X49:AA49)</f>
        <v>0</v>
      </c>
      <c r="X49" s="200" t="n">
        <f aca="false">SUM(AB49:AD49)</f>
        <v>0</v>
      </c>
      <c r="Y49" s="200" t="n">
        <f aca="false">SUM(AE49:AG49)</f>
        <v>0</v>
      </c>
      <c r="Z49" s="200" t="n">
        <f aca="false">SUM(AH49:AJ49)</f>
        <v>0</v>
      </c>
      <c r="AA49" s="200" t="n">
        <f aca="false">SUM(AK49:AM49)</f>
        <v>0</v>
      </c>
      <c r="AB49" s="198" t="n">
        <f aca="false">AB28-AB37</f>
        <v>0</v>
      </c>
      <c r="AC49" s="198" t="n">
        <f aca="false">AC28-AC37</f>
        <v>0</v>
      </c>
      <c r="AD49" s="198" t="n">
        <f aca="false">AD28-AD37</f>
        <v>0</v>
      </c>
      <c r="AE49" s="198" t="n">
        <f aca="false">AE28-AE37</f>
        <v>0</v>
      </c>
      <c r="AF49" s="198" t="n">
        <f aca="false">AF28-AF37</f>
        <v>0</v>
      </c>
      <c r="AG49" s="198" t="n">
        <f aca="false">AG28-AG37</f>
        <v>0</v>
      </c>
      <c r="AH49" s="198" t="n">
        <f aca="false">AH28-AH37</f>
        <v>0</v>
      </c>
      <c r="AI49" s="198" t="n">
        <f aca="false">AI28-AI37</f>
        <v>0</v>
      </c>
      <c r="AJ49" s="198" t="n">
        <f aca="false">AJ28-AJ37</f>
        <v>0</v>
      </c>
      <c r="AK49" s="198" t="n">
        <f aca="false">AK28-AK37</f>
        <v>0</v>
      </c>
      <c r="AL49" s="198" t="n">
        <f aca="false">AL28-AL37</f>
        <v>0</v>
      </c>
      <c r="AM49" s="198" t="n">
        <f aca="false">AM28-AM37</f>
        <v>0</v>
      </c>
      <c r="AN49" s="198" t="n">
        <f aca="false">SUM(AO49:AR49)</f>
        <v>0</v>
      </c>
      <c r="AO49" s="200" t="n">
        <f aca="false">SUM(AS49:AU49)</f>
        <v>0</v>
      </c>
      <c r="AP49" s="200" t="n">
        <f aca="false">SUM(AV49:AX49)</f>
        <v>0</v>
      </c>
      <c r="AQ49" s="200" t="n">
        <f aca="false">SUM(AY49:BA49)</f>
        <v>0</v>
      </c>
      <c r="AR49" s="200" t="n">
        <f aca="false">SUM(BB49:BD49)</f>
        <v>0</v>
      </c>
      <c r="AS49" s="198" t="n">
        <f aca="false">AS28-AS37</f>
        <v>0</v>
      </c>
      <c r="AT49" s="198" t="n">
        <f aca="false">AT28-AT37</f>
        <v>0</v>
      </c>
      <c r="AU49" s="198" t="n">
        <f aca="false">AU28-AU37</f>
        <v>0</v>
      </c>
      <c r="AV49" s="198" t="n">
        <f aca="false">AV28-AV37</f>
        <v>0</v>
      </c>
      <c r="AW49" s="198" t="n">
        <f aca="false">AW28-AW37</f>
        <v>0</v>
      </c>
      <c r="AX49" s="198" t="n">
        <f aca="false">AX28-AX37</f>
        <v>0</v>
      </c>
      <c r="AY49" s="198" t="n">
        <f aca="false">AY28-AY37</f>
        <v>0</v>
      </c>
      <c r="AZ49" s="198" t="n">
        <f aca="false">AZ28-AZ37</f>
        <v>0</v>
      </c>
      <c r="BA49" s="198" t="n">
        <f aca="false">BA28-BA37</f>
        <v>0</v>
      </c>
      <c r="BB49" s="198" t="n">
        <f aca="false">BB28-BB37</f>
        <v>0</v>
      </c>
      <c r="BC49" s="198" t="n">
        <f aca="false">BC28-BC37</f>
        <v>0</v>
      </c>
      <c r="BD49" s="198" t="n">
        <f aca="false">BD28-BD37</f>
        <v>0</v>
      </c>
      <c r="BE49" s="198" t="n">
        <f aca="false">SUM(BF49:BI49)</f>
        <v>0</v>
      </c>
      <c r="BF49" s="200" t="n">
        <f aca="false">SUM(BJ49:BL49)</f>
        <v>0</v>
      </c>
      <c r="BG49" s="200" t="n">
        <f aca="false">SUM(BM49:BO49)</f>
        <v>0</v>
      </c>
      <c r="BH49" s="200" t="n">
        <f aca="false">SUM(BP49:BR49)</f>
        <v>0</v>
      </c>
      <c r="BI49" s="200" t="n">
        <f aca="false">SUM(BS49:BU49)</f>
        <v>0</v>
      </c>
      <c r="BJ49" s="198" t="n">
        <f aca="false">BJ28-BJ37</f>
        <v>0</v>
      </c>
      <c r="BK49" s="198" t="n">
        <f aca="false">BK28-BK37</f>
        <v>0</v>
      </c>
      <c r="BL49" s="198" t="n">
        <f aca="false">BL28-BL37</f>
        <v>0</v>
      </c>
      <c r="BM49" s="198" t="n">
        <f aca="false">BM28-BM37</f>
        <v>0</v>
      </c>
      <c r="BN49" s="198" t="n">
        <f aca="false">BN28-BN37</f>
        <v>0</v>
      </c>
      <c r="BO49" s="198" t="n">
        <f aca="false">BO28-BO37</f>
        <v>0</v>
      </c>
      <c r="BP49" s="198" t="n">
        <f aca="false">BP28-BP37</f>
        <v>0</v>
      </c>
      <c r="BQ49" s="198" t="n">
        <f aca="false">BQ28-BQ37</f>
        <v>0</v>
      </c>
      <c r="BR49" s="198" t="n">
        <f aca="false">BR28-BR37</f>
        <v>0</v>
      </c>
      <c r="BS49" s="198" t="n">
        <f aca="false">BS28-BS37</f>
        <v>0</v>
      </c>
      <c r="BT49" s="198" t="n">
        <f aca="false">BT28-BT37</f>
        <v>0</v>
      </c>
      <c r="BU49" s="207" t="n">
        <f aca="false">BU28-BU37</f>
        <v>0</v>
      </c>
      <c r="BV49" s="255"/>
      <c r="BW49" s="149" t="s">
        <v>129</v>
      </c>
    </row>
    <row r="50" s="219" customFormat="true" ht="11.25" hidden="false" customHeight="false" outlineLevel="0" collapsed="false">
      <c r="A50" s="211"/>
      <c r="B50" s="212"/>
      <c r="C50" s="211"/>
      <c r="D50" s="213"/>
      <c r="E50" s="214"/>
      <c r="F50" s="215"/>
      <c r="G50" s="216" t="str">
        <f aca="false">G49&amp;".0.1"</f>
        <v>4.0.1</v>
      </c>
      <c r="H50" s="217" t="s">
        <v>233</v>
      </c>
      <c r="I50" s="195"/>
      <c r="J50" s="195"/>
      <c r="K50" s="195"/>
      <c r="L50" s="195"/>
      <c r="M50" s="195"/>
      <c r="N50" s="195"/>
      <c r="O50" s="218" t="s">
        <v>228</v>
      </c>
      <c r="P50" s="198" t="n">
        <f aca="false">P29-P38</f>
        <v>0</v>
      </c>
      <c r="Q50" s="198" t="n">
        <f aca="false">Q29-Q38</f>
        <v>0</v>
      </c>
      <c r="R50" s="198" t="n">
        <f aca="false">SUM(S50:V50)</f>
        <v>0</v>
      </c>
      <c r="S50" s="198" t="n">
        <f aca="false">S29-S38</f>
        <v>0</v>
      </c>
      <c r="T50" s="198" t="n">
        <f aca="false">T29-T38</f>
        <v>0</v>
      </c>
      <c r="U50" s="198" t="n">
        <f aca="false">U29-U38</f>
        <v>0</v>
      </c>
      <c r="V50" s="198" t="n">
        <f aca="false">V29-V38</f>
        <v>0</v>
      </c>
      <c r="W50" s="198" t="n">
        <f aca="false">SUM(X50:AA50)</f>
        <v>0</v>
      </c>
      <c r="X50" s="200" t="n">
        <f aca="false">SUM(AB50:AD50)</f>
        <v>0</v>
      </c>
      <c r="Y50" s="200" t="n">
        <f aca="false">SUM(AE50:AG50)</f>
        <v>0</v>
      </c>
      <c r="Z50" s="200" t="n">
        <f aca="false">SUM(AH50:AJ50)</f>
        <v>0</v>
      </c>
      <c r="AA50" s="200" t="n">
        <f aca="false">SUM(AK50:AM50)</f>
        <v>0</v>
      </c>
      <c r="AB50" s="198" t="n">
        <f aca="false">AB29-AB38</f>
        <v>0</v>
      </c>
      <c r="AC50" s="198" t="n">
        <f aca="false">AC29-AC38</f>
        <v>0</v>
      </c>
      <c r="AD50" s="198" t="n">
        <f aca="false">AD29-AD38</f>
        <v>0</v>
      </c>
      <c r="AE50" s="198" t="n">
        <f aca="false">AE29-AE38</f>
        <v>0</v>
      </c>
      <c r="AF50" s="198" t="n">
        <f aca="false">AF29-AF38</f>
        <v>0</v>
      </c>
      <c r="AG50" s="198" t="n">
        <f aca="false">AG29-AG38</f>
        <v>0</v>
      </c>
      <c r="AH50" s="198" t="n">
        <f aca="false">AH29-AH38</f>
        <v>0</v>
      </c>
      <c r="AI50" s="198" t="n">
        <f aca="false">AI29-AI38</f>
        <v>0</v>
      </c>
      <c r="AJ50" s="198" t="n">
        <f aca="false">AJ29-AJ38</f>
        <v>0</v>
      </c>
      <c r="AK50" s="198" t="n">
        <f aca="false">AK29-AK38</f>
        <v>0</v>
      </c>
      <c r="AL50" s="198" t="n">
        <f aca="false">AL29-AL38</f>
        <v>0</v>
      </c>
      <c r="AM50" s="198" t="n">
        <f aca="false">AM29-AM38</f>
        <v>0</v>
      </c>
      <c r="AN50" s="198" t="n">
        <f aca="false">SUM(AO50:AR50)</f>
        <v>0</v>
      </c>
      <c r="AO50" s="200" t="n">
        <f aca="false">SUM(AS50:AU50)</f>
        <v>0</v>
      </c>
      <c r="AP50" s="200" t="n">
        <f aca="false">SUM(AV50:AX50)</f>
        <v>0</v>
      </c>
      <c r="AQ50" s="200" t="n">
        <f aca="false">SUM(AY50:BA50)</f>
        <v>0</v>
      </c>
      <c r="AR50" s="200" t="n">
        <f aca="false">SUM(BB50:BD50)</f>
        <v>0</v>
      </c>
      <c r="AS50" s="198" t="n">
        <f aca="false">AS29-AS38</f>
        <v>0</v>
      </c>
      <c r="AT50" s="198" t="n">
        <f aca="false">AT29-AT38</f>
        <v>0</v>
      </c>
      <c r="AU50" s="198" t="n">
        <f aca="false">AU29-AU38</f>
        <v>0</v>
      </c>
      <c r="AV50" s="198" t="n">
        <f aca="false">AV29-AV38</f>
        <v>0</v>
      </c>
      <c r="AW50" s="198" t="n">
        <f aca="false">AW29-AW38</f>
        <v>0</v>
      </c>
      <c r="AX50" s="198" t="n">
        <f aca="false">AX29-AX38</f>
        <v>0</v>
      </c>
      <c r="AY50" s="198" t="n">
        <f aca="false">AY29-AY38</f>
        <v>0</v>
      </c>
      <c r="AZ50" s="198" t="n">
        <f aca="false">AZ29-AZ38</f>
        <v>0</v>
      </c>
      <c r="BA50" s="198" t="n">
        <f aca="false">BA29-BA38</f>
        <v>0</v>
      </c>
      <c r="BB50" s="198" t="n">
        <f aca="false">BB29-BB38</f>
        <v>0</v>
      </c>
      <c r="BC50" s="198" t="n">
        <f aca="false">BC29-BC38</f>
        <v>0</v>
      </c>
      <c r="BD50" s="198" t="n">
        <f aca="false">BD29-BD38</f>
        <v>0</v>
      </c>
      <c r="BE50" s="198" t="n">
        <f aca="false">SUM(BF50:BI50)</f>
        <v>0</v>
      </c>
      <c r="BF50" s="200" t="n">
        <f aca="false">SUM(BJ50:BL50)</f>
        <v>0</v>
      </c>
      <c r="BG50" s="200" t="n">
        <f aca="false">SUM(BM50:BO50)</f>
        <v>0</v>
      </c>
      <c r="BH50" s="200" t="n">
        <f aca="false">SUM(BP50:BR50)</f>
        <v>0</v>
      </c>
      <c r="BI50" s="200" t="n">
        <f aca="false">SUM(BS50:BU50)</f>
        <v>0</v>
      </c>
      <c r="BJ50" s="198" t="n">
        <f aca="false">BJ29-BJ38</f>
        <v>0</v>
      </c>
      <c r="BK50" s="198" t="n">
        <f aca="false">BK29-BK38</f>
        <v>0</v>
      </c>
      <c r="BL50" s="198" t="n">
        <f aca="false">BL29-BL38</f>
        <v>0</v>
      </c>
      <c r="BM50" s="198" t="n">
        <f aca="false">BM29-BM38</f>
        <v>0</v>
      </c>
      <c r="BN50" s="198" t="n">
        <f aca="false">BN29-BN38</f>
        <v>0</v>
      </c>
      <c r="BO50" s="198" t="n">
        <f aca="false">BO29-BO38</f>
        <v>0</v>
      </c>
      <c r="BP50" s="198" t="n">
        <f aca="false">BP29-BP38</f>
        <v>0</v>
      </c>
      <c r="BQ50" s="198" t="n">
        <f aca="false">BQ29-BQ38</f>
        <v>0</v>
      </c>
      <c r="BR50" s="198" t="n">
        <f aca="false">BR29-BR38</f>
        <v>0</v>
      </c>
      <c r="BS50" s="198" t="n">
        <f aca="false">BS29-BS38</f>
        <v>0</v>
      </c>
      <c r="BT50" s="198" t="n">
        <f aca="false">BT29-BT38</f>
        <v>0</v>
      </c>
      <c r="BU50" s="207" t="n">
        <f aca="false">BU29-BU38</f>
        <v>0</v>
      </c>
      <c r="BV50" s="255" t="s">
        <v>234</v>
      </c>
      <c r="BW50" s="149" t="s">
        <v>129</v>
      </c>
    </row>
    <row r="51" s="219" customFormat="true" ht="11.25" hidden="false" customHeight="false" outlineLevel="0" collapsed="false">
      <c r="A51" s="211"/>
      <c r="B51" s="212"/>
      <c r="C51" s="211"/>
      <c r="D51" s="213"/>
      <c r="E51" s="214"/>
      <c r="F51" s="215"/>
      <c r="G51" s="216" t="str">
        <f aca="false">G49&amp;".0.2"</f>
        <v>4.0.2</v>
      </c>
      <c r="H51" s="217" t="s">
        <v>235</v>
      </c>
      <c r="I51" s="195"/>
      <c r="J51" s="195"/>
      <c r="K51" s="195"/>
      <c r="L51" s="195"/>
      <c r="M51" s="195"/>
      <c r="N51" s="195"/>
      <c r="O51" s="218" t="s">
        <v>228</v>
      </c>
      <c r="P51" s="198" t="n">
        <f aca="false">P30-P39</f>
        <v>0</v>
      </c>
      <c r="Q51" s="198" t="n">
        <f aca="false">Q30-Q39</f>
        <v>0</v>
      </c>
      <c r="R51" s="198" t="n">
        <f aca="false">SUM(S51:V51)</f>
        <v>0</v>
      </c>
      <c r="S51" s="198" t="n">
        <f aca="false">S30-S39</f>
        <v>0</v>
      </c>
      <c r="T51" s="198" t="n">
        <f aca="false">T30-T39</f>
        <v>0</v>
      </c>
      <c r="U51" s="198" t="n">
        <f aca="false">U30-U39</f>
        <v>0</v>
      </c>
      <c r="V51" s="198" t="n">
        <f aca="false">V30-V39</f>
        <v>0</v>
      </c>
      <c r="W51" s="198" t="n">
        <f aca="false">SUM(X51:AA51)</f>
        <v>0</v>
      </c>
      <c r="X51" s="200" t="n">
        <f aca="false">SUM(AB51:AD51)</f>
        <v>0</v>
      </c>
      <c r="Y51" s="200" t="n">
        <f aca="false">SUM(AE51:AG51)</f>
        <v>0</v>
      </c>
      <c r="Z51" s="200" t="n">
        <f aca="false">SUM(AH51:AJ51)</f>
        <v>0</v>
      </c>
      <c r="AA51" s="200" t="n">
        <f aca="false">SUM(AK51:AM51)</f>
        <v>0</v>
      </c>
      <c r="AB51" s="198" t="n">
        <f aca="false">AB30-AB39</f>
        <v>0</v>
      </c>
      <c r="AC51" s="198" t="n">
        <f aca="false">AC30-AC39</f>
        <v>0</v>
      </c>
      <c r="AD51" s="198" t="n">
        <f aca="false">AD30-AD39</f>
        <v>0</v>
      </c>
      <c r="AE51" s="198" t="n">
        <f aca="false">AE30-AE39</f>
        <v>0</v>
      </c>
      <c r="AF51" s="198" t="n">
        <f aca="false">AF30-AF39</f>
        <v>0</v>
      </c>
      <c r="AG51" s="198" t="n">
        <f aca="false">AG30-AG39</f>
        <v>0</v>
      </c>
      <c r="AH51" s="198" t="n">
        <f aca="false">AH30-AH39</f>
        <v>0</v>
      </c>
      <c r="AI51" s="198" t="n">
        <f aca="false">AI30-AI39</f>
        <v>0</v>
      </c>
      <c r="AJ51" s="198" t="n">
        <f aca="false">AJ30-AJ39</f>
        <v>0</v>
      </c>
      <c r="AK51" s="198" t="n">
        <f aca="false">AK30-AK39</f>
        <v>0</v>
      </c>
      <c r="AL51" s="198" t="n">
        <f aca="false">AL30-AL39</f>
        <v>0</v>
      </c>
      <c r="AM51" s="198" t="n">
        <f aca="false">AM30-AM39</f>
        <v>0</v>
      </c>
      <c r="AN51" s="198" t="n">
        <f aca="false">SUM(AO51:AR51)</f>
        <v>0</v>
      </c>
      <c r="AO51" s="200" t="n">
        <f aca="false">SUM(AS51:AU51)</f>
        <v>0</v>
      </c>
      <c r="AP51" s="200" t="n">
        <f aca="false">SUM(AV51:AX51)</f>
        <v>0</v>
      </c>
      <c r="AQ51" s="200" t="n">
        <f aca="false">SUM(AY51:BA51)</f>
        <v>0</v>
      </c>
      <c r="AR51" s="200" t="n">
        <f aca="false">SUM(BB51:BD51)</f>
        <v>0</v>
      </c>
      <c r="AS51" s="198" t="n">
        <f aca="false">AS30-AS39</f>
        <v>0</v>
      </c>
      <c r="AT51" s="198" t="n">
        <f aca="false">AT30-AT39</f>
        <v>0</v>
      </c>
      <c r="AU51" s="198" t="n">
        <f aca="false">AU30-AU39</f>
        <v>0</v>
      </c>
      <c r="AV51" s="198" t="n">
        <f aca="false">AV30-AV39</f>
        <v>0</v>
      </c>
      <c r="AW51" s="198" t="n">
        <f aca="false">AW30-AW39</f>
        <v>0</v>
      </c>
      <c r="AX51" s="198" t="n">
        <f aca="false">AX30-AX39</f>
        <v>0</v>
      </c>
      <c r="AY51" s="198" t="n">
        <f aca="false">AY30-AY39</f>
        <v>0</v>
      </c>
      <c r="AZ51" s="198" t="n">
        <f aca="false">AZ30-AZ39</f>
        <v>0</v>
      </c>
      <c r="BA51" s="198" t="n">
        <f aca="false">BA30-BA39</f>
        <v>0</v>
      </c>
      <c r="BB51" s="198" t="n">
        <f aca="false">BB30-BB39</f>
        <v>0</v>
      </c>
      <c r="BC51" s="198" t="n">
        <f aca="false">BC30-BC39</f>
        <v>0</v>
      </c>
      <c r="BD51" s="198" t="n">
        <f aca="false">BD30-BD39</f>
        <v>0</v>
      </c>
      <c r="BE51" s="198" t="n">
        <f aca="false">SUM(BF51:BI51)</f>
        <v>0</v>
      </c>
      <c r="BF51" s="200" t="n">
        <f aca="false">SUM(BJ51:BL51)</f>
        <v>0</v>
      </c>
      <c r="BG51" s="200" t="n">
        <f aca="false">SUM(BM51:BO51)</f>
        <v>0</v>
      </c>
      <c r="BH51" s="200" t="n">
        <f aca="false">SUM(BP51:BR51)</f>
        <v>0</v>
      </c>
      <c r="BI51" s="200" t="n">
        <f aca="false">SUM(BS51:BU51)</f>
        <v>0</v>
      </c>
      <c r="BJ51" s="198" t="n">
        <f aca="false">BJ30-BJ39</f>
        <v>0</v>
      </c>
      <c r="BK51" s="198" t="n">
        <f aca="false">BK30-BK39</f>
        <v>0</v>
      </c>
      <c r="BL51" s="198" t="n">
        <f aca="false">BL30-BL39</f>
        <v>0</v>
      </c>
      <c r="BM51" s="198" t="n">
        <f aca="false">BM30-BM39</f>
        <v>0</v>
      </c>
      <c r="BN51" s="198" t="n">
        <f aca="false">BN30-BN39</f>
        <v>0</v>
      </c>
      <c r="BO51" s="198" t="n">
        <f aca="false">BO30-BO39</f>
        <v>0</v>
      </c>
      <c r="BP51" s="198" t="n">
        <f aca="false">BP30-BP39</f>
        <v>0</v>
      </c>
      <c r="BQ51" s="198" t="n">
        <f aca="false">BQ30-BQ39</f>
        <v>0</v>
      </c>
      <c r="BR51" s="198" t="n">
        <f aca="false">BR30-BR39</f>
        <v>0</v>
      </c>
      <c r="BS51" s="198" t="n">
        <f aca="false">BS30-BS39</f>
        <v>0</v>
      </c>
      <c r="BT51" s="198" t="n">
        <f aca="false">BT30-BT39</f>
        <v>0</v>
      </c>
      <c r="BU51" s="207" t="n">
        <f aca="false">BU30-BU39</f>
        <v>0</v>
      </c>
      <c r="BV51" s="255" t="s">
        <v>236</v>
      </c>
      <c r="BW51" s="149" t="s">
        <v>129</v>
      </c>
    </row>
    <row r="52" s="149" customFormat="true" ht="11.25" hidden="false" customHeight="false" outlineLevel="0" collapsed="false">
      <c r="A52" s="160"/>
      <c r="B52" s="212"/>
      <c r="C52" s="160"/>
      <c r="D52" s="161"/>
      <c r="E52" s="179"/>
      <c r="F52" s="163"/>
      <c r="G52" s="216" t="str">
        <f aca="false">G51&amp;".1"</f>
        <v>4.0.2.1</v>
      </c>
      <c r="H52" s="222" t="s">
        <v>237</v>
      </c>
      <c r="I52" s="195"/>
      <c r="J52" s="195"/>
      <c r="K52" s="195"/>
      <c r="L52" s="195"/>
      <c r="M52" s="195"/>
      <c r="N52" s="195"/>
      <c r="O52" s="196" t="s">
        <v>228</v>
      </c>
      <c r="P52" s="276" t="n">
        <f aca="false">P31-P40</f>
        <v>0</v>
      </c>
      <c r="Q52" s="276" t="n">
        <f aca="false">Q31-Q40</f>
        <v>0</v>
      </c>
      <c r="R52" s="198" t="n">
        <f aca="false">SUM(S52:V52)</f>
        <v>0</v>
      </c>
      <c r="S52" s="276" t="n">
        <f aca="false">S31-S40</f>
        <v>0</v>
      </c>
      <c r="T52" s="276" t="n">
        <f aca="false">T31-T40</f>
        <v>0</v>
      </c>
      <c r="U52" s="276" t="n">
        <f aca="false">U31-U40</f>
        <v>0</v>
      </c>
      <c r="V52" s="276" t="n">
        <f aca="false">V31-V40</f>
        <v>0</v>
      </c>
      <c r="W52" s="198" t="n">
        <f aca="false">SUM(X52:AA52)</f>
        <v>0</v>
      </c>
      <c r="X52" s="200" t="n">
        <f aca="false">SUM(AB52:AD52)</f>
        <v>0</v>
      </c>
      <c r="Y52" s="200" t="n">
        <f aca="false">SUM(AE52:AG52)</f>
        <v>0</v>
      </c>
      <c r="Z52" s="200" t="n">
        <f aca="false">SUM(AH52:AJ52)</f>
        <v>0</v>
      </c>
      <c r="AA52" s="200" t="n">
        <f aca="false">SUM(AK52:AM52)</f>
        <v>0</v>
      </c>
      <c r="AB52" s="276" t="n">
        <f aca="false">AB31-AB40</f>
        <v>0</v>
      </c>
      <c r="AC52" s="276" t="n">
        <f aca="false">AC31-AC40</f>
        <v>0</v>
      </c>
      <c r="AD52" s="276" t="n">
        <f aca="false">AD31-AD40</f>
        <v>0</v>
      </c>
      <c r="AE52" s="276" t="n">
        <f aca="false">AE31-AE40</f>
        <v>0</v>
      </c>
      <c r="AF52" s="276" t="n">
        <f aca="false">AF31-AF40</f>
        <v>0</v>
      </c>
      <c r="AG52" s="276" t="n">
        <f aca="false">AG31-AG40</f>
        <v>0</v>
      </c>
      <c r="AH52" s="276" t="n">
        <f aca="false">AH31-AH40</f>
        <v>0</v>
      </c>
      <c r="AI52" s="276" t="n">
        <f aca="false">AI31-AI40</f>
        <v>0</v>
      </c>
      <c r="AJ52" s="276" t="n">
        <f aca="false">AJ31-AJ40</f>
        <v>0</v>
      </c>
      <c r="AK52" s="276" t="n">
        <f aca="false">AK31-AK40</f>
        <v>0</v>
      </c>
      <c r="AL52" s="276" t="n">
        <f aca="false">AL31-AL40</f>
        <v>0</v>
      </c>
      <c r="AM52" s="276" t="n">
        <f aca="false">AM31-AM40</f>
        <v>0</v>
      </c>
      <c r="AN52" s="198" t="n">
        <f aca="false">SUM(AO52:AR52)</f>
        <v>0</v>
      </c>
      <c r="AO52" s="200" t="n">
        <f aca="false">SUM(AS52:AU52)</f>
        <v>0</v>
      </c>
      <c r="AP52" s="200" t="n">
        <f aca="false">SUM(AV52:AX52)</f>
        <v>0</v>
      </c>
      <c r="AQ52" s="200" t="n">
        <f aca="false">SUM(AY52:BA52)</f>
        <v>0</v>
      </c>
      <c r="AR52" s="200" t="n">
        <f aca="false">SUM(BB52:BD52)</f>
        <v>0</v>
      </c>
      <c r="AS52" s="276" t="n">
        <f aca="false">AS31-AS40</f>
        <v>0</v>
      </c>
      <c r="AT52" s="276" t="n">
        <f aca="false">AT31-AT40</f>
        <v>0</v>
      </c>
      <c r="AU52" s="276" t="n">
        <f aca="false">AU31-AU40</f>
        <v>0</v>
      </c>
      <c r="AV52" s="276" t="n">
        <f aca="false">AV31-AV40</f>
        <v>0</v>
      </c>
      <c r="AW52" s="276" t="n">
        <f aca="false">AW31-AW40</f>
        <v>0</v>
      </c>
      <c r="AX52" s="276" t="n">
        <f aca="false">AX31-AX40</f>
        <v>0</v>
      </c>
      <c r="AY52" s="276" t="n">
        <f aca="false">AY31-AY40</f>
        <v>0</v>
      </c>
      <c r="AZ52" s="276" t="n">
        <f aca="false">AZ31-AZ40</f>
        <v>0</v>
      </c>
      <c r="BA52" s="276" t="n">
        <f aca="false">BA31-BA40</f>
        <v>0</v>
      </c>
      <c r="BB52" s="276" t="n">
        <f aca="false">BB31-BB40</f>
        <v>0</v>
      </c>
      <c r="BC52" s="276" t="n">
        <f aca="false">BC31-BC40</f>
        <v>0</v>
      </c>
      <c r="BD52" s="276" t="n">
        <f aca="false">BD31-BD40</f>
        <v>0</v>
      </c>
      <c r="BE52" s="198" t="n">
        <f aca="false">SUM(BF52:BI52)</f>
        <v>0</v>
      </c>
      <c r="BF52" s="200" t="n">
        <f aca="false">SUM(BJ52:BL52)</f>
        <v>0</v>
      </c>
      <c r="BG52" s="200" t="n">
        <f aca="false">SUM(BM52:BO52)</f>
        <v>0</v>
      </c>
      <c r="BH52" s="200" t="n">
        <f aca="false">SUM(BP52:BR52)</f>
        <v>0</v>
      </c>
      <c r="BI52" s="200" t="n">
        <f aca="false">SUM(BS52:BU52)</f>
        <v>0</v>
      </c>
      <c r="BJ52" s="276" t="n">
        <f aca="false">BJ31-BJ40</f>
        <v>0</v>
      </c>
      <c r="BK52" s="276" t="n">
        <f aca="false">BK31-BK40</f>
        <v>0</v>
      </c>
      <c r="BL52" s="276" t="n">
        <f aca="false">BL31-BL40</f>
        <v>0</v>
      </c>
      <c r="BM52" s="276" t="n">
        <f aca="false">BM31-BM40</f>
        <v>0</v>
      </c>
      <c r="BN52" s="276" t="n">
        <f aca="false">BN31-BN40</f>
        <v>0</v>
      </c>
      <c r="BO52" s="276" t="n">
        <f aca="false">BO31-BO40</f>
        <v>0</v>
      </c>
      <c r="BP52" s="276" t="n">
        <f aca="false">BP31-BP40</f>
        <v>0</v>
      </c>
      <c r="BQ52" s="276" t="n">
        <f aca="false">BQ31-BQ40</f>
        <v>0</v>
      </c>
      <c r="BR52" s="276" t="n">
        <f aca="false">BR31-BR40</f>
        <v>0</v>
      </c>
      <c r="BS52" s="276" t="n">
        <f aca="false">BS31-BS40</f>
        <v>0</v>
      </c>
      <c r="BT52" s="276" t="n">
        <f aca="false">BT31-BT40</f>
        <v>0</v>
      </c>
      <c r="BU52" s="277" t="n">
        <f aca="false">BU31-BU40</f>
        <v>0</v>
      </c>
      <c r="BV52" s="255" t="s">
        <v>238</v>
      </c>
      <c r="BW52" s="149" t="s">
        <v>129</v>
      </c>
    </row>
    <row r="53" s="219" customFormat="true" ht="11.25" hidden="false" customHeight="false" outlineLevel="0" collapsed="false">
      <c r="A53" s="211"/>
      <c r="B53" s="212"/>
      <c r="C53" s="211"/>
      <c r="D53" s="213"/>
      <c r="E53" s="214"/>
      <c r="F53" s="215"/>
      <c r="G53" s="216" t="str">
        <f aca="false">G51&amp;".2"</f>
        <v>4.0.2.2</v>
      </c>
      <c r="H53" s="222" t="s">
        <v>239</v>
      </c>
      <c r="I53" s="195"/>
      <c r="J53" s="195"/>
      <c r="K53" s="195"/>
      <c r="L53" s="195"/>
      <c r="M53" s="195"/>
      <c r="N53" s="195"/>
      <c r="O53" s="218" t="s">
        <v>228</v>
      </c>
      <c r="P53" s="198" t="n">
        <f aca="false">P32-P41</f>
        <v>0</v>
      </c>
      <c r="Q53" s="198" t="n">
        <f aca="false">Q32-Q41</f>
        <v>0</v>
      </c>
      <c r="R53" s="198" t="n">
        <f aca="false">SUM(S53:V53)</f>
        <v>0</v>
      </c>
      <c r="S53" s="198" t="n">
        <f aca="false">S32-S41</f>
        <v>0</v>
      </c>
      <c r="T53" s="198" t="n">
        <f aca="false">T32-T41</f>
        <v>0</v>
      </c>
      <c r="U53" s="198" t="n">
        <f aca="false">U32-U41</f>
        <v>0</v>
      </c>
      <c r="V53" s="198" t="n">
        <f aca="false">V32-V41</f>
        <v>0</v>
      </c>
      <c r="W53" s="198" t="n">
        <f aca="false">SUM(X53:AA53)</f>
        <v>0</v>
      </c>
      <c r="X53" s="200" t="n">
        <f aca="false">SUM(AB53:AD53)</f>
        <v>0</v>
      </c>
      <c r="Y53" s="200" t="n">
        <f aca="false">SUM(AE53:AG53)</f>
        <v>0</v>
      </c>
      <c r="Z53" s="200" t="n">
        <f aca="false">SUM(AH53:AJ53)</f>
        <v>0</v>
      </c>
      <c r="AA53" s="200" t="n">
        <f aca="false">SUM(AK53:AM53)</f>
        <v>0</v>
      </c>
      <c r="AB53" s="198" t="n">
        <f aca="false">AB32-AB41</f>
        <v>0</v>
      </c>
      <c r="AC53" s="198" t="n">
        <f aca="false">AC32-AC41</f>
        <v>0</v>
      </c>
      <c r="AD53" s="198" t="n">
        <f aca="false">AD32-AD41</f>
        <v>0</v>
      </c>
      <c r="AE53" s="198" t="n">
        <f aca="false">AE32-AE41</f>
        <v>0</v>
      </c>
      <c r="AF53" s="198" t="n">
        <f aca="false">AF32-AF41</f>
        <v>0</v>
      </c>
      <c r="AG53" s="198" t="n">
        <f aca="false">AG32-AG41</f>
        <v>0</v>
      </c>
      <c r="AH53" s="198" t="n">
        <f aca="false">AH32-AH41</f>
        <v>0</v>
      </c>
      <c r="AI53" s="198" t="n">
        <f aca="false">AI32-AI41</f>
        <v>0</v>
      </c>
      <c r="AJ53" s="198" t="n">
        <f aca="false">AJ32-AJ41</f>
        <v>0</v>
      </c>
      <c r="AK53" s="198" t="n">
        <f aca="false">AK32-AK41</f>
        <v>0</v>
      </c>
      <c r="AL53" s="198" t="n">
        <f aca="false">AL32-AL41</f>
        <v>0</v>
      </c>
      <c r="AM53" s="198" t="n">
        <f aca="false">AM32-AM41</f>
        <v>0</v>
      </c>
      <c r="AN53" s="198" t="n">
        <f aca="false">SUM(AO53:AR53)</f>
        <v>0</v>
      </c>
      <c r="AO53" s="200" t="n">
        <f aca="false">SUM(AS53:AU53)</f>
        <v>0</v>
      </c>
      <c r="AP53" s="200" t="n">
        <f aca="false">SUM(AV53:AX53)</f>
        <v>0</v>
      </c>
      <c r="AQ53" s="200" t="n">
        <f aca="false">SUM(AY53:BA53)</f>
        <v>0</v>
      </c>
      <c r="AR53" s="200" t="n">
        <f aca="false">SUM(BB53:BD53)</f>
        <v>0</v>
      </c>
      <c r="AS53" s="198" t="n">
        <f aca="false">AS32-AS41</f>
        <v>0</v>
      </c>
      <c r="AT53" s="198" t="n">
        <f aca="false">AT32-AT41</f>
        <v>0</v>
      </c>
      <c r="AU53" s="198" t="n">
        <f aca="false">AU32-AU41</f>
        <v>0</v>
      </c>
      <c r="AV53" s="198" t="n">
        <f aca="false">AV32-AV41</f>
        <v>0</v>
      </c>
      <c r="AW53" s="198" t="n">
        <f aca="false">AW32-AW41</f>
        <v>0</v>
      </c>
      <c r="AX53" s="198" t="n">
        <f aca="false">AX32-AX41</f>
        <v>0</v>
      </c>
      <c r="AY53" s="198" t="n">
        <f aca="false">AY32-AY41</f>
        <v>0</v>
      </c>
      <c r="AZ53" s="198" t="n">
        <f aca="false">AZ32-AZ41</f>
        <v>0</v>
      </c>
      <c r="BA53" s="198" t="n">
        <f aca="false">BA32-BA41</f>
        <v>0</v>
      </c>
      <c r="BB53" s="198" t="n">
        <f aca="false">BB32-BB41</f>
        <v>0</v>
      </c>
      <c r="BC53" s="198" t="n">
        <f aca="false">BC32-BC41</f>
        <v>0</v>
      </c>
      <c r="BD53" s="198" t="n">
        <f aca="false">BD32-BD41</f>
        <v>0</v>
      </c>
      <c r="BE53" s="198" t="n">
        <f aca="false">SUM(BF53:BI53)</f>
        <v>0</v>
      </c>
      <c r="BF53" s="200" t="n">
        <f aca="false">SUM(BJ53:BL53)</f>
        <v>0</v>
      </c>
      <c r="BG53" s="200" t="n">
        <f aca="false">SUM(BM53:BO53)</f>
        <v>0</v>
      </c>
      <c r="BH53" s="200" t="n">
        <f aca="false">SUM(BP53:BR53)</f>
        <v>0</v>
      </c>
      <c r="BI53" s="200" t="n">
        <f aca="false">SUM(BS53:BU53)</f>
        <v>0</v>
      </c>
      <c r="BJ53" s="198" t="n">
        <f aca="false">BJ32-BJ41</f>
        <v>0</v>
      </c>
      <c r="BK53" s="198" t="n">
        <f aca="false">BK32-BK41</f>
        <v>0</v>
      </c>
      <c r="BL53" s="198" t="n">
        <f aca="false">BL32-BL41</f>
        <v>0</v>
      </c>
      <c r="BM53" s="198" t="n">
        <f aca="false">BM32-BM41</f>
        <v>0</v>
      </c>
      <c r="BN53" s="198" t="n">
        <f aca="false">BN32-BN41</f>
        <v>0</v>
      </c>
      <c r="BO53" s="198" t="n">
        <f aca="false">BO32-BO41</f>
        <v>0</v>
      </c>
      <c r="BP53" s="198" t="n">
        <f aca="false">BP32-BP41</f>
        <v>0</v>
      </c>
      <c r="BQ53" s="198" t="n">
        <f aca="false">BQ32-BQ41</f>
        <v>0</v>
      </c>
      <c r="BR53" s="198" t="n">
        <f aca="false">BR32-BR41</f>
        <v>0</v>
      </c>
      <c r="BS53" s="198" t="n">
        <f aca="false">BS32-BS41</f>
        <v>0</v>
      </c>
      <c r="BT53" s="198" t="n">
        <f aca="false">BT32-BT41</f>
        <v>0</v>
      </c>
      <c r="BU53" s="207" t="n">
        <f aca="false">BU32-BU41</f>
        <v>0</v>
      </c>
      <c r="BV53" s="255" t="s">
        <v>240</v>
      </c>
      <c r="BW53" s="149" t="s">
        <v>129</v>
      </c>
    </row>
    <row r="54" s="149" customFormat="true" ht="12.75" hidden="false" customHeight="false" outlineLevel="0" collapsed="false">
      <c r="A54" s="160"/>
      <c r="B54" s="212"/>
      <c r="C54" s="160"/>
      <c r="D54" s="161"/>
      <c r="E54" s="179"/>
      <c r="F54" s="163"/>
      <c r="G54" s="216" t="str">
        <f aca="false">G53&amp;".1"</f>
        <v>4.0.2.2.1</v>
      </c>
      <c r="H54" s="227" t="s">
        <v>241</v>
      </c>
      <c r="I54" s="195"/>
      <c r="J54" s="195"/>
      <c r="K54" s="195"/>
      <c r="L54" s="195"/>
      <c r="M54" s="195"/>
      <c r="N54" s="195"/>
      <c r="O54" s="196" t="s">
        <v>228</v>
      </c>
      <c r="P54" s="276" t="n">
        <f aca="false">P33-P42</f>
        <v>0</v>
      </c>
      <c r="Q54" s="276" t="n">
        <f aca="false">Q33-Q42</f>
        <v>0</v>
      </c>
      <c r="R54" s="198" t="n">
        <f aca="false">SUM(S54:V54)</f>
        <v>0</v>
      </c>
      <c r="S54" s="276" t="n">
        <f aca="false">S33-S42</f>
        <v>0</v>
      </c>
      <c r="T54" s="276" t="n">
        <f aca="false">T33-T42</f>
        <v>0</v>
      </c>
      <c r="U54" s="276" t="n">
        <f aca="false">U33-U42</f>
        <v>0</v>
      </c>
      <c r="V54" s="276" t="n">
        <f aca="false">V33-V42</f>
        <v>0</v>
      </c>
      <c r="W54" s="198" t="n">
        <f aca="false">SUM(X54:AA54)</f>
        <v>0</v>
      </c>
      <c r="X54" s="200" t="n">
        <f aca="false">SUM(AB54:AD54)</f>
        <v>0</v>
      </c>
      <c r="Y54" s="200" t="n">
        <f aca="false">SUM(AE54:AG54)</f>
        <v>0</v>
      </c>
      <c r="Z54" s="200" t="n">
        <f aca="false">SUM(AH54:AJ54)</f>
        <v>0</v>
      </c>
      <c r="AA54" s="200" t="n">
        <f aca="false">SUM(AK54:AM54)</f>
        <v>0</v>
      </c>
      <c r="AB54" s="276" t="n">
        <f aca="false">AB33-AB42</f>
        <v>0</v>
      </c>
      <c r="AC54" s="276" t="n">
        <f aca="false">AC33-AC42</f>
        <v>0</v>
      </c>
      <c r="AD54" s="276" t="n">
        <f aca="false">AD33-AD42</f>
        <v>0</v>
      </c>
      <c r="AE54" s="276" t="n">
        <f aca="false">AE33-AE42</f>
        <v>0</v>
      </c>
      <c r="AF54" s="276" t="n">
        <f aca="false">AF33-AF42</f>
        <v>0</v>
      </c>
      <c r="AG54" s="276" t="n">
        <f aca="false">AG33-AG42</f>
        <v>0</v>
      </c>
      <c r="AH54" s="276" t="n">
        <f aca="false">AH33-AH42</f>
        <v>0</v>
      </c>
      <c r="AI54" s="276" t="n">
        <f aca="false">AI33-AI42</f>
        <v>0</v>
      </c>
      <c r="AJ54" s="276" t="n">
        <f aca="false">AJ33-AJ42</f>
        <v>0</v>
      </c>
      <c r="AK54" s="276" t="n">
        <f aca="false">AK33-AK42</f>
        <v>0</v>
      </c>
      <c r="AL54" s="276" t="n">
        <f aca="false">AL33-AL42</f>
        <v>0</v>
      </c>
      <c r="AM54" s="276" t="n">
        <f aca="false">AM33-AM42</f>
        <v>0</v>
      </c>
      <c r="AN54" s="198" t="n">
        <f aca="false">SUM(AO54:AR54)</f>
        <v>0</v>
      </c>
      <c r="AO54" s="200" t="n">
        <f aca="false">SUM(AS54:AU54)</f>
        <v>0</v>
      </c>
      <c r="AP54" s="200" t="n">
        <f aca="false">SUM(AV54:AX54)</f>
        <v>0</v>
      </c>
      <c r="AQ54" s="200" t="n">
        <f aca="false">SUM(AY54:BA54)</f>
        <v>0</v>
      </c>
      <c r="AR54" s="200" t="n">
        <f aca="false">SUM(BB54:BD54)</f>
        <v>0</v>
      </c>
      <c r="AS54" s="276" t="n">
        <f aca="false">AS33-AS42</f>
        <v>0</v>
      </c>
      <c r="AT54" s="276" t="n">
        <f aca="false">AT33-AT42</f>
        <v>0</v>
      </c>
      <c r="AU54" s="276" t="n">
        <f aca="false">AU33-AU42</f>
        <v>0</v>
      </c>
      <c r="AV54" s="276" t="n">
        <f aca="false">AV33-AV42</f>
        <v>0</v>
      </c>
      <c r="AW54" s="276" t="n">
        <f aca="false">AW33-AW42</f>
        <v>0</v>
      </c>
      <c r="AX54" s="276" t="n">
        <f aca="false">AX33-AX42</f>
        <v>0</v>
      </c>
      <c r="AY54" s="276" t="n">
        <f aca="false">AY33-AY42</f>
        <v>0</v>
      </c>
      <c r="AZ54" s="276" t="n">
        <f aca="false">AZ33-AZ42</f>
        <v>0</v>
      </c>
      <c r="BA54" s="276" t="n">
        <f aca="false">BA33-BA42</f>
        <v>0</v>
      </c>
      <c r="BB54" s="276" t="n">
        <f aca="false">BB33-BB42</f>
        <v>0</v>
      </c>
      <c r="BC54" s="276" t="n">
        <f aca="false">BC33-BC42</f>
        <v>0</v>
      </c>
      <c r="BD54" s="276" t="n">
        <f aca="false">BD33-BD42</f>
        <v>0</v>
      </c>
      <c r="BE54" s="198" t="n">
        <f aca="false">SUM(BF54:BI54)</f>
        <v>0</v>
      </c>
      <c r="BF54" s="200" t="n">
        <f aca="false">SUM(BJ54:BL54)</f>
        <v>0</v>
      </c>
      <c r="BG54" s="200" t="n">
        <f aca="false">SUM(BM54:BO54)</f>
        <v>0</v>
      </c>
      <c r="BH54" s="200" t="n">
        <f aca="false">SUM(BP54:BR54)</f>
        <v>0</v>
      </c>
      <c r="BI54" s="200" t="n">
        <f aca="false">SUM(BS54:BU54)</f>
        <v>0</v>
      </c>
      <c r="BJ54" s="276" t="n">
        <f aca="false">BJ33-BJ42</f>
        <v>0</v>
      </c>
      <c r="BK54" s="276" t="n">
        <f aca="false">BK33-BK42</f>
        <v>0</v>
      </c>
      <c r="BL54" s="276" t="n">
        <f aca="false">BL33-BL42</f>
        <v>0</v>
      </c>
      <c r="BM54" s="276" t="n">
        <f aca="false">BM33-BM42</f>
        <v>0</v>
      </c>
      <c r="BN54" s="276" t="n">
        <f aca="false">BN33-BN42</f>
        <v>0</v>
      </c>
      <c r="BO54" s="276" t="n">
        <f aca="false">BO33-BO42</f>
        <v>0</v>
      </c>
      <c r="BP54" s="276" t="n">
        <f aca="false">BP33-BP42</f>
        <v>0</v>
      </c>
      <c r="BQ54" s="276" t="n">
        <f aca="false">BQ33-BQ42</f>
        <v>0</v>
      </c>
      <c r="BR54" s="276" t="n">
        <f aca="false">BR33-BR42</f>
        <v>0</v>
      </c>
      <c r="BS54" s="276" t="n">
        <f aca="false">BS33-BS42</f>
        <v>0</v>
      </c>
      <c r="BT54" s="276" t="n">
        <f aca="false">BT33-BT42</f>
        <v>0</v>
      </c>
      <c r="BU54" s="277" t="n">
        <f aca="false">BU33-BU42</f>
        <v>0</v>
      </c>
      <c r="BV54" s="255" t="s">
        <v>242</v>
      </c>
      <c r="BW54" s="149" t="s">
        <v>129</v>
      </c>
    </row>
    <row r="55" s="149" customFormat="true" ht="12.75" hidden="false" customHeight="false" outlineLevel="0" collapsed="false">
      <c r="A55" s="160"/>
      <c r="B55" s="212"/>
      <c r="C55" s="160"/>
      <c r="D55" s="161"/>
      <c r="E55" s="179"/>
      <c r="F55" s="163"/>
      <c r="G55" s="216" t="str">
        <f aca="false">G53&amp;".2"</f>
        <v>4.0.2.2.2</v>
      </c>
      <c r="H55" s="227" t="s">
        <v>243</v>
      </c>
      <c r="I55" s="195"/>
      <c r="J55" s="195"/>
      <c r="K55" s="195"/>
      <c r="L55" s="195"/>
      <c r="M55" s="195"/>
      <c r="N55" s="195"/>
      <c r="O55" s="196" t="s">
        <v>228</v>
      </c>
      <c r="P55" s="276" t="n">
        <f aca="false">P34-P43</f>
        <v>0</v>
      </c>
      <c r="Q55" s="276" t="n">
        <f aca="false">Q34-Q43</f>
        <v>0</v>
      </c>
      <c r="R55" s="198" t="n">
        <f aca="false">SUM(S55:V55)</f>
        <v>0</v>
      </c>
      <c r="S55" s="276" t="n">
        <f aca="false">S34-S43</f>
        <v>0</v>
      </c>
      <c r="T55" s="276" t="n">
        <f aca="false">T34-T43</f>
        <v>0</v>
      </c>
      <c r="U55" s="276" t="n">
        <f aca="false">U34-U43</f>
        <v>0</v>
      </c>
      <c r="V55" s="276" t="n">
        <f aca="false">V34-V43</f>
        <v>0</v>
      </c>
      <c r="W55" s="198" t="n">
        <f aca="false">SUM(X55:AA55)</f>
        <v>0</v>
      </c>
      <c r="X55" s="200" t="n">
        <f aca="false">SUM(AB55:AD55)</f>
        <v>0</v>
      </c>
      <c r="Y55" s="200" t="n">
        <f aca="false">SUM(AE55:AG55)</f>
        <v>0</v>
      </c>
      <c r="Z55" s="200" t="n">
        <f aca="false">SUM(AH55:AJ55)</f>
        <v>0</v>
      </c>
      <c r="AA55" s="200" t="n">
        <f aca="false">SUM(AK55:AM55)</f>
        <v>0</v>
      </c>
      <c r="AB55" s="276" t="n">
        <f aca="false">AB34-AB43</f>
        <v>0</v>
      </c>
      <c r="AC55" s="276" t="n">
        <f aca="false">AC34-AC43</f>
        <v>0</v>
      </c>
      <c r="AD55" s="276" t="n">
        <f aca="false">AD34-AD43</f>
        <v>0</v>
      </c>
      <c r="AE55" s="276" t="n">
        <f aca="false">AE34-AE43</f>
        <v>0</v>
      </c>
      <c r="AF55" s="276" t="n">
        <f aca="false">AF34-AF43</f>
        <v>0</v>
      </c>
      <c r="AG55" s="276" t="n">
        <f aca="false">AG34-AG43</f>
        <v>0</v>
      </c>
      <c r="AH55" s="276" t="n">
        <f aca="false">AH34-AH43</f>
        <v>0</v>
      </c>
      <c r="AI55" s="276" t="n">
        <f aca="false">AI34-AI43</f>
        <v>0</v>
      </c>
      <c r="AJ55" s="276" t="n">
        <f aca="false">AJ34-AJ43</f>
        <v>0</v>
      </c>
      <c r="AK55" s="276" t="n">
        <f aca="false">AK34-AK43</f>
        <v>0</v>
      </c>
      <c r="AL55" s="276" t="n">
        <f aca="false">AL34-AL43</f>
        <v>0</v>
      </c>
      <c r="AM55" s="276" t="n">
        <f aca="false">AM34-AM43</f>
        <v>0</v>
      </c>
      <c r="AN55" s="198" t="n">
        <f aca="false">SUM(AO55:AR55)</f>
        <v>0</v>
      </c>
      <c r="AO55" s="200" t="n">
        <f aca="false">SUM(AS55:AU55)</f>
        <v>0</v>
      </c>
      <c r="AP55" s="200" t="n">
        <f aca="false">SUM(AV55:AX55)</f>
        <v>0</v>
      </c>
      <c r="AQ55" s="200" t="n">
        <f aca="false">SUM(AY55:BA55)</f>
        <v>0</v>
      </c>
      <c r="AR55" s="200" t="n">
        <f aca="false">SUM(BB55:BD55)</f>
        <v>0</v>
      </c>
      <c r="AS55" s="276" t="n">
        <f aca="false">AS34-AS43</f>
        <v>0</v>
      </c>
      <c r="AT55" s="276" t="n">
        <f aca="false">AT34-AT43</f>
        <v>0</v>
      </c>
      <c r="AU55" s="276" t="n">
        <f aca="false">AU34-AU43</f>
        <v>0</v>
      </c>
      <c r="AV55" s="276" t="n">
        <f aca="false">AV34-AV43</f>
        <v>0</v>
      </c>
      <c r="AW55" s="276" t="n">
        <f aca="false">AW34-AW43</f>
        <v>0</v>
      </c>
      <c r="AX55" s="276" t="n">
        <f aca="false">AX34-AX43</f>
        <v>0</v>
      </c>
      <c r="AY55" s="276" t="n">
        <f aca="false">AY34-AY43</f>
        <v>0</v>
      </c>
      <c r="AZ55" s="276" t="n">
        <f aca="false">AZ34-AZ43</f>
        <v>0</v>
      </c>
      <c r="BA55" s="276" t="n">
        <f aca="false">BA34-BA43</f>
        <v>0</v>
      </c>
      <c r="BB55" s="276" t="n">
        <f aca="false">BB34-BB43</f>
        <v>0</v>
      </c>
      <c r="BC55" s="276" t="n">
        <f aca="false">BC34-BC43</f>
        <v>0</v>
      </c>
      <c r="BD55" s="276" t="n">
        <f aca="false">BD34-BD43</f>
        <v>0</v>
      </c>
      <c r="BE55" s="198" t="n">
        <f aca="false">SUM(BF55:BI55)</f>
        <v>0</v>
      </c>
      <c r="BF55" s="200" t="n">
        <f aca="false">SUM(BJ55:BL55)</f>
        <v>0</v>
      </c>
      <c r="BG55" s="200" t="n">
        <f aca="false">SUM(BM55:BO55)</f>
        <v>0</v>
      </c>
      <c r="BH55" s="200" t="n">
        <f aca="false">SUM(BP55:BR55)</f>
        <v>0</v>
      </c>
      <c r="BI55" s="200" t="n">
        <f aca="false">SUM(BS55:BU55)</f>
        <v>0</v>
      </c>
      <c r="BJ55" s="276" t="n">
        <f aca="false">BJ34-BJ43</f>
        <v>0</v>
      </c>
      <c r="BK55" s="276" t="n">
        <f aca="false">BK34-BK43</f>
        <v>0</v>
      </c>
      <c r="BL55" s="276" t="n">
        <f aca="false">BL34-BL43</f>
        <v>0</v>
      </c>
      <c r="BM55" s="276" t="n">
        <f aca="false">BM34-BM43</f>
        <v>0</v>
      </c>
      <c r="BN55" s="276" t="n">
        <f aca="false">BN34-BN43</f>
        <v>0</v>
      </c>
      <c r="BO55" s="276" t="n">
        <f aca="false">BO34-BO43</f>
        <v>0</v>
      </c>
      <c r="BP55" s="276" t="n">
        <f aca="false">BP34-BP43</f>
        <v>0</v>
      </c>
      <c r="BQ55" s="276" t="n">
        <f aca="false">BQ34-BQ43</f>
        <v>0</v>
      </c>
      <c r="BR55" s="276" t="n">
        <f aca="false">BR34-BR43</f>
        <v>0</v>
      </c>
      <c r="BS55" s="276" t="n">
        <f aca="false">BS34-BS43</f>
        <v>0</v>
      </c>
      <c r="BT55" s="276" t="n">
        <f aca="false">BT34-BT43</f>
        <v>0</v>
      </c>
      <c r="BU55" s="277" t="n">
        <f aca="false">BU34-BU43</f>
        <v>0</v>
      </c>
      <c r="BV55" s="255" t="s">
        <v>244</v>
      </c>
      <c r="BW55" s="149" t="s">
        <v>129</v>
      </c>
    </row>
    <row r="56" s="149" customFormat="true" ht="12.75" hidden="false" customHeight="false" outlineLevel="0" collapsed="false">
      <c r="A56" s="160"/>
      <c r="B56" s="212"/>
      <c r="C56" s="160"/>
      <c r="D56" s="161"/>
      <c r="E56" s="179"/>
      <c r="F56" s="163"/>
      <c r="G56" s="216" t="str">
        <f aca="false">G53&amp;".3"</f>
        <v>4.0.2.2.3</v>
      </c>
      <c r="H56" s="227" t="s">
        <v>245</v>
      </c>
      <c r="I56" s="195"/>
      <c r="J56" s="195"/>
      <c r="K56" s="195"/>
      <c r="L56" s="195"/>
      <c r="M56" s="195"/>
      <c r="N56" s="195"/>
      <c r="O56" s="196" t="s">
        <v>228</v>
      </c>
      <c r="P56" s="276" t="n">
        <f aca="false">P35-P44</f>
        <v>0</v>
      </c>
      <c r="Q56" s="276" t="n">
        <f aca="false">Q35-Q44</f>
        <v>0</v>
      </c>
      <c r="R56" s="198" t="n">
        <f aca="false">SUM(S56:V56)</f>
        <v>0</v>
      </c>
      <c r="S56" s="276" t="n">
        <f aca="false">S35-S44</f>
        <v>0</v>
      </c>
      <c r="T56" s="276" t="n">
        <f aca="false">T35-T44</f>
        <v>0</v>
      </c>
      <c r="U56" s="276" t="n">
        <f aca="false">U35-U44</f>
        <v>0</v>
      </c>
      <c r="V56" s="276" t="n">
        <f aca="false">V35-V44</f>
        <v>0</v>
      </c>
      <c r="W56" s="198" t="n">
        <f aca="false">SUM(X56:AA56)</f>
        <v>0</v>
      </c>
      <c r="X56" s="200" t="n">
        <f aca="false">SUM(AB56:AD56)</f>
        <v>0</v>
      </c>
      <c r="Y56" s="200" t="n">
        <f aca="false">SUM(AE56:AG56)</f>
        <v>0</v>
      </c>
      <c r="Z56" s="200" t="n">
        <f aca="false">SUM(AH56:AJ56)</f>
        <v>0</v>
      </c>
      <c r="AA56" s="200" t="n">
        <f aca="false">SUM(AK56:AM56)</f>
        <v>0</v>
      </c>
      <c r="AB56" s="276" t="n">
        <f aca="false">AB35-AB44</f>
        <v>0</v>
      </c>
      <c r="AC56" s="276" t="n">
        <f aca="false">AC35-AC44</f>
        <v>0</v>
      </c>
      <c r="AD56" s="276" t="n">
        <f aca="false">AD35-AD44</f>
        <v>0</v>
      </c>
      <c r="AE56" s="276" t="n">
        <f aca="false">AE35-AE44</f>
        <v>0</v>
      </c>
      <c r="AF56" s="276" t="n">
        <f aca="false">AF35-AF44</f>
        <v>0</v>
      </c>
      <c r="AG56" s="276" t="n">
        <f aca="false">AG35-AG44</f>
        <v>0</v>
      </c>
      <c r="AH56" s="276" t="n">
        <f aca="false">AH35-AH44</f>
        <v>0</v>
      </c>
      <c r="AI56" s="276" t="n">
        <f aca="false">AI35-AI44</f>
        <v>0</v>
      </c>
      <c r="AJ56" s="276" t="n">
        <f aca="false">AJ35-AJ44</f>
        <v>0</v>
      </c>
      <c r="AK56" s="276" t="n">
        <f aca="false">AK35-AK44</f>
        <v>0</v>
      </c>
      <c r="AL56" s="276" t="n">
        <f aca="false">AL35-AL44</f>
        <v>0</v>
      </c>
      <c r="AM56" s="276" t="n">
        <f aca="false">AM35-AM44</f>
        <v>0</v>
      </c>
      <c r="AN56" s="198" t="n">
        <f aca="false">SUM(AO56:AR56)</f>
        <v>0</v>
      </c>
      <c r="AO56" s="200" t="n">
        <f aca="false">SUM(AS56:AU56)</f>
        <v>0</v>
      </c>
      <c r="AP56" s="200" t="n">
        <f aca="false">SUM(AV56:AX56)</f>
        <v>0</v>
      </c>
      <c r="AQ56" s="200" t="n">
        <f aca="false">SUM(AY56:BA56)</f>
        <v>0</v>
      </c>
      <c r="AR56" s="200" t="n">
        <f aca="false">SUM(BB56:BD56)</f>
        <v>0</v>
      </c>
      <c r="AS56" s="276" t="n">
        <f aca="false">AS35-AS44</f>
        <v>0</v>
      </c>
      <c r="AT56" s="276" t="n">
        <f aca="false">AT35-AT44</f>
        <v>0</v>
      </c>
      <c r="AU56" s="276" t="n">
        <f aca="false">AU35-AU44</f>
        <v>0</v>
      </c>
      <c r="AV56" s="276" t="n">
        <f aca="false">AV35-AV44</f>
        <v>0</v>
      </c>
      <c r="AW56" s="276" t="n">
        <f aca="false">AW35-AW44</f>
        <v>0</v>
      </c>
      <c r="AX56" s="276" t="n">
        <f aca="false">AX35-AX44</f>
        <v>0</v>
      </c>
      <c r="AY56" s="276" t="n">
        <f aca="false">AY35-AY44</f>
        <v>0</v>
      </c>
      <c r="AZ56" s="276" t="n">
        <f aca="false">AZ35-AZ44</f>
        <v>0</v>
      </c>
      <c r="BA56" s="276" t="n">
        <f aca="false">BA35-BA44</f>
        <v>0</v>
      </c>
      <c r="BB56" s="276" t="n">
        <f aca="false">BB35-BB44</f>
        <v>0</v>
      </c>
      <c r="BC56" s="276" t="n">
        <f aca="false">BC35-BC44</f>
        <v>0</v>
      </c>
      <c r="BD56" s="276" t="n">
        <f aca="false">BD35-BD44</f>
        <v>0</v>
      </c>
      <c r="BE56" s="198" t="n">
        <f aca="false">SUM(BF56:BI56)</f>
        <v>0</v>
      </c>
      <c r="BF56" s="200" t="n">
        <f aca="false">SUM(BJ56:BL56)</f>
        <v>0</v>
      </c>
      <c r="BG56" s="200" t="n">
        <f aca="false">SUM(BM56:BO56)</f>
        <v>0</v>
      </c>
      <c r="BH56" s="200" t="n">
        <f aca="false">SUM(BP56:BR56)</f>
        <v>0</v>
      </c>
      <c r="BI56" s="200" t="n">
        <f aca="false">SUM(BS56:BU56)</f>
        <v>0</v>
      </c>
      <c r="BJ56" s="276" t="n">
        <f aca="false">BJ35-BJ44</f>
        <v>0</v>
      </c>
      <c r="BK56" s="276" t="n">
        <f aca="false">BK35-BK44</f>
        <v>0</v>
      </c>
      <c r="BL56" s="276" t="n">
        <f aca="false">BL35-BL44</f>
        <v>0</v>
      </c>
      <c r="BM56" s="276" t="n">
        <f aca="false">BM35-BM44</f>
        <v>0</v>
      </c>
      <c r="BN56" s="276" t="n">
        <f aca="false">BN35-BN44</f>
        <v>0</v>
      </c>
      <c r="BO56" s="276" t="n">
        <f aca="false">BO35-BO44</f>
        <v>0</v>
      </c>
      <c r="BP56" s="276" t="n">
        <f aca="false">BP35-BP44</f>
        <v>0</v>
      </c>
      <c r="BQ56" s="276" t="n">
        <f aca="false">BQ35-BQ44</f>
        <v>0</v>
      </c>
      <c r="BR56" s="276" t="n">
        <f aca="false">BR35-BR44</f>
        <v>0</v>
      </c>
      <c r="BS56" s="276" t="n">
        <f aca="false">BS35-BS44</f>
        <v>0</v>
      </c>
      <c r="BT56" s="276" t="n">
        <f aca="false">BT35-BT44</f>
        <v>0</v>
      </c>
      <c r="BU56" s="277" t="n">
        <f aca="false">BU35-BU44</f>
        <v>0</v>
      </c>
      <c r="BV56" s="255" t="s">
        <v>246</v>
      </c>
      <c r="BW56" s="149" t="s">
        <v>129</v>
      </c>
    </row>
    <row r="57" s="149" customFormat="true" ht="12.75" hidden="false" customHeight="false" outlineLevel="0" collapsed="false">
      <c r="A57" s="160"/>
      <c r="B57" s="212"/>
      <c r="C57" s="160"/>
      <c r="D57" s="161"/>
      <c r="E57" s="179"/>
      <c r="F57" s="163"/>
      <c r="G57" s="216" t="str">
        <f aca="false">G53&amp;".4"</f>
        <v>4.0.2.2.4</v>
      </c>
      <c r="H57" s="227" t="s">
        <v>247</v>
      </c>
      <c r="I57" s="195"/>
      <c r="J57" s="195"/>
      <c r="K57" s="195"/>
      <c r="L57" s="195"/>
      <c r="M57" s="195"/>
      <c r="N57" s="195"/>
      <c r="O57" s="196" t="s">
        <v>228</v>
      </c>
      <c r="P57" s="276" t="n">
        <f aca="false">P36-P45</f>
        <v>0</v>
      </c>
      <c r="Q57" s="276" t="n">
        <f aca="false">Q36-Q45</f>
        <v>0</v>
      </c>
      <c r="R57" s="198" t="n">
        <f aca="false">SUM(S57:V57)</f>
        <v>0</v>
      </c>
      <c r="S57" s="276" t="n">
        <f aca="false">S36-S45</f>
        <v>0</v>
      </c>
      <c r="T57" s="276" t="n">
        <f aca="false">T36-T45</f>
        <v>0</v>
      </c>
      <c r="U57" s="276" t="n">
        <f aca="false">U36-U45</f>
        <v>0</v>
      </c>
      <c r="V57" s="276" t="n">
        <f aca="false">V36-V45</f>
        <v>0</v>
      </c>
      <c r="W57" s="198" t="n">
        <f aca="false">SUM(X57:AA57)</f>
        <v>0</v>
      </c>
      <c r="X57" s="200" t="n">
        <f aca="false">SUM(AB57:AD57)</f>
        <v>0</v>
      </c>
      <c r="Y57" s="200" t="n">
        <f aca="false">SUM(AE57:AG57)</f>
        <v>0</v>
      </c>
      <c r="Z57" s="200" t="n">
        <f aca="false">SUM(AH57:AJ57)</f>
        <v>0</v>
      </c>
      <c r="AA57" s="200" t="n">
        <f aca="false">SUM(AK57:AM57)</f>
        <v>0</v>
      </c>
      <c r="AB57" s="276" t="n">
        <f aca="false">AB36-AB45</f>
        <v>0</v>
      </c>
      <c r="AC57" s="276" t="n">
        <f aca="false">AC36-AC45</f>
        <v>0</v>
      </c>
      <c r="AD57" s="276" t="n">
        <f aca="false">AD36-AD45</f>
        <v>0</v>
      </c>
      <c r="AE57" s="276" t="n">
        <f aca="false">AE36-AE45</f>
        <v>0</v>
      </c>
      <c r="AF57" s="276" t="n">
        <f aca="false">AF36-AF45</f>
        <v>0</v>
      </c>
      <c r="AG57" s="276" t="n">
        <f aca="false">AG36-AG45</f>
        <v>0</v>
      </c>
      <c r="AH57" s="276" t="n">
        <f aca="false">AH36-AH45</f>
        <v>0</v>
      </c>
      <c r="AI57" s="276" t="n">
        <f aca="false">AI36-AI45</f>
        <v>0</v>
      </c>
      <c r="AJ57" s="276" t="n">
        <f aca="false">AJ36-AJ45</f>
        <v>0</v>
      </c>
      <c r="AK57" s="276" t="n">
        <f aca="false">AK36-AK45</f>
        <v>0</v>
      </c>
      <c r="AL57" s="276" t="n">
        <f aca="false">AL36-AL45</f>
        <v>0</v>
      </c>
      <c r="AM57" s="276" t="n">
        <f aca="false">AM36-AM45</f>
        <v>0</v>
      </c>
      <c r="AN57" s="198" t="n">
        <f aca="false">SUM(AO57:AR57)</f>
        <v>0</v>
      </c>
      <c r="AO57" s="200" t="n">
        <f aca="false">SUM(AS57:AU57)</f>
        <v>0</v>
      </c>
      <c r="AP57" s="200" t="n">
        <f aca="false">SUM(AV57:AX57)</f>
        <v>0</v>
      </c>
      <c r="AQ57" s="200" t="n">
        <f aca="false">SUM(AY57:BA57)</f>
        <v>0</v>
      </c>
      <c r="AR57" s="200" t="n">
        <f aca="false">SUM(BB57:BD57)</f>
        <v>0</v>
      </c>
      <c r="AS57" s="276" t="n">
        <f aca="false">AS36-AS45</f>
        <v>0</v>
      </c>
      <c r="AT57" s="276" t="n">
        <f aca="false">AT36-AT45</f>
        <v>0</v>
      </c>
      <c r="AU57" s="276" t="n">
        <f aca="false">AU36-AU45</f>
        <v>0</v>
      </c>
      <c r="AV57" s="276" t="n">
        <f aca="false">AV36-AV45</f>
        <v>0</v>
      </c>
      <c r="AW57" s="276" t="n">
        <f aca="false">AW36-AW45</f>
        <v>0</v>
      </c>
      <c r="AX57" s="276" t="n">
        <f aca="false">AX36-AX45</f>
        <v>0</v>
      </c>
      <c r="AY57" s="276" t="n">
        <f aca="false">AY36-AY45</f>
        <v>0</v>
      </c>
      <c r="AZ57" s="276" t="n">
        <f aca="false">AZ36-AZ45</f>
        <v>0</v>
      </c>
      <c r="BA57" s="276" t="n">
        <f aca="false">BA36-BA45</f>
        <v>0</v>
      </c>
      <c r="BB57" s="276" t="n">
        <f aca="false">BB36-BB45</f>
        <v>0</v>
      </c>
      <c r="BC57" s="276" t="n">
        <f aca="false">BC36-BC45</f>
        <v>0</v>
      </c>
      <c r="BD57" s="276" t="n">
        <f aca="false">BD36-BD45</f>
        <v>0</v>
      </c>
      <c r="BE57" s="198" t="n">
        <f aca="false">SUM(BF57:BI57)</f>
        <v>0</v>
      </c>
      <c r="BF57" s="200" t="n">
        <f aca="false">SUM(BJ57:BL57)</f>
        <v>0</v>
      </c>
      <c r="BG57" s="200" t="n">
        <f aca="false">SUM(BM57:BO57)</f>
        <v>0</v>
      </c>
      <c r="BH57" s="200" t="n">
        <f aca="false">SUM(BP57:BR57)</f>
        <v>0</v>
      </c>
      <c r="BI57" s="200" t="n">
        <f aca="false">SUM(BS57:BU57)</f>
        <v>0</v>
      </c>
      <c r="BJ57" s="276" t="n">
        <f aca="false">BJ36-BJ45</f>
        <v>0</v>
      </c>
      <c r="BK57" s="276" t="n">
        <f aca="false">BK36-BK45</f>
        <v>0</v>
      </c>
      <c r="BL57" s="276" t="n">
        <f aca="false">BL36-BL45</f>
        <v>0</v>
      </c>
      <c r="BM57" s="276" t="n">
        <f aca="false">BM36-BM45</f>
        <v>0</v>
      </c>
      <c r="BN57" s="276" t="n">
        <f aca="false">BN36-BN45</f>
        <v>0</v>
      </c>
      <c r="BO57" s="276" t="n">
        <f aca="false">BO36-BO45</f>
        <v>0</v>
      </c>
      <c r="BP57" s="276" t="n">
        <f aca="false">BP36-BP45</f>
        <v>0</v>
      </c>
      <c r="BQ57" s="276" t="n">
        <f aca="false">BQ36-BQ45</f>
        <v>0</v>
      </c>
      <c r="BR57" s="276" t="n">
        <f aca="false">BR36-BR45</f>
        <v>0</v>
      </c>
      <c r="BS57" s="276" t="n">
        <f aca="false">BS36-BS45</f>
        <v>0</v>
      </c>
      <c r="BT57" s="276" t="n">
        <f aca="false">BT36-BT45</f>
        <v>0</v>
      </c>
      <c r="BU57" s="277" t="n">
        <f aca="false">BU36-BU45</f>
        <v>0</v>
      </c>
      <c r="BV57" s="255" t="s">
        <v>248</v>
      </c>
      <c r="BW57" s="149" t="s">
        <v>129</v>
      </c>
    </row>
    <row r="58" s="149" customFormat="true" ht="27" hidden="false" customHeight="true" outlineLevel="0" collapsed="false">
      <c r="A58" s="160"/>
      <c r="B58" s="160"/>
      <c r="C58" s="160"/>
      <c r="D58" s="161"/>
      <c r="E58" s="179"/>
      <c r="F58" s="163"/>
      <c r="G58" s="228" t="s">
        <v>174</v>
      </c>
      <c r="H58" s="229" t="s">
        <v>249</v>
      </c>
      <c r="I58" s="195"/>
      <c r="J58" s="195"/>
      <c r="K58" s="195"/>
      <c r="L58" s="195"/>
      <c r="M58" s="195"/>
      <c r="N58" s="195"/>
      <c r="O58" s="196" t="s">
        <v>228</v>
      </c>
      <c r="P58" s="198" t="n">
        <f aca="false">P59+P68</f>
        <v>0</v>
      </c>
      <c r="Q58" s="198" t="n">
        <f aca="false">Q59+Q68</f>
        <v>0</v>
      </c>
      <c r="R58" s="198" t="n">
        <f aca="false">SUM(S58:V58)</f>
        <v>0</v>
      </c>
      <c r="S58" s="198" t="n">
        <f aca="false">S59+S68</f>
        <v>0</v>
      </c>
      <c r="T58" s="198" t="n">
        <f aca="false">T59+T68</f>
        <v>0</v>
      </c>
      <c r="U58" s="198" t="n">
        <f aca="false">U59+U68</f>
        <v>0</v>
      </c>
      <c r="V58" s="198" t="n">
        <f aca="false">V59+V68</f>
        <v>0</v>
      </c>
      <c r="W58" s="198" t="n">
        <f aca="false">SUM(X58:AA58)</f>
        <v>0</v>
      </c>
      <c r="X58" s="200" t="n">
        <f aca="false">SUM(AB58:AD58)</f>
        <v>0</v>
      </c>
      <c r="Y58" s="200" t="n">
        <f aca="false">SUM(AE58:AG58)</f>
        <v>0</v>
      </c>
      <c r="Z58" s="200" t="n">
        <f aca="false">SUM(AH58:AJ58)</f>
        <v>0</v>
      </c>
      <c r="AA58" s="200" t="n">
        <f aca="false">SUM(AK58:AM58)</f>
        <v>0</v>
      </c>
      <c r="AB58" s="198" t="n">
        <f aca="false">AB59+AB68</f>
        <v>0</v>
      </c>
      <c r="AC58" s="198" t="n">
        <f aca="false">AC59+AC68</f>
        <v>0</v>
      </c>
      <c r="AD58" s="198" t="n">
        <f aca="false">AD59+AD68</f>
        <v>0</v>
      </c>
      <c r="AE58" s="198" t="n">
        <f aca="false">AE59+AE68</f>
        <v>0</v>
      </c>
      <c r="AF58" s="198" t="n">
        <f aca="false">AF59+AF68</f>
        <v>0</v>
      </c>
      <c r="AG58" s="198" t="n">
        <f aca="false">AG59+AG68</f>
        <v>0</v>
      </c>
      <c r="AH58" s="198" t="n">
        <f aca="false">AH59+AH68</f>
        <v>0</v>
      </c>
      <c r="AI58" s="198" t="n">
        <f aca="false">AI59+AI68</f>
        <v>0</v>
      </c>
      <c r="AJ58" s="198" t="n">
        <f aca="false">AJ59+AJ68</f>
        <v>0</v>
      </c>
      <c r="AK58" s="198" t="n">
        <f aca="false">AK59+AK68</f>
        <v>0</v>
      </c>
      <c r="AL58" s="198" t="n">
        <f aca="false">AL59+AL68</f>
        <v>0</v>
      </c>
      <c r="AM58" s="198" t="n">
        <f aca="false">AM59+AM68</f>
        <v>0</v>
      </c>
      <c r="AN58" s="198" t="n">
        <f aca="false">SUM(AO58:AR58)</f>
        <v>0</v>
      </c>
      <c r="AO58" s="200" t="n">
        <f aca="false">SUM(AS58:AU58)</f>
        <v>0</v>
      </c>
      <c r="AP58" s="200" t="n">
        <f aca="false">SUM(AV58:AX58)</f>
        <v>0</v>
      </c>
      <c r="AQ58" s="200" t="n">
        <f aca="false">SUM(AY58:BA58)</f>
        <v>0</v>
      </c>
      <c r="AR58" s="200" t="n">
        <f aca="false">SUM(BB58:BD58)</f>
        <v>0</v>
      </c>
      <c r="AS58" s="198" t="n">
        <f aca="false">AS59+AS68</f>
        <v>0</v>
      </c>
      <c r="AT58" s="198" t="n">
        <f aca="false">AT59+AT68</f>
        <v>0</v>
      </c>
      <c r="AU58" s="198" t="n">
        <f aca="false">AU59+AU68</f>
        <v>0</v>
      </c>
      <c r="AV58" s="198" t="n">
        <f aca="false">AV59+AV68</f>
        <v>0</v>
      </c>
      <c r="AW58" s="198" t="n">
        <f aca="false">AW59+AW68</f>
        <v>0</v>
      </c>
      <c r="AX58" s="198" t="n">
        <f aca="false">AX59+AX68</f>
        <v>0</v>
      </c>
      <c r="AY58" s="198" t="n">
        <f aca="false">AY59+AY68</f>
        <v>0</v>
      </c>
      <c r="AZ58" s="198" t="n">
        <f aca="false">AZ59+AZ68</f>
        <v>0</v>
      </c>
      <c r="BA58" s="198" t="n">
        <f aca="false">BA59+BA68</f>
        <v>0</v>
      </c>
      <c r="BB58" s="198" t="n">
        <f aca="false">BB59+BB68</f>
        <v>0</v>
      </c>
      <c r="BC58" s="198" t="n">
        <f aca="false">BC59+BC68</f>
        <v>0</v>
      </c>
      <c r="BD58" s="198" t="n">
        <f aca="false">BD59+BD68</f>
        <v>0</v>
      </c>
      <c r="BE58" s="198" t="n">
        <f aca="false">SUM(BF58:BI58)</f>
        <v>0</v>
      </c>
      <c r="BF58" s="200" t="n">
        <f aca="false">SUM(BJ58:BL58)</f>
        <v>0</v>
      </c>
      <c r="BG58" s="200" t="n">
        <f aca="false">SUM(BM58:BO58)</f>
        <v>0</v>
      </c>
      <c r="BH58" s="200" t="n">
        <f aca="false">SUM(BP58:BR58)</f>
        <v>0</v>
      </c>
      <c r="BI58" s="200" t="n">
        <f aca="false">SUM(BS58:BU58)</f>
        <v>0</v>
      </c>
      <c r="BJ58" s="198" t="n">
        <f aca="false">BJ59+BJ68</f>
        <v>0</v>
      </c>
      <c r="BK58" s="198" t="n">
        <f aca="false">BK59+BK68</f>
        <v>0</v>
      </c>
      <c r="BL58" s="198" t="n">
        <f aca="false">BL59+BL68</f>
        <v>0</v>
      </c>
      <c r="BM58" s="198" t="n">
        <f aca="false">BM59+BM68</f>
        <v>0</v>
      </c>
      <c r="BN58" s="198" t="n">
        <f aca="false">BN59+BN68</f>
        <v>0</v>
      </c>
      <c r="BO58" s="198" t="n">
        <f aca="false">BO59+BO68</f>
        <v>0</v>
      </c>
      <c r="BP58" s="198" t="n">
        <f aca="false">BP59+BP68</f>
        <v>0</v>
      </c>
      <c r="BQ58" s="198" t="n">
        <f aca="false">BQ59+BQ68</f>
        <v>0</v>
      </c>
      <c r="BR58" s="198" t="n">
        <f aca="false">BR59+BR68</f>
        <v>0</v>
      </c>
      <c r="BS58" s="198" t="n">
        <f aca="false">BS59+BS68</f>
        <v>0</v>
      </c>
      <c r="BT58" s="198" t="n">
        <f aca="false">BT59+BT68</f>
        <v>0</v>
      </c>
      <c r="BU58" s="207" t="n">
        <f aca="false">BU59+BU68</f>
        <v>0</v>
      </c>
      <c r="BV58" s="255"/>
      <c r="BW58" s="149" t="s">
        <v>129</v>
      </c>
    </row>
    <row r="59" s="149" customFormat="true" ht="24" hidden="false" customHeight="true" outlineLevel="0" collapsed="false">
      <c r="A59" s="160"/>
      <c r="B59" s="160"/>
      <c r="C59" s="160"/>
      <c r="D59" s="161"/>
      <c r="E59" s="174" t="s">
        <v>139</v>
      </c>
      <c r="F59" s="163"/>
      <c r="G59" s="230" t="s">
        <v>250</v>
      </c>
      <c r="H59" s="231" t="s">
        <v>251</v>
      </c>
      <c r="I59" s="195"/>
      <c r="J59" s="195"/>
      <c r="K59" s="195"/>
      <c r="L59" s="195"/>
      <c r="M59" s="195"/>
      <c r="N59" s="195"/>
      <c r="O59" s="196" t="s">
        <v>228</v>
      </c>
      <c r="P59" s="200" t="n">
        <f aca="false">P60+P61</f>
        <v>0</v>
      </c>
      <c r="Q59" s="200" t="n">
        <f aca="false">Q60+Q61</f>
        <v>0</v>
      </c>
      <c r="R59" s="198" t="n">
        <f aca="false">SUM(S59:V59)</f>
        <v>0</v>
      </c>
      <c r="S59" s="200" t="n">
        <f aca="false">S60+S61</f>
        <v>0</v>
      </c>
      <c r="T59" s="200" t="n">
        <f aca="false">T60+T61</f>
        <v>0</v>
      </c>
      <c r="U59" s="200" t="n">
        <f aca="false">U60+U61</f>
        <v>0</v>
      </c>
      <c r="V59" s="200" t="n">
        <f aca="false">V60+V61</f>
        <v>0</v>
      </c>
      <c r="W59" s="198" t="n">
        <f aca="false">SUM(X59:AA59)</f>
        <v>0</v>
      </c>
      <c r="X59" s="200" t="n">
        <f aca="false">SUM(AB59:AD59)</f>
        <v>0</v>
      </c>
      <c r="Y59" s="200" t="n">
        <f aca="false">SUM(AE59:AG59)</f>
        <v>0</v>
      </c>
      <c r="Z59" s="200" t="n">
        <f aca="false">SUM(AH59:AJ59)</f>
        <v>0</v>
      </c>
      <c r="AA59" s="200" t="n">
        <f aca="false">SUM(AK59:AM59)</f>
        <v>0</v>
      </c>
      <c r="AB59" s="200" t="n">
        <f aca="false">AB60+AB61</f>
        <v>0</v>
      </c>
      <c r="AC59" s="200" t="n">
        <f aca="false">AC60+AC61</f>
        <v>0</v>
      </c>
      <c r="AD59" s="200" t="n">
        <f aca="false">AD60+AD61</f>
        <v>0</v>
      </c>
      <c r="AE59" s="200" t="n">
        <f aca="false">AE60+AE61</f>
        <v>0</v>
      </c>
      <c r="AF59" s="200" t="n">
        <f aca="false">AF60+AF61</f>
        <v>0</v>
      </c>
      <c r="AG59" s="200" t="n">
        <f aca="false">AG60+AG61</f>
        <v>0</v>
      </c>
      <c r="AH59" s="200" t="n">
        <f aca="false">AH60+AH61</f>
        <v>0</v>
      </c>
      <c r="AI59" s="200" t="n">
        <f aca="false">AI60+AI61</f>
        <v>0</v>
      </c>
      <c r="AJ59" s="200" t="n">
        <f aca="false">AJ60+AJ61</f>
        <v>0</v>
      </c>
      <c r="AK59" s="200" t="n">
        <f aca="false">AK60+AK61</f>
        <v>0</v>
      </c>
      <c r="AL59" s="200" t="n">
        <f aca="false">AL60+AL61</f>
        <v>0</v>
      </c>
      <c r="AM59" s="200" t="n">
        <f aca="false">AM60+AM61</f>
        <v>0</v>
      </c>
      <c r="AN59" s="198" t="n">
        <f aca="false">SUM(AO59:AR59)</f>
        <v>0</v>
      </c>
      <c r="AO59" s="200" t="n">
        <f aca="false">SUM(AS59:AU59)</f>
        <v>0</v>
      </c>
      <c r="AP59" s="200" t="n">
        <f aca="false">SUM(AV59:AX59)</f>
        <v>0</v>
      </c>
      <c r="AQ59" s="200" t="n">
        <f aca="false">SUM(AY59:BA59)</f>
        <v>0</v>
      </c>
      <c r="AR59" s="200" t="n">
        <f aca="false">SUM(BB59:BD59)</f>
        <v>0</v>
      </c>
      <c r="AS59" s="200" t="n">
        <f aca="false">AS60+AS61</f>
        <v>0</v>
      </c>
      <c r="AT59" s="200" t="n">
        <f aca="false">AT60+AT61</f>
        <v>0</v>
      </c>
      <c r="AU59" s="200" t="n">
        <f aca="false">AU60+AU61</f>
        <v>0</v>
      </c>
      <c r="AV59" s="200" t="n">
        <f aca="false">AV60+AV61</f>
        <v>0</v>
      </c>
      <c r="AW59" s="200" t="n">
        <f aca="false">AW60+AW61</f>
        <v>0</v>
      </c>
      <c r="AX59" s="200" t="n">
        <f aca="false">AX60+AX61</f>
        <v>0</v>
      </c>
      <c r="AY59" s="200" t="n">
        <f aca="false">AY60+AY61</f>
        <v>0</v>
      </c>
      <c r="AZ59" s="200" t="n">
        <f aca="false">AZ60+AZ61</f>
        <v>0</v>
      </c>
      <c r="BA59" s="200" t="n">
        <f aca="false">BA60+BA61</f>
        <v>0</v>
      </c>
      <c r="BB59" s="200" t="n">
        <f aca="false">BB60+BB61</f>
        <v>0</v>
      </c>
      <c r="BC59" s="200" t="n">
        <f aca="false">BC60+BC61</f>
        <v>0</v>
      </c>
      <c r="BD59" s="200" t="n">
        <f aca="false">BD60+BD61</f>
        <v>0</v>
      </c>
      <c r="BE59" s="198" t="n">
        <f aca="false">SUM(BF59:BI59)</f>
        <v>0</v>
      </c>
      <c r="BF59" s="200" t="n">
        <f aca="false">SUM(BJ59:BL59)</f>
        <v>0</v>
      </c>
      <c r="BG59" s="200" t="n">
        <f aca="false">SUM(BM59:BO59)</f>
        <v>0</v>
      </c>
      <c r="BH59" s="200" t="n">
        <f aca="false">SUM(BP59:BR59)</f>
        <v>0</v>
      </c>
      <c r="BI59" s="200" t="n">
        <f aca="false">SUM(BS59:BU59)</f>
        <v>0</v>
      </c>
      <c r="BJ59" s="200" t="n">
        <f aca="false">BJ60+BJ61</f>
        <v>0</v>
      </c>
      <c r="BK59" s="200" t="n">
        <f aca="false">BK60+BK61</f>
        <v>0</v>
      </c>
      <c r="BL59" s="200" t="n">
        <f aca="false">BL60+BL61</f>
        <v>0</v>
      </c>
      <c r="BM59" s="200" t="n">
        <f aca="false">BM60+BM61</f>
        <v>0</v>
      </c>
      <c r="BN59" s="200" t="n">
        <f aca="false">BN60+BN61</f>
        <v>0</v>
      </c>
      <c r="BO59" s="200" t="n">
        <f aca="false">BO60+BO61</f>
        <v>0</v>
      </c>
      <c r="BP59" s="200" t="n">
        <f aca="false">BP60+BP61</f>
        <v>0</v>
      </c>
      <c r="BQ59" s="200" t="n">
        <f aca="false">BQ60+BQ61</f>
        <v>0</v>
      </c>
      <c r="BR59" s="200" t="n">
        <f aca="false">BR60+BR61</f>
        <v>0</v>
      </c>
      <c r="BS59" s="200" t="n">
        <f aca="false">BS60+BS61</f>
        <v>0</v>
      </c>
      <c r="BT59" s="200" t="n">
        <f aca="false">BT60+BT61</f>
        <v>0</v>
      </c>
      <c r="BU59" s="220" t="n">
        <f aca="false">BU60+BU61</f>
        <v>0</v>
      </c>
      <c r="BV59" s="255"/>
      <c r="BW59" s="149" t="s">
        <v>129</v>
      </c>
    </row>
    <row r="60" s="219" customFormat="true" ht="11.25" hidden="false" customHeight="false" outlineLevel="0" collapsed="false">
      <c r="A60" s="211"/>
      <c r="B60" s="212"/>
      <c r="C60" s="211"/>
      <c r="D60" s="213"/>
      <c r="E60" s="214"/>
      <c r="F60" s="215"/>
      <c r="G60" s="216" t="str">
        <f aca="false">G59&amp;".0.1"</f>
        <v>4.1.1.0.1</v>
      </c>
      <c r="H60" s="232" t="s">
        <v>233</v>
      </c>
      <c r="I60" s="195"/>
      <c r="J60" s="195"/>
      <c r="K60" s="195"/>
      <c r="L60" s="195"/>
      <c r="M60" s="195"/>
      <c r="N60" s="195"/>
      <c r="O60" s="218" t="s">
        <v>228</v>
      </c>
      <c r="P60" s="199"/>
      <c r="Q60" s="199"/>
      <c r="R60" s="198" t="n">
        <f aca="false">SUM(S60:V60)</f>
        <v>0</v>
      </c>
      <c r="S60" s="199"/>
      <c r="T60" s="199"/>
      <c r="U60" s="199"/>
      <c r="V60" s="199"/>
      <c r="W60" s="198" t="n">
        <f aca="false">SUM(X60:AA60)</f>
        <v>0</v>
      </c>
      <c r="X60" s="200" t="n">
        <f aca="false">SUM(AB60:AD60)</f>
        <v>0</v>
      </c>
      <c r="Y60" s="200" t="n">
        <f aca="false">SUM(AE60:AG60)</f>
        <v>0</v>
      </c>
      <c r="Z60" s="200" t="n">
        <f aca="false">SUM(AH60:AJ60)</f>
        <v>0</v>
      </c>
      <c r="AA60" s="200" t="n">
        <f aca="false">SUM(AK60:AM60)</f>
        <v>0</v>
      </c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8" t="n">
        <f aca="false">SUM(AO60:AR60)</f>
        <v>0</v>
      </c>
      <c r="AO60" s="200" t="n">
        <f aca="false">SUM(AS60:AU60)</f>
        <v>0</v>
      </c>
      <c r="AP60" s="200" t="n">
        <f aca="false">SUM(AV60:AX60)</f>
        <v>0</v>
      </c>
      <c r="AQ60" s="200" t="n">
        <f aca="false">SUM(AY60:BA60)</f>
        <v>0</v>
      </c>
      <c r="AR60" s="200" t="n">
        <f aca="false">SUM(BB60:BD60)</f>
        <v>0</v>
      </c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8" t="n">
        <f aca="false">SUM(BF60:BI60)</f>
        <v>0</v>
      </c>
      <c r="BF60" s="200" t="n">
        <f aca="false">SUM(BJ60:BL60)</f>
        <v>0</v>
      </c>
      <c r="BG60" s="200" t="n">
        <f aca="false">SUM(BM60:BO60)</f>
        <v>0</v>
      </c>
      <c r="BH60" s="200" t="n">
        <f aca="false">SUM(BP60:BR60)</f>
        <v>0</v>
      </c>
      <c r="BI60" s="200" t="n">
        <f aca="false">SUM(BS60:BU60)</f>
        <v>0</v>
      </c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199"/>
      <c r="BU60" s="201"/>
      <c r="BV60" s="255" t="s">
        <v>234</v>
      </c>
      <c r="BW60" s="149" t="s">
        <v>129</v>
      </c>
    </row>
    <row r="61" s="219" customFormat="true" ht="11.25" hidden="false" customHeight="false" outlineLevel="0" collapsed="false">
      <c r="A61" s="211"/>
      <c r="B61" s="212"/>
      <c r="C61" s="211"/>
      <c r="D61" s="213"/>
      <c r="E61" s="214"/>
      <c r="F61" s="215"/>
      <c r="G61" s="216" t="str">
        <f aca="false">G59&amp;".0.2"</f>
        <v>4.1.1.0.2</v>
      </c>
      <c r="H61" s="232" t="s">
        <v>235</v>
      </c>
      <c r="I61" s="195"/>
      <c r="J61" s="195"/>
      <c r="K61" s="195"/>
      <c r="L61" s="195"/>
      <c r="M61" s="195"/>
      <c r="N61" s="195"/>
      <c r="O61" s="218" t="s">
        <v>228</v>
      </c>
      <c r="P61" s="200" t="n">
        <f aca="false">SUM(P62:P63)</f>
        <v>0</v>
      </c>
      <c r="Q61" s="200" t="n">
        <f aca="false">SUM(Q62:Q63)</f>
        <v>0</v>
      </c>
      <c r="R61" s="198" t="n">
        <f aca="false">SUM(S61:V61)</f>
        <v>0</v>
      </c>
      <c r="S61" s="200" t="n">
        <f aca="false">SUM(S62:S63)</f>
        <v>0</v>
      </c>
      <c r="T61" s="200" t="n">
        <f aca="false">SUM(T62:T63)</f>
        <v>0</v>
      </c>
      <c r="U61" s="200" t="n">
        <f aca="false">SUM(U62:U63)</f>
        <v>0</v>
      </c>
      <c r="V61" s="200" t="n">
        <f aca="false">SUM(V62:V63)</f>
        <v>0</v>
      </c>
      <c r="W61" s="198" t="n">
        <f aca="false">SUM(X61:AA61)</f>
        <v>0</v>
      </c>
      <c r="X61" s="200" t="n">
        <f aca="false">SUM(AB61:AD61)</f>
        <v>0</v>
      </c>
      <c r="Y61" s="200" t="n">
        <f aca="false">SUM(AE61:AG61)</f>
        <v>0</v>
      </c>
      <c r="Z61" s="200" t="n">
        <f aca="false">SUM(AH61:AJ61)</f>
        <v>0</v>
      </c>
      <c r="AA61" s="200" t="n">
        <f aca="false">SUM(AK61:AM61)</f>
        <v>0</v>
      </c>
      <c r="AB61" s="200" t="n">
        <f aca="false">SUM(AB62:AB63)</f>
        <v>0</v>
      </c>
      <c r="AC61" s="200" t="n">
        <f aca="false">SUM(AC62:AC63)</f>
        <v>0</v>
      </c>
      <c r="AD61" s="200" t="n">
        <f aca="false">SUM(AD62:AD63)</f>
        <v>0</v>
      </c>
      <c r="AE61" s="200" t="n">
        <f aca="false">SUM(AE62:AE63)</f>
        <v>0</v>
      </c>
      <c r="AF61" s="200" t="n">
        <f aca="false">SUM(AF62:AF63)</f>
        <v>0</v>
      </c>
      <c r="AG61" s="200" t="n">
        <f aca="false">SUM(AG62:AG63)</f>
        <v>0</v>
      </c>
      <c r="AH61" s="200" t="n">
        <f aca="false">SUM(AH62:AH63)</f>
        <v>0</v>
      </c>
      <c r="AI61" s="200" t="n">
        <f aca="false">SUM(AI62:AI63)</f>
        <v>0</v>
      </c>
      <c r="AJ61" s="200" t="n">
        <f aca="false">SUM(AJ62:AJ63)</f>
        <v>0</v>
      </c>
      <c r="AK61" s="200" t="n">
        <f aca="false">SUM(AK62:AK63)</f>
        <v>0</v>
      </c>
      <c r="AL61" s="200" t="n">
        <f aca="false">SUM(AL62:AL63)</f>
        <v>0</v>
      </c>
      <c r="AM61" s="200" t="n">
        <f aca="false">SUM(AM62:AM63)</f>
        <v>0</v>
      </c>
      <c r="AN61" s="198" t="n">
        <f aca="false">SUM(AO61:AR61)</f>
        <v>0</v>
      </c>
      <c r="AO61" s="200" t="n">
        <f aca="false">SUM(AS61:AU61)</f>
        <v>0</v>
      </c>
      <c r="AP61" s="200" t="n">
        <f aca="false">SUM(AV61:AX61)</f>
        <v>0</v>
      </c>
      <c r="AQ61" s="200" t="n">
        <f aca="false">SUM(AY61:BA61)</f>
        <v>0</v>
      </c>
      <c r="AR61" s="200" t="n">
        <f aca="false">SUM(BB61:BD61)</f>
        <v>0</v>
      </c>
      <c r="AS61" s="200" t="n">
        <f aca="false">SUM(AS62:AS63)</f>
        <v>0</v>
      </c>
      <c r="AT61" s="200" t="n">
        <f aca="false">SUM(AT62:AT63)</f>
        <v>0</v>
      </c>
      <c r="AU61" s="200" t="n">
        <f aca="false">SUM(AU62:AU63)</f>
        <v>0</v>
      </c>
      <c r="AV61" s="200" t="n">
        <f aca="false">SUM(AV62:AV63)</f>
        <v>0</v>
      </c>
      <c r="AW61" s="200" t="n">
        <f aca="false">SUM(AW62:AW63)</f>
        <v>0</v>
      </c>
      <c r="AX61" s="200" t="n">
        <f aca="false">SUM(AX62:AX63)</f>
        <v>0</v>
      </c>
      <c r="AY61" s="200" t="n">
        <f aca="false">SUM(AY62:AY63)</f>
        <v>0</v>
      </c>
      <c r="AZ61" s="200" t="n">
        <f aca="false">SUM(AZ62:AZ63)</f>
        <v>0</v>
      </c>
      <c r="BA61" s="200" t="n">
        <f aca="false">SUM(BA62:BA63)</f>
        <v>0</v>
      </c>
      <c r="BB61" s="200" t="n">
        <f aca="false">SUM(BB62:BB63)</f>
        <v>0</v>
      </c>
      <c r="BC61" s="200" t="n">
        <f aca="false">SUM(BC62:BC63)</f>
        <v>0</v>
      </c>
      <c r="BD61" s="200" t="n">
        <f aca="false">SUM(BD62:BD63)</f>
        <v>0</v>
      </c>
      <c r="BE61" s="198" t="n">
        <f aca="false">SUM(BF61:BI61)</f>
        <v>0</v>
      </c>
      <c r="BF61" s="200" t="n">
        <f aca="false">SUM(BJ61:BL61)</f>
        <v>0</v>
      </c>
      <c r="BG61" s="200" t="n">
        <f aca="false">SUM(BM61:BO61)</f>
        <v>0</v>
      </c>
      <c r="BH61" s="200" t="n">
        <f aca="false">SUM(BP61:BR61)</f>
        <v>0</v>
      </c>
      <c r="BI61" s="200" t="n">
        <f aca="false">SUM(BS61:BU61)</f>
        <v>0</v>
      </c>
      <c r="BJ61" s="200" t="n">
        <f aca="false">SUM(BJ62:BJ63)</f>
        <v>0</v>
      </c>
      <c r="BK61" s="200" t="n">
        <f aca="false">SUM(BK62:BK63)</f>
        <v>0</v>
      </c>
      <c r="BL61" s="200" t="n">
        <f aca="false">SUM(BL62:BL63)</f>
        <v>0</v>
      </c>
      <c r="BM61" s="200" t="n">
        <f aca="false">SUM(BM62:BM63)</f>
        <v>0</v>
      </c>
      <c r="BN61" s="200" t="n">
        <f aca="false">SUM(BN62:BN63)</f>
        <v>0</v>
      </c>
      <c r="BO61" s="200" t="n">
        <f aca="false">SUM(BO62:BO63)</f>
        <v>0</v>
      </c>
      <c r="BP61" s="200" t="n">
        <f aca="false">SUM(BP62:BP63)</f>
        <v>0</v>
      </c>
      <c r="BQ61" s="200" t="n">
        <f aca="false">SUM(BQ62:BQ63)</f>
        <v>0</v>
      </c>
      <c r="BR61" s="200" t="n">
        <f aca="false">SUM(BR62:BR63)</f>
        <v>0</v>
      </c>
      <c r="BS61" s="200" t="n">
        <f aca="false">SUM(BS62:BS63)</f>
        <v>0</v>
      </c>
      <c r="BT61" s="200" t="n">
        <f aca="false">SUM(BT62:BT63)</f>
        <v>0</v>
      </c>
      <c r="BU61" s="220" t="n">
        <f aca="false">SUM(BU62:BU63)</f>
        <v>0</v>
      </c>
      <c r="BV61" s="255" t="s">
        <v>236</v>
      </c>
      <c r="BW61" s="149" t="s">
        <v>129</v>
      </c>
    </row>
    <row r="62" s="149" customFormat="true" ht="11.25" hidden="false" customHeight="false" outlineLevel="0" collapsed="false">
      <c r="A62" s="160"/>
      <c r="B62" s="212"/>
      <c r="C62" s="160"/>
      <c r="D62" s="161"/>
      <c r="E62" s="179"/>
      <c r="F62" s="163"/>
      <c r="G62" s="216" t="str">
        <f aca="false">G61&amp;".1"</f>
        <v>4.1.1.0.2.1</v>
      </c>
      <c r="H62" s="233" t="s">
        <v>237</v>
      </c>
      <c r="I62" s="195"/>
      <c r="J62" s="195"/>
      <c r="K62" s="195"/>
      <c r="L62" s="195"/>
      <c r="M62" s="195"/>
      <c r="N62" s="195"/>
      <c r="O62" s="196" t="s">
        <v>228</v>
      </c>
      <c r="P62" s="234"/>
      <c r="Q62" s="234"/>
      <c r="R62" s="198" t="n">
        <f aca="false">SUM(S62:V62)</f>
        <v>0</v>
      </c>
      <c r="S62" s="234"/>
      <c r="T62" s="234"/>
      <c r="U62" s="234"/>
      <c r="V62" s="234"/>
      <c r="W62" s="198" t="n">
        <f aca="false">SUM(X62:AA62)</f>
        <v>0</v>
      </c>
      <c r="X62" s="200" t="n">
        <f aca="false">SUM(AB62:AD62)</f>
        <v>0</v>
      </c>
      <c r="Y62" s="200" t="n">
        <f aca="false">SUM(AE62:AG62)</f>
        <v>0</v>
      </c>
      <c r="Z62" s="200" t="n">
        <f aca="false">SUM(AH62:AJ62)</f>
        <v>0</v>
      </c>
      <c r="AA62" s="200" t="n">
        <f aca="false">SUM(AK62:AM62)</f>
        <v>0</v>
      </c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198" t="n">
        <f aca="false">SUM(AO62:AR62)</f>
        <v>0</v>
      </c>
      <c r="AO62" s="200" t="n">
        <f aca="false">SUM(AS62:AU62)</f>
        <v>0</v>
      </c>
      <c r="AP62" s="200" t="n">
        <f aca="false">SUM(AV62:AX62)</f>
        <v>0</v>
      </c>
      <c r="AQ62" s="200" t="n">
        <f aca="false">SUM(AY62:BA62)</f>
        <v>0</v>
      </c>
      <c r="AR62" s="200" t="n">
        <f aca="false">SUM(BB62:BD62)</f>
        <v>0</v>
      </c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198" t="n">
        <f aca="false">SUM(BF62:BI62)</f>
        <v>0</v>
      </c>
      <c r="BF62" s="200" t="n">
        <f aca="false">SUM(BJ62:BL62)</f>
        <v>0</v>
      </c>
      <c r="BG62" s="200" t="n">
        <f aca="false">SUM(BM62:BO62)</f>
        <v>0</v>
      </c>
      <c r="BH62" s="200" t="n">
        <f aca="false">SUM(BP62:BR62)</f>
        <v>0</v>
      </c>
      <c r="BI62" s="200" t="n">
        <f aca="false">SUM(BS62:BU62)</f>
        <v>0</v>
      </c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5"/>
      <c r="BV62" s="255" t="s">
        <v>238</v>
      </c>
      <c r="BW62" s="149" t="s">
        <v>129</v>
      </c>
    </row>
    <row r="63" s="219" customFormat="true" ht="11.25" hidden="false" customHeight="false" outlineLevel="0" collapsed="false">
      <c r="A63" s="211"/>
      <c r="B63" s="212"/>
      <c r="C63" s="211"/>
      <c r="D63" s="213"/>
      <c r="E63" s="214"/>
      <c r="F63" s="215"/>
      <c r="G63" s="216" t="str">
        <f aca="false">G61&amp;".2"</f>
        <v>4.1.1.0.2.2</v>
      </c>
      <c r="H63" s="233" t="s">
        <v>239</v>
      </c>
      <c r="I63" s="195"/>
      <c r="J63" s="195"/>
      <c r="K63" s="195"/>
      <c r="L63" s="195"/>
      <c r="M63" s="195"/>
      <c r="N63" s="195"/>
      <c r="O63" s="218" t="s">
        <v>228</v>
      </c>
      <c r="P63" s="200" t="n">
        <f aca="false">SUM(P64:P67)</f>
        <v>0</v>
      </c>
      <c r="Q63" s="200" t="n">
        <f aca="false">SUM(Q64:Q67)</f>
        <v>0</v>
      </c>
      <c r="R63" s="198" t="n">
        <f aca="false">SUM(S63:V63)</f>
        <v>0</v>
      </c>
      <c r="S63" s="200" t="n">
        <f aca="false">SUM(S64:S67)</f>
        <v>0</v>
      </c>
      <c r="T63" s="200" t="n">
        <f aca="false">SUM(T64:T67)</f>
        <v>0</v>
      </c>
      <c r="U63" s="200" t="n">
        <f aca="false">SUM(U64:U67)</f>
        <v>0</v>
      </c>
      <c r="V63" s="200" t="n">
        <f aca="false">SUM(V64:V67)</f>
        <v>0</v>
      </c>
      <c r="W63" s="198" t="n">
        <f aca="false">SUM(X63:AA63)</f>
        <v>0</v>
      </c>
      <c r="X63" s="200" t="n">
        <f aca="false">SUM(AB63:AD63)</f>
        <v>0</v>
      </c>
      <c r="Y63" s="200" t="n">
        <f aca="false">SUM(AE63:AG63)</f>
        <v>0</v>
      </c>
      <c r="Z63" s="200" t="n">
        <f aca="false">SUM(AH63:AJ63)</f>
        <v>0</v>
      </c>
      <c r="AA63" s="200" t="n">
        <f aca="false">SUM(AK63:AM63)</f>
        <v>0</v>
      </c>
      <c r="AB63" s="200" t="n">
        <f aca="false">SUM(AB64:AB67)</f>
        <v>0</v>
      </c>
      <c r="AC63" s="200" t="n">
        <f aca="false">SUM(AC64:AC67)</f>
        <v>0</v>
      </c>
      <c r="AD63" s="200" t="n">
        <f aca="false">SUM(AD64:AD67)</f>
        <v>0</v>
      </c>
      <c r="AE63" s="200" t="n">
        <f aca="false">SUM(AE64:AE67)</f>
        <v>0</v>
      </c>
      <c r="AF63" s="200" t="n">
        <f aca="false">SUM(AF64:AF67)</f>
        <v>0</v>
      </c>
      <c r="AG63" s="200" t="n">
        <f aca="false">SUM(AG64:AG67)</f>
        <v>0</v>
      </c>
      <c r="AH63" s="200" t="n">
        <f aca="false">SUM(AH64:AH67)</f>
        <v>0</v>
      </c>
      <c r="AI63" s="200" t="n">
        <f aca="false">SUM(AI64:AI67)</f>
        <v>0</v>
      </c>
      <c r="AJ63" s="200" t="n">
        <f aca="false">SUM(AJ64:AJ67)</f>
        <v>0</v>
      </c>
      <c r="AK63" s="200" t="n">
        <f aca="false">SUM(AK64:AK67)</f>
        <v>0</v>
      </c>
      <c r="AL63" s="200" t="n">
        <f aca="false">SUM(AL64:AL67)</f>
        <v>0</v>
      </c>
      <c r="AM63" s="200" t="n">
        <f aca="false">SUM(AM64:AM67)</f>
        <v>0</v>
      </c>
      <c r="AN63" s="198" t="n">
        <f aca="false">SUM(AO63:AR63)</f>
        <v>0</v>
      </c>
      <c r="AO63" s="200" t="n">
        <f aca="false">SUM(AS63:AU63)</f>
        <v>0</v>
      </c>
      <c r="AP63" s="200" t="n">
        <f aca="false">SUM(AV63:AX63)</f>
        <v>0</v>
      </c>
      <c r="AQ63" s="200" t="n">
        <f aca="false">SUM(AY63:BA63)</f>
        <v>0</v>
      </c>
      <c r="AR63" s="200" t="n">
        <f aca="false">SUM(BB63:BD63)</f>
        <v>0</v>
      </c>
      <c r="AS63" s="200" t="n">
        <f aca="false">SUM(AS64:AS67)</f>
        <v>0</v>
      </c>
      <c r="AT63" s="200" t="n">
        <f aca="false">SUM(AT64:AT67)</f>
        <v>0</v>
      </c>
      <c r="AU63" s="200" t="n">
        <f aca="false">SUM(AU64:AU67)</f>
        <v>0</v>
      </c>
      <c r="AV63" s="200" t="n">
        <f aca="false">SUM(AV64:AV67)</f>
        <v>0</v>
      </c>
      <c r="AW63" s="200" t="n">
        <f aca="false">SUM(AW64:AW67)</f>
        <v>0</v>
      </c>
      <c r="AX63" s="200" t="n">
        <f aca="false">SUM(AX64:AX67)</f>
        <v>0</v>
      </c>
      <c r="AY63" s="200" t="n">
        <f aca="false">SUM(AY64:AY67)</f>
        <v>0</v>
      </c>
      <c r="AZ63" s="200" t="n">
        <f aca="false">SUM(AZ64:AZ67)</f>
        <v>0</v>
      </c>
      <c r="BA63" s="200" t="n">
        <f aca="false">SUM(BA64:BA67)</f>
        <v>0</v>
      </c>
      <c r="BB63" s="200" t="n">
        <f aca="false">SUM(BB64:BB67)</f>
        <v>0</v>
      </c>
      <c r="BC63" s="200" t="n">
        <f aca="false">SUM(BC64:BC67)</f>
        <v>0</v>
      </c>
      <c r="BD63" s="200" t="n">
        <f aca="false">SUM(BD64:BD67)</f>
        <v>0</v>
      </c>
      <c r="BE63" s="198" t="n">
        <f aca="false">SUM(BF63:BI63)</f>
        <v>0</v>
      </c>
      <c r="BF63" s="200" t="n">
        <f aca="false">SUM(BJ63:BL63)</f>
        <v>0</v>
      </c>
      <c r="BG63" s="200" t="n">
        <f aca="false">SUM(BM63:BO63)</f>
        <v>0</v>
      </c>
      <c r="BH63" s="200" t="n">
        <f aca="false">SUM(BP63:BR63)</f>
        <v>0</v>
      </c>
      <c r="BI63" s="200" t="n">
        <f aca="false">SUM(BS63:BU63)</f>
        <v>0</v>
      </c>
      <c r="BJ63" s="200" t="n">
        <f aca="false">SUM(BJ64:BJ67)</f>
        <v>0</v>
      </c>
      <c r="BK63" s="200" t="n">
        <f aca="false">SUM(BK64:BK67)</f>
        <v>0</v>
      </c>
      <c r="BL63" s="200" t="n">
        <f aca="false">SUM(BL64:BL67)</f>
        <v>0</v>
      </c>
      <c r="BM63" s="200" t="n">
        <f aca="false">SUM(BM64:BM67)</f>
        <v>0</v>
      </c>
      <c r="BN63" s="200" t="n">
        <f aca="false">SUM(BN64:BN67)</f>
        <v>0</v>
      </c>
      <c r="BO63" s="200" t="n">
        <f aca="false">SUM(BO64:BO67)</f>
        <v>0</v>
      </c>
      <c r="BP63" s="200" t="n">
        <f aca="false">SUM(BP64:BP67)</f>
        <v>0</v>
      </c>
      <c r="BQ63" s="200" t="n">
        <f aca="false">SUM(BQ64:BQ67)</f>
        <v>0</v>
      </c>
      <c r="BR63" s="200" t="n">
        <f aca="false">SUM(BR64:BR67)</f>
        <v>0</v>
      </c>
      <c r="BS63" s="200" t="n">
        <f aca="false">SUM(BS64:BS67)</f>
        <v>0</v>
      </c>
      <c r="BT63" s="200" t="n">
        <f aca="false">SUM(BT64:BT67)</f>
        <v>0</v>
      </c>
      <c r="BU63" s="220" t="n">
        <f aca="false">SUM(BU64:BU67)</f>
        <v>0</v>
      </c>
      <c r="BV63" s="255" t="s">
        <v>240</v>
      </c>
      <c r="BW63" s="149" t="s">
        <v>129</v>
      </c>
    </row>
    <row r="64" s="149" customFormat="true" ht="12.75" hidden="false" customHeight="false" outlineLevel="0" collapsed="false">
      <c r="A64" s="160"/>
      <c r="B64" s="212"/>
      <c r="C64" s="160"/>
      <c r="D64" s="161"/>
      <c r="E64" s="179"/>
      <c r="F64" s="163"/>
      <c r="G64" s="216" t="str">
        <f aca="false">G63&amp;".1"</f>
        <v>4.1.1.0.2.2.1</v>
      </c>
      <c r="H64" s="238" t="s">
        <v>241</v>
      </c>
      <c r="I64" s="195"/>
      <c r="J64" s="195"/>
      <c r="K64" s="195"/>
      <c r="L64" s="195"/>
      <c r="M64" s="195"/>
      <c r="N64" s="195"/>
      <c r="O64" s="196" t="s">
        <v>228</v>
      </c>
      <c r="P64" s="234"/>
      <c r="Q64" s="234"/>
      <c r="R64" s="198" t="n">
        <f aca="false">SUM(S64:V64)</f>
        <v>0</v>
      </c>
      <c r="S64" s="234"/>
      <c r="T64" s="234"/>
      <c r="U64" s="234"/>
      <c r="V64" s="234"/>
      <c r="W64" s="198" t="n">
        <f aca="false">SUM(X64:AA64)</f>
        <v>0</v>
      </c>
      <c r="X64" s="200" t="n">
        <f aca="false">SUM(AB64:AD64)</f>
        <v>0</v>
      </c>
      <c r="Y64" s="200" t="n">
        <f aca="false">SUM(AE64:AG64)</f>
        <v>0</v>
      </c>
      <c r="Z64" s="200" t="n">
        <f aca="false">SUM(AH64:AJ64)</f>
        <v>0</v>
      </c>
      <c r="AA64" s="200" t="n">
        <f aca="false">SUM(AK64:AM64)</f>
        <v>0</v>
      </c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198" t="n">
        <f aca="false">SUM(AO64:AR64)</f>
        <v>0</v>
      </c>
      <c r="AO64" s="200" t="n">
        <f aca="false">SUM(AS64:AU64)</f>
        <v>0</v>
      </c>
      <c r="AP64" s="200" t="n">
        <f aca="false">SUM(AV64:AX64)</f>
        <v>0</v>
      </c>
      <c r="AQ64" s="200" t="n">
        <f aca="false">SUM(AY64:BA64)</f>
        <v>0</v>
      </c>
      <c r="AR64" s="200" t="n">
        <f aca="false">SUM(BB64:BD64)</f>
        <v>0</v>
      </c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198" t="n">
        <f aca="false">SUM(BF64:BI64)</f>
        <v>0</v>
      </c>
      <c r="BF64" s="200" t="n">
        <f aca="false">SUM(BJ64:BL64)</f>
        <v>0</v>
      </c>
      <c r="BG64" s="200" t="n">
        <f aca="false">SUM(BM64:BO64)</f>
        <v>0</v>
      </c>
      <c r="BH64" s="200" t="n">
        <f aca="false">SUM(BP64:BR64)</f>
        <v>0</v>
      </c>
      <c r="BI64" s="200" t="n">
        <f aca="false">SUM(BS64:BU64)</f>
        <v>0</v>
      </c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5"/>
      <c r="BV64" s="255" t="s">
        <v>242</v>
      </c>
      <c r="BW64" s="149" t="s">
        <v>129</v>
      </c>
    </row>
    <row r="65" s="149" customFormat="true" ht="12.75" hidden="false" customHeight="false" outlineLevel="0" collapsed="false">
      <c r="A65" s="160"/>
      <c r="B65" s="212"/>
      <c r="C65" s="160"/>
      <c r="D65" s="161"/>
      <c r="E65" s="179"/>
      <c r="F65" s="163"/>
      <c r="G65" s="216" t="str">
        <f aca="false">G63&amp;".2"</f>
        <v>4.1.1.0.2.2.2</v>
      </c>
      <c r="H65" s="238" t="s">
        <v>243</v>
      </c>
      <c r="I65" s="195"/>
      <c r="J65" s="195"/>
      <c r="K65" s="195"/>
      <c r="L65" s="195"/>
      <c r="M65" s="195"/>
      <c r="N65" s="195"/>
      <c r="O65" s="196" t="s">
        <v>228</v>
      </c>
      <c r="P65" s="234"/>
      <c r="Q65" s="234"/>
      <c r="R65" s="198" t="n">
        <f aca="false">SUM(S65:V65)</f>
        <v>0</v>
      </c>
      <c r="S65" s="234"/>
      <c r="T65" s="234"/>
      <c r="U65" s="234"/>
      <c r="V65" s="234"/>
      <c r="W65" s="198" t="n">
        <f aca="false">SUM(X65:AA65)</f>
        <v>0</v>
      </c>
      <c r="X65" s="200" t="n">
        <f aca="false">SUM(AB65:AD65)</f>
        <v>0</v>
      </c>
      <c r="Y65" s="200" t="n">
        <f aca="false">SUM(AE65:AG65)</f>
        <v>0</v>
      </c>
      <c r="Z65" s="200" t="n">
        <f aca="false">SUM(AH65:AJ65)</f>
        <v>0</v>
      </c>
      <c r="AA65" s="200" t="n">
        <f aca="false">SUM(AK65:AM65)</f>
        <v>0</v>
      </c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198" t="n">
        <f aca="false">SUM(AO65:AR65)</f>
        <v>0</v>
      </c>
      <c r="AO65" s="200" t="n">
        <f aca="false">SUM(AS65:AU65)</f>
        <v>0</v>
      </c>
      <c r="AP65" s="200" t="n">
        <f aca="false">SUM(AV65:AX65)</f>
        <v>0</v>
      </c>
      <c r="AQ65" s="200" t="n">
        <f aca="false">SUM(AY65:BA65)</f>
        <v>0</v>
      </c>
      <c r="AR65" s="200" t="n">
        <f aca="false">SUM(BB65:BD65)</f>
        <v>0</v>
      </c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198" t="n">
        <f aca="false">SUM(BF65:BI65)</f>
        <v>0</v>
      </c>
      <c r="BF65" s="200" t="n">
        <f aca="false">SUM(BJ65:BL65)</f>
        <v>0</v>
      </c>
      <c r="BG65" s="200" t="n">
        <f aca="false">SUM(BM65:BO65)</f>
        <v>0</v>
      </c>
      <c r="BH65" s="200" t="n">
        <f aca="false">SUM(BP65:BR65)</f>
        <v>0</v>
      </c>
      <c r="BI65" s="200" t="n">
        <f aca="false">SUM(BS65:BU65)</f>
        <v>0</v>
      </c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5"/>
      <c r="BV65" s="255" t="s">
        <v>244</v>
      </c>
      <c r="BW65" s="149" t="s">
        <v>129</v>
      </c>
    </row>
    <row r="66" s="149" customFormat="true" ht="12.75" hidden="false" customHeight="false" outlineLevel="0" collapsed="false">
      <c r="A66" s="160"/>
      <c r="B66" s="212"/>
      <c r="C66" s="160"/>
      <c r="D66" s="161"/>
      <c r="E66" s="179"/>
      <c r="F66" s="163"/>
      <c r="G66" s="216" t="str">
        <f aca="false">G63&amp;".3"</f>
        <v>4.1.1.0.2.2.3</v>
      </c>
      <c r="H66" s="238" t="s">
        <v>245</v>
      </c>
      <c r="I66" s="195"/>
      <c r="J66" s="195"/>
      <c r="K66" s="195"/>
      <c r="L66" s="195"/>
      <c r="M66" s="195"/>
      <c r="N66" s="195"/>
      <c r="O66" s="196" t="s">
        <v>228</v>
      </c>
      <c r="P66" s="234"/>
      <c r="Q66" s="234"/>
      <c r="R66" s="198" t="n">
        <f aca="false">SUM(S66:V66)</f>
        <v>0</v>
      </c>
      <c r="S66" s="234"/>
      <c r="T66" s="234"/>
      <c r="U66" s="234"/>
      <c r="V66" s="234"/>
      <c r="W66" s="198" t="n">
        <f aca="false">SUM(X66:AA66)</f>
        <v>0</v>
      </c>
      <c r="X66" s="200" t="n">
        <f aca="false">SUM(AB66:AD66)</f>
        <v>0</v>
      </c>
      <c r="Y66" s="200" t="n">
        <f aca="false">SUM(AE66:AG66)</f>
        <v>0</v>
      </c>
      <c r="Z66" s="200" t="n">
        <f aca="false">SUM(AH66:AJ66)</f>
        <v>0</v>
      </c>
      <c r="AA66" s="200" t="n">
        <f aca="false">SUM(AK66:AM66)</f>
        <v>0</v>
      </c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198" t="n">
        <f aca="false">SUM(AO66:AR66)</f>
        <v>0</v>
      </c>
      <c r="AO66" s="200" t="n">
        <f aca="false">SUM(AS66:AU66)</f>
        <v>0</v>
      </c>
      <c r="AP66" s="200" t="n">
        <f aca="false">SUM(AV66:AX66)</f>
        <v>0</v>
      </c>
      <c r="AQ66" s="200" t="n">
        <f aca="false">SUM(AY66:BA66)</f>
        <v>0</v>
      </c>
      <c r="AR66" s="200" t="n">
        <f aca="false">SUM(BB66:BD66)</f>
        <v>0</v>
      </c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198" t="n">
        <f aca="false">SUM(BF66:BI66)</f>
        <v>0</v>
      </c>
      <c r="BF66" s="200" t="n">
        <f aca="false">SUM(BJ66:BL66)</f>
        <v>0</v>
      </c>
      <c r="BG66" s="200" t="n">
        <f aca="false">SUM(BM66:BO66)</f>
        <v>0</v>
      </c>
      <c r="BH66" s="200" t="n">
        <f aca="false">SUM(BP66:BR66)</f>
        <v>0</v>
      </c>
      <c r="BI66" s="200" t="n">
        <f aca="false">SUM(BS66:BU66)</f>
        <v>0</v>
      </c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5"/>
      <c r="BV66" s="255" t="s">
        <v>246</v>
      </c>
      <c r="BW66" s="149" t="s">
        <v>129</v>
      </c>
    </row>
    <row r="67" s="149" customFormat="true" ht="12.75" hidden="false" customHeight="false" outlineLevel="0" collapsed="false">
      <c r="A67" s="160"/>
      <c r="B67" s="212"/>
      <c r="C67" s="160"/>
      <c r="D67" s="161"/>
      <c r="E67" s="179"/>
      <c r="F67" s="163"/>
      <c r="G67" s="216" t="str">
        <f aca="false">G63&amp;".4"</f>
        <v>4.1.1.0.2.2.4</v>
      </c>
      <c r="H67" s="238" t="s">
        <v>247</v>
      </c>
      <c r="I67" s="195"/>
      <c r="J67" s="195"/>
      <c r="K67" s="195"/>
      <c r="L67" s="195"/>
      <c r="M67" s="195"/>
      <c r="N67" s="195"/>
      <c r="O67" s="196" t="s">
        <v>228</v>
      </c>
      <c r="P67" s="234"/>
      <c r="Q67" s="234"/>
      <c r="R67" s="198" t="n">
        <f aca="false">SUM(S67:V67)</f>
        <v>0</v>
      </c>
      <c r="S67" s="234"/>
      <c r="T67" s="234"/>
      <c r="U67" s="234"/>
      <c r="V67" s="234"/>
      <c r="W67" s="198" t="n">
        <f aca="false">SUM(X67:AA67)</f>
        <v>0</v>
      </c>
      <c r="X67" s="200" t="n">
        <f aca="false">SUM(AB67:AD67)</f>
        <v>0</v>
      </c>
      <c r="Y67" s="200" t="n">
        <f aca="false">SUM(AE67:AG67)</f>
        <v>0</v>
      </c>
      <c r="Z67" s="200" t="n">
        <f aca="false">SUM(AH67:AJ67)</f>
        <v>0</v>
      </c>
      <c r="AA67" s="200" t="n">
        <f aca="false">SUM(AK67:AM67)</f>
        <v>0</v>
      </c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198" t="n">
        <f aca="false">SUM(AO67:AR67)</f>
        <v>0</v>
      </c>
      <c r="AO67" s="200" t="n">
        <f aca="false">SUM(AS67:AU67)</f>
        <v>0</v>
      </c>
      <c r="AP67" s="200" t="n">
        <f aca="false">SUM(AV67:AX67)</f>
        <v>0</v>
      </c>
      <c r="AQ67" s="200" t="n">
        <f aca="false">SUM(AY67:BA67)</f>
        <v>0</v>
      </c>
      <c r="AR67" s="200" t="n">
        <f aca="false">SUM(BB67:BD67)</f>
        <v>0</v>
      </c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198" t="n">
        <f aca="false">SUM(BF67:BI67)</f>
        <v>0</v>
      </c>
      <c r="BF67" s="200" t="n">
        <f aca="false">SUM(BJ67:BL67)</f>
        <v>0</v>
      </c>
      <c r="BG67" s="200" t="n">
        <f aca="false">SUM(BM67:BO67)</f>
        <v>0</v>
      </c>
      <c r="BH67" s="200" t="n">
        <f aca="false">SUM(BP67:BR67)</f>
        <v>0</v>
      </c>
      <c r="BI67" s="200" t="n">
        <f aca="false">SUM(BS67:BU67)</f>
        <v>0</v>
      </c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5"/>
      <c r="BV67" s="255" t="s">
        <v>248</v>
      </c>
      <c r="BW67" s="149" t="s">
        <v>129</v>
      </c>
    </row>
    <row r="68" s="149" customFormat="true" ht="24" hidden="false" customHeight="true" outlineLevel="0" collapsed="false">
      <c r="A68" s="160"/>
      <c r="B68" s="160"/>
      <c r="C68" s="160"/>
      <c r="D68" s="161"/>
      <c r="E68" s="174" t="s">
        <v>139</v>
      </c>
      <c r="F68" s="163"/>
      <c r="G68" s="230" t="s">
        <v>252</v>
      </c>
      <c r="H68" s="239" t="s">
        <v>253</v>
      </c>
      <c r="I68" s="195"/>
      <c r="J68" s="195"/>
      <c r="K68" s="195"/>
      <c r="L68" s="195"/>
      <c r="M68" s="195"/>
      <c r="N68" s="195"/>
      <c r="O68" s="196" t="s">
        <v>228</v>
      </c>
      <c r="P68" s="200" t="n">
        <f aca="false">P69+P70</f>
        <v>0</v>
      </c>
      <c r="Q68" s="200" t="n">
        <f aca="false">Q69+Q70</f>
        <v>0</v>
      </c>
      <c r="R68" s="198" t="n">
        <f aca="false">SUM(S68:V68)</f>
        <v>0</v>
      </c>
      <c r="S68" s="200" t="n">
        <f aca="false">S69+S70</f>
        <v>0</v>
      </c>
      <c r="T68" s="200" t="n">
        <f aca="false">T69+T70</f>
        <v>0</v>
      </c>
      <c r="U68" s="200" t="n">
        <f aca="false">U69+U70</f>
        <v>0</v>
      </c>
      <c r="V68" s="200" t="n">
        <f aca="false">V69+V70</f>
        <v>0</v>
      </c>
      <c r="W68" s="198" t="n">
        <f aca="false">SUM(X68:AA68)</f>
        <v>0</v>
      </c>
      <c r="X68" s="200" t="n">
        <f aca="false">SUM(AB68:AD68)</f>
        <v>0</v>
      </c>
      <c r="Y68" s="200" t="n">
        <f aca="false">SUM(AE68:AG68)</f>
        <v>0</v>
      </c>
      <c r="Z68" s="200" t="n">
        <f aca="false">SUM(AH68:AJ68)</f>
        <v>0</v>
      </c>
      <c r="AA68" s="200" t="n">
        <f aca="false">SUM(AK68:AM68)</f>
        <v>0</v>
      </c>
      <c r="AB68" s="200" t="n">
        <f aca="false">AB69+AB70</f>
        <v>0</v>
      </c>
      <c r="AC68" s="200" t="n">
        <f aca="false">AC69+AC70</f>
        <v>0</v>
      </c>
      <c r="AD68" s="200" t="n">
        <f aca="false">AD69+AD70</f>
        <v>0</v>
      </c>
      <c r="AE68" s="200" t="n">
        <f aca="false">AE69+AE70</f>
        <v>0</v>
      </c>
      <c r="AF68" s="200" t="n">
        <f aca="false">AF69+AF70</f>
        <v>0</v>
      </c>
      <c r="AG68" s="200" t="n">
        <f aca="false">AG69+AG70</f>
        <v>0</v>
      </c>
      <c r="AH68" s="200" t="n">
        <f aca="false">AH69+AH70</f>
        <v>0</v>
      </c>
      <c r="AI68" s="200" t="n">
        <f aca="false">AI69+AI70</f>
        <v>0</v>
      </c>
      <c r="AJ68" s="200" t="n">
        <f aca="false">AJ69+AJ70</f>
        <v>0</v>
      </c>
      <c r="AK68" s="200" t="n">
        <f aca="false">AK69+AK70</f>
        <v>0</v>
      </c>
      <c r="AL68" s="200" t="n">
        <f aca="false">AL69+AL70</f>
        <v>0</v>
      </c>
      <c r="AM68" s="200" t="n">
        <f aca="false">AM69+AM70</f>
        <v>0</v>
      </c>
      <c r="AN68" s="198" t="n">
        <f aca="false">SUM(AO68:AR68)</f>
        <v>0</v>
      </c>
      <c r="AO68" s="200" t="n">
        <f aca="false">SUM(AS68:AU68)</f>
        <v>0</v>
      </c>
      <c r="AP68" s="200" t="n">
        <f aca="false">SUM(AV68:AX68)</f>
        <v>0</v>
      </c>
      <c r="AQ68" s="200" t="n">
        <f aca="false">SUM(AY68:BA68)</f>
        <v>0</v>
      </c>
      <c r="AR68" s="200" t="n">
        <f aca="false">SUM(BB68:BD68)</f>
        <v>0</v>
      </c>
      <c r="AS68" s="200" t="n">
        <f aca="false">AS69+AS70</f>
        <v>0</v>
      </c>
      <c r="AT68" s="200" t="n">
        <f aca="false">AT69+AT70</f>
        <v>0</v>
      </c>
      <c r="AU68" s="200" t="n">
        <f aca="false">AU69+AU70</f>
        <v>0</v>
      </c>
      <c r="AV68" s="200" t="n">
        <f aca="false">AV69+AV70</f>
        <v>0</v>
      </c>
      <c r="AW68" s="200" t="n">
        <f aca="false">AW69+AW70</f>
        <v>0</v>
      </c>
      <c r="AX68" s="200" t="n">
        <f aca="false">AX69+AX70</f>
        <v>0</v>
      </c>
      <c r="AY68" s="200" t="n">
        <f aca="false">AY69+AY70</f>
        <v>0</v>
      </c>
      <c r="AZ68" s="200" t="n">
        <f aca="false">AZ69+AZ70</f>
        <v>0</v>
      </c>
      <c r="BA68" s="200" t="n">
        <f aca="false">BA69+BA70</f>
        <v>0</v>
      </c>
      <c r="BB68" s="200" t="n">
        <f aca="false">BB69+BB70</f>
        <v>0</v>
      </c>
      <c r="BC68" s="200" t="n">
        <f aca="false">BC69+BC70</f>
        <v>0</v>
      </c>
      <c r="BD68" s="200" t="n">
        <f aca="false">BD69+BD70</f>
        <v>0</v>
      </c>
      <c r="BE68" s="198" t="n">
        <f aca="false">SUM(BF68:BI68)</f>
        <v>0</v>
      </c>
      <c r="BF68" s="200" t="n">
        <f aca="false">SUM(BJ68:BL68)</f>
        <v>0</v>
      </c>
      <c r="BG68" s="200" t="n">
        <f aca="false">SUM(BM68:BO68)</f>
        <v>0</v>
      </c>
      <c r="BH68" s="200" t="n">
        <f aca="false">SUM(BP68:BR68)</f>
        <v>0</v>
      </c>
      <c r="BI68" s="200" t="n">
        <f aca="false">SUM(BS68:BU68)</f>
        <v>0</v>
      </c>
      <c r="BJ68" s="200" t="n">
        <f aca="false">BJ69+BJ70</f>
        <v>0</v>
      </c>
      <c r="BK68" s="200" t="n">
        <f aca="false">BK69+BK70</f>
        <v>0</v>
      </c>
      <c r="BL68" s="200" t="n">
        <f aca="false">BL69+BL70</f>
        <v>0</v>
      </c>
      <c r="BM68" s="200" t="n">
        <f aca="false">BM69+BM70</f>
        <v>0</v>
      </c>
      <c r="BN68" s="200" t="n">
        <f aca="false">BN69+BN70</f>
        <v>0</v>
      </c>
      <c r="BO68" s="200" t="n">
        <f aca="false">BO69+BO70</f>
        <v>0</v>
      </c>
      <c r="BP68" s="200" t="n">
        <f aca="false">BP69+BP70</f>
        <v>0</v>
      </c>
      <c r="BQ68" s="200" t="n">
        <f aca="false">BQ69+BQ70</f>
        <v>0</v>
      </c>
      <c r="BR68" s="200" t="n">
        <f aca="false">BR69+BR70</f>
        <v>0</v>
      </c>
      <c r="BS68" s="200" t="n">
        <f aca="false">BS69+BS70</f>
        <v>0</v>
      </c>
      <c r="BT68" s="200" t="n">
        <f aca="false">BT69+BT70</f>
        <v>0</v>
      </c>
      <c r="BU68" s="220" t="n">
        <f aca="false">BU69+BU70</f>
        <v>0</v>
      </c>
      <c r="BV68" s="255"/>
      <c r="BW68" s="149" t="s">
        <v>129</v>
      </c>
    </row>
    <row r="69" s="219" customFormat="true" ht="11.25" hidden="false" customHeight="false" outlineLevel="0" collapsed="false">
      <c r="A69" s="211"/>
      <c r="B69" s="212"/>
      <c r="C69" s="211"/>
      <c r="D69" s="213"/>
      <c r="E69" s="214"/>
      <c r="F69" s="215"/>
      <c r="G69" s="216" t="str">
        <f aca="false">G68&amp;".0.1"</f>
        <v>4.1.2.0.1</v>
      </c>
      <c r="H69" s="232" t="s">
        <v>233</v>
      </c>
      <c r="I69" s="195"/>
      <c r="J69" s="195"/>
      <c r="K69" s="195"/>
      <c r="L69" s="195"/>
      <c r="M69" s="195"/>
      <c r="N69" s="195"/>
      <c r="O69" s="218" t="s">
        <v>228</v>
      </c>
      <c r="P69" s="199"/>
      <c r="Q69" s="199"/>
      <c r="R69" s="198" t="n">
        <f aca="false">SUM(S69:V69)</f>
        <v>0</v>
      </c>
      <c r="S69" s="199"/>
      <c r="T69" s="199"/>
      <c r="U69" s="199"/>
      <c r="V69" s="199"/>
      <c r="W69" s="198" t="n">
        <f aca="false">SUM(X69:AA69)</f>
        <v>0</v>
      </c>
      <c r="X69" s="200" t="n">
        <f aca="false">SUM(AB69:AD69)</f>
        <v>0</v>
      </c>
      <c r="Y69" s="200" t="n">
        <f aca="false">SUM(AE69:AG69)</f>
        <v>0</v>
      </c>
      <c r="Z69" s="200" t="n">
        <f aca="false">SUM(AH69:AJ69)</f>
        <v>0</v>
      </c>
      <c r="AA69" s="200" t="n">
        <f aca="false">SUM(AK69:AM69)</f>
        <v>0</v>
      </c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8" t="n">
        <f aca="false">SUM(AO69:AR69)</f>
        <v>0</v>
      </c>
      <c r="AO69" s="200" t="n">
        <f aca="false">SUM(AS69:AU69)</f>
        <v>0</v>
      </c>
      <c r="AP69" s="200" t="n">
        <f aca="false">SUM(AV69:AX69)</f>
        <v>0</v>
      </c>
      <c r="AQ69" s="200" t="n">
        <f aca="false">SUM(AY69:BA69)</f>
        <v>0</v>
      </c>
      <c r="AR69" s="200" t="n">
        <f aca="false">SUM(BB69:BD69)</f>
        <v>0</v>
      </c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8" t="n">
        <f aca="false">SUM(BF69:BI69)</f>
        <v>0</v>
      </c>
      <c r="BF69" s="200" t="n">
        <f aca="false">SUM(BJ69:BL69)</f>
        <v>0</v>
      </c>
      <c r="BG69" s="200" t="n">
        <f aca="false">SUM(BM69:BO69)</f>
        <v>0</v>
      </c>
      <c r="BH69" s="200" t="n">
        <f aca="false">SUM(BP69:BR69)</f>
        <v>0</v>
      </c>
      <c r="BI69" s="200" t="n">
        <f aca="false">SUM(BS69:BU69)</f>
        <v>0</v>
      </c>
      <c r="BJ69" s="199"/>
      <c r="BK69" s="199"/>
      <c r="BL69" s="199"/>
      <c r="BM69" s="199"/>
      <c r="BN69" s="199"/>
      <c r="BO69" s="199"/>
      <c r="BP69" s="199"/>
      <c r="BQ69" s="199"/>
      <c r="BR69" s="199"/>
      <c r="BS69" s="199"/>
      <c r="BT69" s="199"/>
      <c r="BU69" s="201"/>
      <c r="BV69" s="255" t="s">
        <v>234</v>
      </c>
      <c r="BW69" s="149" t="s">
        <v>129</v>
      </c>
    </row>
    <row r="70" s="219" customFormat="true" ht="11.25" hidden="false" customHeight="false" outlineLevel="0" collapsed="false">
      <c r="A70" s="211"/>
      <c r="B70" s="212"/>
      <c r="C70" s="211"/>
      <c r="D70" s="213"/>
      <c r="E70" s="214"/>
      <c r="F70" s="215"/>
      <c r="G70" s="216" t="str">
        <f aca="false">G68&amp;".0.2"</f>
        <v>4.1.2.0.2</v>
      </c>
      <c r="H70" s="232" t="s">
        <v>235</v>
      </c>
      <c r="I70" s="195"/>
      <c r="J70" s="195"/>
      <c r="K70" s="195"/>
      <c r="L70" s="195"/>
      <c r="M70" s="195"/>
      <c r="N70" s="195"/>
      <c r="O70" s="218" t="s">
        <v>228</v>
      </c>
      <c r="P70" s="200" t="n">
        <f aca="false">SUM(P71:P72)</f>
        <v>0</v>
      </c>
      <c r="Q70" s="200" t="n">
        <f aca="false">SUM(Q71:Q72)</f>
        <v>0</v>
      </c>
      <c r="R70" s="198" t="n">
        <f aca="false">SUM(S70:V70)</f>
        <v>0</v>
      </c>
      <c r="S70" s="200" t="n">
        <f aca="false">SUM(S71:S72)</f>
        <v>0</v>
      </c>
      <c r="T70" s="200" t="n">
        <f aca="false">SUM(T71:T72)</f>
        <v>0</v>
      </c>
      <c r="U70" s="200" t="n">
        <f aca="false">SUM(U71:U72)</f>
        <v>0</v>
      </c>
      <c r="V70" s="200" t="n">
        <f aca="false">SUM(V71:V72)</f>
        <v>0</v>
      </c>
      <c r="W70" s="198" t="n">
        <f aca="false">SUM(X70:AA70)</f>
        <v>0</v>
      </c>
      <c r="X70" s="200" t="n">
        <f aca="false">SUM(AB70:AD70)</f>
        <v>0</v>
      </c>
      <c r="Y70" s="200" t="n">
        <f aca="false">SUM(AE70:AG70)</f>
        <v>0</v>
      </c>
      <c r="Z70" s="200" t="n">
        <f aca="false">SUM(AH70:AJ70)</f>
        <v>0</v>
      </c>
      <c r="AA70" s="200" t="n">
        <f aca="false">SUM(AK70:AM70)</f>
        <v>0</v>
      </c>
      <c r="AB70" s="200" t="n">
        <f aca="false">SUM(AB71:AB72)</f>
        <v>0</v>
      </c>
      <c r="AC70" s="200" t="n">
        <f aca="false">SUM(AC71:AC72)</f>
        <v>0</v>
      </c>
      <c r="AD70" s="200" t="n">
        <f aca="false">SUM(AD71:AD72)</f>
        <v>0</v>
      </c>
      <c r="AE70" s="200" t="n">
        <f aca="false">SUM(AE71:AE72)</f>
        <v>0</v>
      </c>
      <c r="AF70" s="200" t="n">
        <f aca="false">SUM(AF71:AF72)</f>
        <v>0</v>
      </c>
      <c r="AG70" s="200" t="n">
        <f aca="false">SUM(AG71:AG72)</f>
        <v>0</v>
      </c>
      <c r="AH70" s="200" t="n">
        <f aca="false">SUM(AH71:AH72)</f>
        <v>0</v>
      </c>
      <c r="AI70" s="200" t="n">
        <f aca="false">SUM(AI71:AI72)</f>
        <v>0</v>
      </c>
      <c r="AJ70" s="200" t="n">
        <f aca="false">SUM(AJ71:AJ72)</f>
        <v>0</v>
      </c>
      <c r="AK70" s="200" t="n">
        <f aca="false">SUM(AK71:AK72)</f>
        <v>0</v>
      </c>
      <c r="AL70" s="200" t="n">
        <f aca="false">SUM(AL71:AL72)</f>
        <v>0</v>
      </c>
      <c r="AM70" s="200" t="n">
        <f aca="false">SUM(AM71:AM72)</f>
        <v>0</v>
      </c>
      <c r="AN70" s="198" t="n">
        <f aca="false">SUM(AO70:AR70)</f>
        <v>0</v>
      </c>
      <c r="AO70" s="200" t="n">
        <f aca="false">SUM(AS70:AU70)</f>
        <v>0</v>
      </c>
      <c r="AP70" s="200" t="n">
        <f aca="false">SUM(AV70:AX70)</f>
        <v>0</v>
      </c>
      <c r="AQ70" s="200" t="n">
        <f aca="false">SUM(AY70:BA70)</f>
        <v>0</v>
      </c>
      <c r="AR70" s="200" t="n">
        <f aca="false">SUM(BB70:BD70)</f>
        <v>0</v>
      </c>
      <c r="AS70" s="200" t="n">
        <f aca="false">SUM(AS71:AS72)</f>
        <v>0</v>
      </c>
      <c r="AT70" s="200" t="n">
        <f aca="false">SUM(AT71:AT72)</f>
        <v>0</v>
      </c>
      <c r="AU70" s="200" t="n">
        <f aca="false">SUM(AU71:AU72)</f>
        <v>0</v>
      </c>
      <c r="AV70" s="200" t="n">
        <f aca="false">SUM(AV71:AV72)</f>
        <v>0</v>
      </c>
      <c r="AW70" s="200" t="n">
        <f aca="false">SUM(AW71:AW72)</f>
        <v>0</v>
      </c>
      <c r="AX70" s="200" t="n">
        <f aca="false">SUM(AX71:AX72)</f>
        <v>0</v>
      </c>
      <c r="AY70" s="200" t="n">
        <f aca="false">SUM(AY71:AY72)</f>
        <v>0</v>
      </c>
      <c r="AZ70" s="200" t="n">
        <f aca="false">SUM(AZ71:AZ72)</f>
        <v>0</v>
      </c>
      <c r="BA70" s="200" t="n">
        <f aca="false">SUM(BA71:BA72)</f>
        <v>0</v>
      </c>
      <c r="BB70" s="200" t="n">
        <f aca="false">SUM(BB71:BB72)</f>
        <v>0</v>
      </c>
      <c r="BC70" s="200" t="n">
        <f aca="false">SUM(BC71:BC72)</f>
        <v>0</v>
      </c>
      <c r="BD70" s="200" t="n">
        <f aca="false">SUM(BD71:BD72)</f>
        <v>0</v>
      </c>
      <c r="BE70" s="198" t="n">
        <f aca="false">SUM(BF70:BI70)</f>
        <v>0</v>
      </c>
      <c r="BF70" s="200" t="n">
        <f aca="false">SUM(BJ70:BL70)</f>
        <v>0</v>
      </c>
      <c r="BG70" s="200" t="n">
        <f aca="false">SUM(BM70:BO70)</f>
        <v>0</v>
      </c>
      <c r="BH70" s="200" t="n">
        <f aca="false">SUM(BP70:BR70)</f>
        <v>0</v>
      </c>
      <c r="BI70" s="200" t="n">
        <f aca="false">SUM(BS70:BU70)</f>
        <v>0</v>
      </c>
      <c r="BJ70" s="200" t="n">
        <f aca="false">SUM(BJ71:BJ72)</f>
        <v>0</v>
      </c>
      <c r="BK70" s="200" t="n">
        <f aca="false">SUM(BK71:BK72)</f>
        <v>0</v>
      </c>
      <c r="BL70" s="200" t="n">
        <f aca="false">SUM(BL71:BL72)</f>
        <v>0</v>
      </c>
      <c r="BM70" s="200" t="n">
        <f aca="false">SUM(BM71:BM72)</f>
        <v>0</v>
      </c>
      <c r="BN70" s="200" t="n">
        <f aca="false">SUM(BN71:BN72)</f>
        <v>0</v>
      </c>
      <c r="BO70" s="200" t="n">
        <f aca="false">SUM(BO71:BO72)</f>
        <v>0</v>
      </c>
      <c r="BP70" s="200" t="n">
        <f aca="false">SUM(BP71:BP72)</f>
        <v>0</v>
      </c>
      <c r="BQ70" s="200" t="n">
        <f aca="false">SUM(BQ71:BQ72)</f>
        <v>0</v>
      </c>
      <c r="BR70" s="200" t="n">
        <f aca="false">SUM(BR71:BR72)</f>
        <v>0</v>
      </c>
      <c r="BS70" s="200" t="n">
        <f aca="false">SUM(BS71:BS72)</f>
        <v>0</v>
      </c>
      <c r="BT70" s="200" t="n">
        <f aca="false">SUM(BT71:BT72)</f>
        <v>0</v>
      </c>
      <c r="BU70" s="220" t="n">
        <f aca="false">SUM(BU71:BU72)</f>
        <v>0</v>
      </c>
      <c r="BV70" s="255" t="s">
        <v>236</v>
      </c>
      <c r="BW70" s="149" t="s">
        <v>129</v>
      </c>
    </row>
    <row r="71" s="149" customFormat="true" ht="11.25" hidden="false" customHeight="false" outlineLevel="0" collapsed="false">
      <c r="A71" s="160"/>
      <c r="B71" s="212"/>
      <c r="C71" s="160"/>
      <c r="D71" s="161"/>
      <c r="E71" s="179"/>
      <c r="F71" s="163"/>
      <c r="G71" s="216" t="str">
        <f aca="false">G70&amp;".1"</f>
        <v>4.1.2.0.2.1</v>
      </c>
      <c r="H71" s="233" t="s">
        <v>237</v>
      </c>
      <c r="I71" s="195"/>
      <c r="J71" s="195"/>
      <c r="K71" s="195"/>
      <c r="L71" s="195"/>
      <c r="M71" s="195"/>
      <c r="N71" s="195"/>
      <c r="O71" s="196" t="s">
        <v>228</v>
      </c>
      <c r="P71" s="234"/>
      <c r="Q71" s="234"/>
      <c r="R71" s="198" t="n">
        <f aca="false">SUM(S71:V71)</f>
        <v>0</v>
      </c>
      <c r="S71" s="234"/>
      <c r="T71" s="234"/>
      <c r="U71" s="234"/>
      <c r="V71" s="234"/>
      <c r="W71" s="198" t="n">
        <f aca="false">SUM(X71:AA71)</f>
        <v>0</v>
      </c>
      <c r="X71" s="200" t="n">
        <f aca="false">SUM(AB71:AD71)</f>
        <v>0</v>
      </c>
      <c r="Y71" s="200" t="n">
        <f aca="false">SUM(AE71:AG71)</f>
        <v>0</v>
      </c>
      <c r="Z71" s="200" t="n">
        <f aca="false">SUM(AH71:AJ71)</f>
        <v>0</v>
      </c>
      <c r="AA71" s="200" t="n">
        <f aca="false">SUM(AK71:AM71)</f>
        <v>0</v>
      </c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198" t="n">
        <f aca="false">SUM(AO71:AR71)</f>
        <v>0</v>
      </c>
      <c r="AO71" s="200" t="n">
        <f aca="false">SUM(AS71:AU71)</f>
        <v>0</v>
      </c>
      <c r="AP71" s="200" t="n">
        <f aca="false">SUM(AV71:AX71)</f>
        <v>0</v>
      </c>
      <c r="AQ71" s="200" t="n">
        <f aca="false">SUM(AY71:BA71)</f>
        <v>0</v>
      </c>
      <c r="AR71" s="200" t="n">
        <f aca="false">SUM(BB71:BD71)</f>
        <v>0</v>
      </c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198" t="n">
        <f aca="false">SUM(BF71:BI71)</f>
        <v>0</v>
      </c>
      <c r="BF71" s="200" t="n">
        <f aca="false">SUM(BJ71:BL71)</f>
        <v>0</v>
      </c>
      <c r="BG71" s="200" t="n">
        <f aca="false">SUM(BM71:BO71)</f>
        <v>0</v>
      </c>
      <c r="BH71" s="200" t="n">
        <f aca="false">SUM(BP71:BR71)</f>
        <v>0</v>
      </c>
      <c r="BI71" s="200" t="n">
        <f aca="false">SUM(BS71:BU71)</f>
        <v>0</v>
      </c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5"/>
      <c r="BV71" s="255" t="s">
        <v>238</v>
      </c>
      <c r="BW71" s="149" t="s">
        <v>129</v>
      </c>
    </row>
    <row r="72" s="219" customFormat="true" ht="11.25" hidden="false" customHeight="false" outlineLevel="0" collapsed="false">
      <c r="A72" s="211"/>
      <c r="B72" s="212"/>
      <c r="C72" s="211"/>
      <c r="D72" s="213"/>
      <c r="E72" s="214"/>
      <c r="F72" s="215"/>
      <c r="G72" s="216" t="str">
        <f aca="false">G70&amp;".2"</f>
        <v>4.1.2.0.2.2</v>
      </c>
      <c r="H72" s="233" t="s">
        <v>239</v>
      </c>
      <c r="I72" s="195"/>
      <c r="J72" s="195"/>
      <c r="K72" s="195"/>
      <c r="L72" s="195"/>
      <c r="M72" s="195"/>
      <c r="N72" s="195"/>
      <c r="O72" s="218" t="s">
        <v>228</v>
      </c>
      <c r="P72" s="200" t="n">
        <f aca="false">SUM(P73:P76)</f>
        <v>0</v>
      </c>
      <c r="Q72" s="200" t="n">
        <f aca="false">SUM(Q73:Q76)</f>
        <v>0</v>
      </c>
      <c r="R72" s="198" t="n">
        <f aca="false">SUM(S72:V72)</f>
        <v>0</v>
      </c>
      <c r="S72" s="200" t="n">
        <f aca="false">SUM(S73:S76)</f>
        <v>0</v>
      </c>
      <c r="T72" s="200" t="n">
        <f aca="false">SUM(T73:T76)</f>
        <v>0</v>
      </c>
      <c r="U72" s="200" t="n">
        <f aca="false">SUM(U73:U76)</f>
        <v>0</v>
      </c>
      <c r="V72" s="200" t="n">
        <f aca="false">SUM(V73:V76)</f>
        <v>0</v>
      </c>
      <c r="W72" s="198" t="n">
        <f aca="false">SUM(X72:AA72)</f>
        <v>0</v>
      </c>
      <c r="X72" s="200" t="n">
        <f aca="false">SUM(AB72:AD72)</f>
        <v>0</v>
      </c>
      <c r="Y72" s="200" t="n">
        <f aca="false">SUM(AE72:AG72)</f>
        <v>0</v>
      </c>
      <c r="Z72" s="200" t="n">
        <f aca="false">SUM(AH72:AJ72)</f>
        <v>0</v>
      </c>
      <c r="AA72" s="200" t="n">
        <f aca="false">SUM(AK72:AM72)</f>
        <v>0</v>
      </c>
      <c r="AB72" s="200" t="n">
        <f aca="false">SUM(AB73:AB76)</f>
        <v>0</v>
      </c>
      <c r="AC72" s="200" t="n">
        <f aca="false">SUM(AC73:AC76)</f>
        <v>0</v>
      </c>
      <c r="AD72" s="200" t="n">
        <f aca="false">SUM(AD73:AD76)</f>
        <v>0</v>
      </c>
      <c r="AE72" s="200" t="n">
        <f aca="false">SUM(AE73:AE76)</f>
        <v>0</v>
      </c>
      <c r="AF72" s="200" t="n">
        <f aca="false">SUM(AF73:AF76)</f>
        <v>0</v>
      </c>
      <c r="AG72" s="200" t="n">
        <f aca="false">SUM(AG73:AG76)</f>
        <v>0</v>
      </c>
      <c r="AH72" s="200" t="n">
        <f aca="false">SUM(AH73:AH76)</f>
        <v>0</v>
      </c>
      <c r="AI72" s="200" t="n">
        <f aca="false">SUM(AI73:AI76)</f>
        <v>0</v>
      </c>
      <c r="AJ72" s="200" t="n">
        <f aca="false">SUM(AJ73:AJ76)</f>
        <v>0</v>
      </c>
      <c r="AK72" s="200" t="n">
        <f aca="false">SUM(AK73:AK76)</f>
        <v>0</v>
      </c>
      <c r="AL72" s="200" t="n">
        <f aca="false">SUM(AL73:AL76)</f>
        <v>0</v>
      </c>
      <c r="AM72" s="200" t="n">
        <f aca="false">SUM(AM73:AM76)</f>
        <v>0</v>
      </c>
      <c r="AN72" s="198" t="n">
        <f aca="false">SUM(AO72:AR72)</f>
        <v>0</v>
      </c>
      <c r="AO72" s="200" t="n">
        <f aca="false">SUM(AS72:AU72)</f>
        <v>0</v>
      </c>
      <c r="AP72" s="200" t="n">
        <f aca="false">SUM(AV72:AX72)</f>
        <v>0</v>
      </c>
      <c r="AQ72" s="200" t="n">
        <f aca="false">SUM(AY72:BA72)</f>
        <v>0</v>
      </c>
      <c r="AR72" s="200" t="n">
        <f aca="false">SUM(BB72:BD72)</f>
        <v>0</v>
      </c>
      <c r="AS72" s="200" t="n">
        <f aca="false">SUM(AS73:AS76)</f>
        <v>0</v>
      </c>
      <c r="AT72" s="200" t="n">
        <f aca="false">SUM(AT73:AT76)</f>
        <v>0</v>
      </c>
      <c r="AU72" s="200" t="n">
        <f aca="false">SUM(AU73:AU76)</f>
        <v>0</v>
      </c>
      <c r="AV72" s="200" t="n">
        <f aca="false">SUM(AV73:AV76)</f>
        <v>0</v>
      </c>
      <c r="AW72" s="200" t="n">
        <f aca="false">SUM(AW73:AW76)</f>
        <v>0</v>
      </c>
      <c r="AX72" s="200" t="n">
        <f aca="false">SUM(AX73:AX76)</f>
        <v>0</v>
      </c>
      <c r="AY72" s="200" t="n">
        <f aca="false">SUM(AY73:AY76)</f>
        <v>0</v>
      </c>
      <c r="AZ72" s="200" t="n">
        <f aca="false">SUM(AZ73:AZ76)</f>
        <v>0</v>
      </c>
      <c r="BA72" s="200" t="n">
        <f aca="false">SUM(BA73:BA76)</f>
        <v>0</v>
      </c>
      <c r="BB72" s="200" t="n">
        <f aca="false">SUM(BB73:BB76)</f>
        <v>0</v>
      </c>
      <c r="BC72" s="200" t="n">
        <f aca="false">SUM(BC73:BC76)</f>
        <v>0</v>
      </c>
      <c r="BD72" s="200" t="n">
        <f aca="false">SUM(BD73:BD76)</f>
        <v>0</v>
      </c>
      <c r="BE72" s="198" t="n">
        <f aca="false">SUM(BF72:BI72)</f>
        <v>0</v>
      </c>
      <c r="BF72" s="200" t="n">
        <f aca="false">SUM(BJ72:BL72)</f>
        <v>0</v>
      </c>
      <c r="BG72" s="200" t="n">
        <f aca="false">SUM(BM72:BO72)</f>
        <v>0</v>
      </c>
      <c r="BH72" s="200" t="n">
        <f aca="false">SUM(BP72:BR72)</f>
        <v>0</v>
      </c>
      <c r="BI72" s="200" t="n">
        <f aca="false">SUM(BS72:BU72)</f>
        <v>0</v>
      </c>
      <c r="BJ72" s="200" t="n">
        <f aca="false">SUM(BJ73:BJ76)</f>
        <v>0</v>
      </c>
      <c r="BK72" s="200" t="n">
        <f aca="false">SUM(BK73:BK76)</f>
        <v>0</v>
      </c>
      <c r="BL72" s="200" t="n">
        <f aca="false">SUM(BL73:BL76)</f>
        <v>0</v>
      </c>
      <c r="BM72" s="200" t="n">
        <f aca="false">SUM(BM73:BM76)</f>
        <v>0</v>
      </c>
      <c r="BN72" s="200" t="n">
        <f aca="false">SUM(BN73:BN76)</f>
        <v>0</v>
      </c>
      <c r="BO72" s="200" t="n">
        <f aca="false">SUM(BO73:BO76)</f>
        <v>0</v>
      </c>
      <c r="BP72" s="200" t="n">
        <f aca="false">SUM(BP73:BP76)</f>
        <v>0</v>
      </c>
      <c r="BQ72" s="200" t="n">
        <f aca="false">SUM(BQ73:BQ76)</f>
        <v>0</v>
      </c>
      <c r="BR72" s="200" t="n">
        <f aca="false">SUM(BR73:BR76)</f>
        <v>0</v>
      </c>
      <c r="BS72" s="200" t="n">
        <f aca="false">SUM(BS73:BS76)</f>
        <v>0</v>
      </c>
      <c r="BT72" s="200" t="n">
        <f aca="false">SUM(BT73:BT76)</f>
        <v>0</v>
      </c>
      <c r="BU72" s="220" t="n">
        <f aca="false">SUM(BU73:BU76)</f>
        <v>0</v>
      </c>
      <c r="BV72" s="255" t="s">
        <v>240</v>
      </c>
      <c r="BW72" s="149" t="s">
        <v>129</v>
      </c>
    </row>
    <row r="73" s="149" customFormat="true" ht="12.75" hidden="false" customHeight="false" outlineLevel="0" collapsed="false">
      <c r="A73" s="160"/>
      <c r="B73" s="212"/>
      <c r="C73" s="160"/>
      <c r="D73" s="161"/>
      <c r="E73" s="179"/>
      <c r="F73" s="163"/>
      <c r="G73" s="216" t="str">
        <f aca="false">G72&amp;".1"</f>
        <v>4.1.2.0.2.2.1</v>
      </c>
      <c r="H73" s="238" t="s">
        <v>241</v>
      </c>
      <c r="I73" s="195"/>
      <c r="J73" s="195"/>
      <c r="K73" s="195"/>
      <c r="L73" s="195"/>
      <c r="M73" s="195"/>
      <c r="N73" s="195"/>
      <c r="O73" s="196" t="s">
        <v>228</v>
      </c>
      <c r="P73" s="234"/>
      <c r="Q73" s="234"/>
      <c r="R73" s="198" t="n">
        <f aca="false">SUM(S73:V73)</f>
        <v>0</v>
      </c>
      <c r="S73" s="234"/>
      <c r="T73" s="234"/>
      <c r="U73" s="234"/>
      <c r="V73" s="234"/>
      <c r="W73" s="198" t="n">
        <f aca="false">SUM(X73:AA73)</f>
        <v>0</v>
      </c>
      <c r="X73" s="200" t="n">
        <f aca="false">SUM(AB73:AD73)</f>
        <v>0</v>
      </c>
      <c r="Y73" s="200" t="n">
        <f aca="false">SUM(AE73:AG73)</f>
        <v>0</v>
      </c>
      <c r="Z73" s="200" t="n">
        <f aca="false">SUM(AH73:AJ73)</f>
        <v>0</v>
      </c>
      <c r="AA73" s="200" t="n">
        <f aca="false">SUM(AK73:AM73)</f>
        <v>0</v>
      </c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198" t="n">
        <f aca="false">SUM(AO73:AR73)</f>
        <v>0</v>
      </c>
      <c r="AO73" s="200" t="n">
        <f aca="false">SUM(AS73:AU73)</f>
        <v>0</v>
      </c>
      <c r="AP73" s="200" t="n">
        <f aca="false">SUM(AV73:AX73)</f>
        <v>0</v>
      </c>
      <c r="AQ73" s="200" t="n">
        <f aca="false">SUM(AY73:BA73)</f>
        <v>0</v>
      </c>
      <c r="AR73" s="200" t="n">
        <f aca="false">SUM(BB73:BD73)</f>
        <v>0</v>
      </c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198" t="n">
        <f aca="false">SUM(BF73:BI73)</f>
        <v>0</v>
      </c>
      <c r="BF73" s="200" t="n">
        <f aca="false">SUM(BJ73:BL73)</f>
        <v>0</v>
      </c>
      <c r="BG73" s="200" t="n">
        <f aca="false">SUM(BM73:BO73)</f>
        <v>0</v>
      </c>
      <c r="BH73" s="200" t="n">
        <f aca="false">SUM(BP73:BR73)</f>
        <v>0</v>
      </c>
      <c r="BI73" s="200" t="n">
        <f aca="false">SUM(BS73:BU73)</f>
        <v>0</v>
      </c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5"/>
      <c r="BV73" s="255" t="s">
        <v>242</v>
      </c>
      <c r="BW73" s="149" t="s">
        <v>129</v>
      </c>
    </row>
    <row r="74" s="149" customFormat="true" ht="12.75" hidden="false" customHeight="false" outlineLevel="0" collapsed="false">
      <c r="A74" s="160"/>
      <c r="B74" s="212"/>
      <c r="C74" s="160"/>
      <c r="D74" s="161"/>
      <c r="E74" s="179"/>
      <c r="F74" s="163"/>
      <c r="G74" s="216" t="str">
        <f aca="false">G72&amp;".2"</f>
        <v>4.1.2.0.2.2.2</v>
      </c>
      <c r="H74" s="238" t="s">
        <v>243</v>
      </c>
      <c r="I74" s="195"/>
      <c r="J74" s="195"/>
      <c r="K74" s="195"/>
      <c r="L74" s="195"/>
      <c r="M74" s="195"/>
      <c r="N74" s="195"/>
      <c r="O74" s="196" t="s">
        <v>228</v>
      </c>
      <c r="P74" s="234"/>
      <c r="Q74" s="234"/>
      <c r="R74" s="198" t="n">
        <f aca="false">SUM(S74:V74)</f>
        <v>0</v>
      </c>
      <c r="S74" s="234"/>
      <c r="T74" s="234"/>
      <c r="U74" s="234"/>
      <c r="V74" s="234"/>
      <c r="W74" s="198" t="n">
        <f aca="false">SUM(X74:AA74)</f>
        <v>0</v>
      </c>
      <c r="X74" s="200" t="n">
        <f aca="false">SUM(AB74:AD74)</f>
        <v>0</v>
      </c>
      <c r="Y74" s="200" t="n">
        <f aca="false">SUM(AE74:AG74)</f>
        <v>0</v>
      </c>
      <c r="Z74" s="200" t="n">
        <f aca="false">SUM(AH74:AJ74)</f>
        <v>0</v>
      </c>
      <c r="AA74" s="200" t="n">
        <f aca="false">SUM(AK74:AM74)</f>
        <v>0</v>
      </c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198" t="n">
        <f aca="false">SUM(AO74:AR74)</f>
        <v>0</v>
      </c>
      <c r="AO74" s="200" t="n">
        <f aca="false">SUM(AS74:AU74)</f>
        <v>0</v>
      </c>
      <c r="AP74" s="200" t="n">
        <f aca="false">SUM(AV74:AX74)</f>
        <v>0</v>
      </c>
      <c r="AQ74" s="200" t="n">
        <f aca="false">SUM(AY74:BA74)</f>
        <v>0</v>
      </c>
      <c r="AR74" s="200" t="n">
        <f aca="false">SUM(BB74:BD74)</f>
        <v>0</v>
      </c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198" t="n">
        <f aca="false">SUM(BF74:BI74)</f>
        <v>0</v>
      </c>
      <c r="BF74" s="200" t="n">
        <f aca="false">SUM(BJ74:BL74)</f>
        <v>0</v>
      </c>
      <c r="BG74" s="200" t="n">
        <f aca="false">SUM(BM74:BO74)</f>
        <v>0</v>
      </c>
      <c r="BH74" s="200" t="n">
        <f aca="false">SUM(BP74:BR74)</f>
        <v>0</v>
      </c>
      <c r="BI74" s="200" t="n">
        <f aca="false">SUM(BS74:BU74)</f>
        <v>0</v>
      </c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5"/>
      <c r="BV74" s="255" t="s">
        <v>244</v>
      </c>
      <c r="BW74" s="149" t="s">
        <v>129</v>
      </c>
    </row>
    <row r="75" s="149" customFormat="true" ht="12.75" hidden="false" customHeight="false" outlineLevel="0" collapsed="false">
      <c r="A75" s="160"/>
      <c r="B75" s="212"/>
      <c r="C75" s="160"/>
      <c r="D75" s="161"/>
      <c r="E75" s="179"/>
      <c r="F75" s="163"/>
      <c r="G75" s="216" t="str">
        <f aca="false">G72&amp;".3"</f>
        <v>4.1.2.0.2.2.3</v>
      </c>
      <c r="H75" s="238" t="s">
        <v>245</v>
      </c>
      <c r="I75" s="195"/>
      <c r="J75" s="195"/>
      <c r="K75" s="195"/>
      <c r="L75" s="195"/>
      <c r="M75" s="195"/>
      <c r="N75" s="195"/>
      <c r="O75" s="196" t="s">
        <v>228</v>
      </c>
      <c r="P75" s="234"/>
      <c r="Q75" s="234"/>
      <c r="R75" s="198" t="n">
        <f aca="false">SUM(S75:V75)</f>
        <v>0</v>
      </c>
      <c r="S75" s="234"/>
      <c r="T75" s="234"/>
      <c r="U75" s="234"/>
      <c r="V75" s="234"/>
      <c r="W75" s="198" t="n">
        <f aca="false">SUM(X75:AA75)</f>
        <v>0</v>
      </c>
      <c r="X75" s="200" t="n">
        <f aca="false">SUM(AB75:AD75)</f>
        <v>0</v>
      </c>
      <c r="Y75" s="200" t="n">
        <f aca="false">SUM(AE75:AG75)</f>
        <v>0</v>
      </c>
      <c r="Z75" s="200" t="n">
        <f aca="false">SUM(AH75:AJ75)</f>
        <v>0</v>
      </c>
      <c r="AA75" s="200" t="n">
        <f aca="false">SUM(AK75:AM75)</f>
        <v>0</v>
      </c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198" t="n">
        <f aca="false">SUM(AO75:AR75)</f>
        <v>0</v>
      </c>
      <c r="AO75" s="200" t="n">
        <f aca="false">SUM(AS75:AU75)</f>
        <v>0</v>
      </c>
      <c r="AP75" s="200" t="n">
        <f aca="false">SUM(AV75:AX75)</f>
        <v>0</v>
      </c>
      <c r="AQ75" s="200" t="n">
        <f aca="false">SUM(AY75:BA75)</f>
        <v>0</v>
      </c>
      <c r="AR75" s="200" t="n">
        <f aca="false">SUM(BB75:BD75)</f>
        <v>0</v>
      </c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198" t="n">
        <f aca="false">SUM(BF75:BI75)</f>
        <v>0</v>
      </c>
      <c r="BF75" s="200" t="n">
        <f aca="false">SUM(BJ75:BL75)</f>
        <v>0</v>
      </c>
      <c r="BG75" s="200" t="n">
        <f aca="false">SUM(BM75:BO75)</f>
        <v>0</v>
      </c>
      <c r="BH75" s="200" t="n">
        <f aca="false">SUM(BP75:BR75)</f>
        <v>0</v>
      </c>
      <c r="BI75" s="200" t="n">
        <f aca="false">SUM(BS75:BU75)</f>
        <v>0</v>
      </c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5"/>
      <c r="BV75" s="255" t="s">
        <v>246</v>
      </c>
      <c r="BW75" s="149" t="s">
        <v>129</v>
      </c>
    </row>
    <row r="76" s="149" customFormat="true" ht="12.75" hidden="false" customHeight="false" outlineLevel="0" collapsed="false">
      <c r="A76" s="160"/>
      <c r="B76" s="212"/>
      <c r="C76" s="160"/>
      <c r="D76" s="161"/>
      <c r="E76" s="179"/>
      <c r="F76" s="163"/>
      <c r="G76" s="216" t="str">
        <f aca="false">G72&amp;".4"</f>
        <v>4.1.2.0.2.2.4</v>
      </c>
      <c r="H76" s="238" t="s">
        <v>247</v>
      </c>
      <c r="I76" s="195"/>
      <c r="J76" s="195"/>
      <c r="K76" s="195"/>
      <c r="L76" s="195"/>
      <c r="M76" s="195"/>
      <c r="N76" s="195"/>
      <c r="O76" s="196" t="s">
        <v>228</v>
      </c>
      <c r="P76" s="234"/>
      <c r="Q76" s="234"/>
      <c r="R76" s="198" t="n">
        <f aca="false">SUM(S76:V76)</f>
        <v>0</v>
      </c>
      <c r="S76" s="234"/>
      <c r="T76" s="234"/>
      <c r="U76" s="234"/>
      <c r="V76" s="234"/>
      <c r="W76" s="198" t="n">
        <f aca="false">SUM(X76:AA76)</f>
        <v>0</v>
      </c>
      <c r="X76" s="200" t="n">
        <f aca="false">SUM(AB76:AD76)</f>
        <v>0</v>
      </c>
      <c r="Y76" s="200" t="n">
        <f aca="false">SUM(AE76:AG76)</f>
        <v>0</v>
      </c>
      <c r="Z76" s="200" t="n">
        <f aca="false">SUM(AH76:AJ76)</f>
        <v>0</v>
      </c>
      <c r="AA76" s="200" t="n">
        <f aca="false">SUM(AK76:AM76)</f>
        <v>0</v>
      </c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198" t="n">
        <f aca="false">SUM(AO76:AR76)</f>
        <v>0</v>
      </c>
      <c r="AO76" s="200" t="n">
        <f aca="false">SUM(AS76:AU76)</f>
        <v>0</v>
      </c>
      <c r="AP76" s="200" t="n">
        <f aca="false">SUM(AV76:AX76)</f>
        <v>0</v>
      </c>
      <c r="AQ76" s="200" t="n">
        <f aca="false">SUM(AY76:BA76)</f>
        <v>0</v>
      </c>
      <c r="AR76" s="200" t="n">
        <f aca="false">SUM(BB76:BD76)</f>
        <v>0</v>
      </c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198" t="n">
        <f aca="false">SUM(BF76:BI76)</f>
        <v>0</v>
      </c>
      <c r="BF76" s="200" t="n">
        <f aca="false">SUM(BJ76:BL76)</f>
        <v>0</v>
      </c>
      <c r="BG76" s="200" t="n">
        <f aca="false">SUM(BM76:BO76)</f>
        <v>0</v>
      </c>
      <c r="BH76" s="200" t="n">
        <f aca="false">SUM(BP76:BR76)</f>
        <v>0</v>
      </c>
      <c r="BI76" s="200" t="n">
        <f aca="false">SUM(BS76:BU76)</f>
        <v>0</v>
      </c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5"/>
      <c r="BV76" s="255" t="s">
        <v>248</v>
      </c>
      <c r="BW76" s="149" t="s">
        <v>129</v>
      </c>
    </row>
    <row r="77" s="149" customFormat="true" ht="27" hidden="false" customHeight="true" outlineLevel="0" collapsed="false">
      <c r="A77" s="160"/>
      <c r="B77" s="160"/>
      <c r="C77" s="161"/>
      <c r="D77" s="161"/>
      <c r="E77" s="179"/>
      <c r="F77" s="163"/>
      <c r="G77" s="228" t="s">
        <v>254</v>
      </c>
      <c r="H77" s="229" t="s">
        <v>303</v>
      </c>
      <c r="I77" s="195"/>
      <c r="J77" s="195"/>
      <c r="K77" s="195"/>
      <c r="L77" s="195"/>
      <c r="M77" s="195"/>
      <c r="N77" s="195"/>
      <c r="O77" s="196" t="s">
        <v>228</v>
      </c>
      <c r="P77" s="198" t="n">
        <f aca="false">SUMIF($BV78:$BV79,$BV77,P78:P79)</f>
        <v>0</v>
      </c>
      <c r="Q77" s="198" t="n">
        <f aca="false">SUMIF($BV78:$BV79,$BV77,Q78:Q79)</f>
        <v>0</v>
      </c>
      <c r="R77" s="198" t="n">
        <f aca="false">SUM(S77:V77)</f>
        <v>0</v>
      </c>
      <c r="S77" s="198" t="n">
        <f aca="false">SUMIF($BV78:$BV79,$BV77,S78:S79)</f>
        <v>0</v>
      </c>
      <c r="T77" s="198" t="n">
        <f aca="false">SUMIF($BV78:$BV79,$BV77,T78:T79)</f>
        <v>0</v>
      </c>
      <c r="U77" s="198" t="n">
        <f aca="false">SUMIF($BV78:$BV79,$BV77,U78:U79)</f>
        <v>0</v>
      </c>
      <c r="V77" s="198" t="n">
        <f aca="false">SUMIF($BV78:$BV79,$BV77,V78:V79)</f>
        <v>0</v>
      </c>
      <c r="W77" s="198" t="n">
        <f aca="false">SUM(X77:AA77)</f>
        <v>0</v>
      </c>
      <c r="X77" s="200" t="n">
        <f aca="false">SUM(AB77:AD77)</f>
        <v>0</v>
      </c>
      <c r="Y77" s="200" t="n">
        <f aca="false">SUM(AE77:AG77)</f>
        <v>0</v>
      </c>
      <c r="Z77" s="200" t="n">
        <f aca="false">SUM(AH77:AJ77)</f>
        <v>0</v>
      </c>
      <c r="AA77" s="200" t="n">
        <f aca="false">SUM(AK77:AM77)</f>
        <v>0</v>
      </c>
      <c r="AB77" s="198" t="n">
        <f aca="false">SUMIF($BV78:$BV79,$BV77,AB78:AB79)</f>
        <v>0</v>
      </c>
      <c r="AC77" s="198" t="n">
        <f aca="false">SUMIF($BV78:$BV79,$BV77,AC78:AC79)</f>
        <v>0</v>
      </c>
      <c r="AD77" s="198" t="n">
        <f aca="false">SUMIF($BV78:$BV79,$BV77,AD78:AD79)</f>
        <v>0</v>
      </c>
      <c r="AE77" s="198" t="n">
        <f aca="false">SUMIF($BV78:$BV79,$BV77,AE78:AE79)</f>
        <v>0</v>
      </c>
      <c r="AF77" s="198" t="n">
        <f aca="false">SUMIF($BV78:$BV79,$BV77,AF78:AF79)</f>
        <v>0</v>
      </c>
      <c r="AG77" s="198" t="n">
        <f aca="false">SUMIF($BV78:$BV79,$BV77,AG78:AG79)</f>
        <v>0</v>
      </c>
      <c r="AH77" s="198" t="n">
        <f aca="false">SUMIF($BV78:$BV79,$BV77,AH78:AH79)</f>
        <v>0</v>
      </c>
      <c r="AI77" s="198" t="n">
        <f aca="false">SUMIF($BV78:$BV79,$BV77,AI78:AI79)</f>
        <v>0</v>
      </c>
      <c r="AJ77" s="198" t="n">
        <f aca="false">SUMIF($BV78:$BV79,$BV77,AJ78:AJ79)</f>
        <v>0</v>
      </c>
      <c r="AK77" s="198" t="n">
        <f aca="false">SUMIF($BV78:$BV79,$BV77,AK78:AK79)</f>
        <v>0</v>
      </c>
      <c r="AL77" s="198" t="n">
        <f aca="false">SUMIF($BV78:$BV79,$BV77,AL78:AL79)</f>
        <v>0</v>
      </c>
      <c r="AM77" s="198" t="n">
        <f aca="false">SUMIF($BV78:$BV79,$BV77,AM78:AM79)</f>
        <v>0</v>
      </c>
      <c r="AN77" s="198" t="n">
        <f aca="false">SUM(AO77:AR77)</f>
        <v>0</v>
      </c>
      <c r="AO77" s="200" t="n">
        <f aca="false">SUM(AS77:AU77)</f>
        <v>0</v>
      </c>
      <c r="AP77" s="200" t="n">
        <f aca="false">SUM(AV77:AX77)</f>
        <v>0</v>
      </c>
      <c r="AQ77" s="200" t="n">
        <f aca="false">SUM(AY77:BA77)</f>
        <v>0</v>
      </c>
      <c r="AR77" s="200" t="n">
        <f aca="false">SUM(BB77:BD77)</f>
        <v>0</v>
      </c>
      <c r="AS77" s="198" t="n">
        <f aca="false">SUMIF($BV78:$BV79,$BV77,AS78:AS79)</f>
        <v>0</v>
      </c>
      <c r="AT77" s="198" t="n">
        <f aca="false">SUMIF($BV78:$BV79,$BV77,AT78:AT79)</f>
        <v>0</v>
      </c>
      <c r="AU77" s="198" t="n">
        <f aca="false">SUMIF($BV78:$BV79,$BV77,AU78:AU79)</f>
        <v>0</v>
      </c>
      <c r="AV77" s="198" t="n">
        <f aca="false">SUMIF($BV78:$BV79,$BV77,AV78:AV79)</f>
        <v>0</v>
      </c>
      <c r="AW77" s="198" t="n">
        <f aca="false">SUMIF($BV78:$BV79,$BV77,AW78:AW79)</f>
        <v>0</v>
      </c>
      <c r="AX77" s="198" t="n">
        <f aca="false">SUMIF($BV78:$BV79,$BV77,AX78:AX79)</f>
        <v>0</v>
      </c>
      <c r="AY77" s="198" t="n">
        <f aca="false">SUMIF($BV78:$BV79,$BV77,AY78:AY79)</f>
        <v>0</v>
      </c>
      <c r="AZ77" s="198" t="n">
        <f aca="false">SUMIF($BV78:$BV79,$BV77,AZ78:AZ79)</f>
        <v>0</v>
      </c>
      <c r="BA77" s="198" t="n">
        <f aca="false">SUMIF($BV78:$BV79,$BV77,BA78:BA79)</f>
        <v>0</v>
      </c>
      <c r="BB77" s="198" t="n">
        <f aca="false">SUMIF($BV78:$BV79,$BV77,BB78:BB79)</f>
        <v>0</v>
      </c>
      <c r="BC77" s="198" t="n">
        <f aca="false">SUMIF($BV78:$BV79,$BV77,BC78:BC79)</f>
        <v>0</v>
      </c>
      <c r="BD77" s="198" t="n">
        <f aca="false">SUMIF($BV78:$BV79,$BV77,BD78:BD79)</f>
        <v>0</v>
      </c>
      <c r="BE77" s="198" t="n">
        <f aca="false">SUM(BF77:BI77)</f>
        <v>0</v>
      </c>
      <c r="BF77" s="200" t="n">
        <f aca="false">SUM(BJ77:BL77)</f>
        <v>0</v>
      </c>
      <c r="BG77" s="200" t="n">
        <f aca="false">SUM(BM77:BO77)</f>
        <v>0</v>
      </c>
      <c r="BH77" s="200" t="n">
        <f aca="false">SUM(BP77:BR77)</f>
        <v>0</v>
      </c>
      <c r="BI77" s="200" t="n">
        <f aca="false">SUM(BS77:BU77)</f>
        <v>0</v>
      </c>
      <c r="BJ77" s="198" t="n">
        <f aca="false">SUMIF($BV78:$BV79,$BV77,BJ78:BJ79)</f>
        <v>0</v>
      </c>
      <c r="BK77" s="198" t="n">
        <f aca="false">SUMIF($BV78:$BV79,$BV77,BK78:BK79)</f>
        <v>0</v>
      </c>
      <c r="BL77" s="198" t="n">
        <f aca="false">SUMIF($BV78:$BV79,$BV77,BL78:BL79)</f>
        <v>0</v>
      </c>
      <c r="BM77" s="198" t="n">
        <f aca="false">SUMIF($BV78:$BV79,$BV77,BM78:BM79)</f>
        <v>0</v>
      </c>
      <c r="BN77" s="198" t="n">
        <f aca="false">SUMIF($BV78:$BV79,$BV77,BN78:BN79)</f>
        <v>0</v>
      </c>
      <c r="BO77" s="198" t="n">
        <f aca="false">SUMIF($BV78:$BV79,$BV77,BO78:BO79)</f>
        <v>0</v>
      </c>
      <c r="BP77" s="198" t="n">
        <f aca="false">SUMIF($BV78:$BV79,$BV77,BP78:BP79)</f>
        <v>0</v>
      </c>
      <c r="BQ77" s="198" t="n">
        <f aca="false">SUMIF($BV78:$BV79,$BV77,BQ78:BQ79)</f>
        <v>0</v>
      </c>
      <c r="BR77" s="198" t="n">
        <f aca="false">SUMIF($BV78:$BV79,$BV77,BR78:BR79)</f>
        <v>0</v>
      </c>
      <c r="BS77" s="198" t="n">
        <f aca="false">SUMIF($BV78:$BV79,$BV77,BS78:BS79)</f>
        <v>0</v>
      </c>
      <c r="BT77" s="198" t="n">
        <f aca="false">SUMIF($BV78:$BV79,$BV77,BT78:BT79)</f>
        <v>0</v>
      </c>
      <c r="BU77" s="207" t="n">
        <f aca="false">SUMIF($BV78:$BV79,$BV77,BU78:BU79)</f>
        <v>0</v>
      </c>
      <c r="BV77" s="255" t="s">
        <v>256</v>
      </c>
      <c r="BW77" s="149" t="s">
        <v>129</v>
      </c>
    </row>
    <row r="78" s="149" customFormat="true" ht="11.25" hidden="true" customHeight="false" outlineLevel="0" collapsed="false">
      <c r="A78" s="160"/>
      <c r="B78" s="160"/>
      <c r="C78" s="240" t="s">
        <v>257</v>
      </c>
      <c r="D78" s="161"/>
      <c r="E78" s="179"/>
      <c r="F78" s="163"/>
      <c r="G78" s="241"/>
      <c r="H78" s="242"/>
      <c r="I78" s="242"/>
      <c r="J78" s="242"/>
      <c r="K78" s="242"/>
      <c r="L78" s="242"/>
      <c r="M78" s="242"/>
      <c r="N78" s="242"/>
      <c r="O78" s="242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/>
      <c r="AW78" s="243"/>
      <c r="AX78" s="243"/>
      <c r="AY78" s="243"/>
      <c r="AZ78" s="243"/>
      <c r="BA78" s="243"/>
      <c r="BB78" s="243"/>
      <c r="BC78" s="243"/>
      <c r="BD78" s="243"/>
      <c r="BE78" s="243"/>
      <c r="BF78" s="243"/>
      <c r="BG78" s="243"/>
      <c r="BH78" s="243"/>
      <c r="BI78" s="243"/>
      <c r="BJ78" s="243"/>
      <c r="BK78" s="243"/>
      <c r="BL78" s="243"/>
      <c r="BM78" s="243"/>
      <c r="BN78" s="243"/>
      <c r="BO78" s="243"/>
      <c r="BP78" s="243"/>
      <c r="BQ78" s="243"/>
      <c r="BR78" s="243"/>
      <c r="BS78" s="243"/>
      <c r="BT78" s="243"/>
      <c r="BU78" s="244"/>
      <c r="BV78" s="255"/>
      <c r="BW78" s="149" t="s">
        <v>129</v>
      </c>
    </row>
    <row r="79" s="149" customFormat="true" ht="11.25" hidden="false" customHeight="false" outlineLevel="0" collapsed="false">
      <c r="A79" s="160"/>
      <c r="B79" s="160"/>
      <c r="C79" s="160"/>
      <c r="D79" s="161"/>
      <c r="E79" s="179"/>
      <c r="F79" s="163"/>
      <c r="G79" s="241"/>
      <c r="H79" s="246" t="s">
        <v>258</v>
      </c>
      <c r="I79" s="195"/>
      <c r="J79" s="195"/>
      <c r="K79" s="195"/>
      <c r="L79" s="195"/>
      <c r="M79" s="195"/>
      <c r="N79" s="195"/>
      <c r="O79" s="242"/>
      <c r="P79" s="243"/>
      <c r="Q79" s="243"/>
      <c r="R79" s="243"/>
      <c r="S79" s="243"/>
      <c r="T79" s="243"/>
      <c r="U79" s="243"/>
      <c r="V79" s="243"/>
      <c r="W79" s="243"/>
      <c r="X79" s="243"/>
      <c r="Y79" s="243"/>
      <c r="Z79" s="243"/>
      <c r="AA79" s="243"/>
      <c r="AB79" s="243"/>
      <c r="AC79" s="243"/>
      <c r="AD79" s="243"/>
      <c r="AE79" s="243"/>
      <c r="AF79" s="243"/>
      <c r="AG79" s="243"/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  <c r="AT79" s="243"/>
      <c r="AU79" s="243"/>
      <c r="AV79" s="243"/>
      <c r="AW79" s="243"/>
      <c r="AX79" s="243"/>
      <c r="AY79" s="243"/>
      <c r="AZ79" s="243"/>
      <c r="BA79" s="243"/>
      <c r="BB79" s="243"/>
      <c r="BC79" s="243"/>
      <c r="BD79" s="243"/>
      <c r="BE79" s="243"/>
      <c r="BF79" s="243"/>
      <c r="BG79" s="243"/>
      <c r="BH79" s="243"/>
      <c r="BI79" s="243"/>
      <c r="BJ79" s="243"/>
      <c r="BK79" s="243"/>
      <c r="BL79" s="243"/>
      <c r="BM79" s="243"/>
      <c r="BN79" s="243"/>
      <c r="BO79" s="243"/>
      <c r="BP79" s="243"/>
      <c r="BQ79" s="243"/>
      <c r="BR79" s="243"/>
      <c r="BS79" s="243"/>
      <c r="BT79" s="243"/>
      <c r="BU79" s="244"/>
      <c r="BV79" s="255"/>
      <c r="BW79" s="149" t="s">
        <v>129</v>
      </c>
    </row>
    <row r="80" s="149" customFormat="true" ht="27" hidden="false" customHeight="true" outlineLevel="0" collapsed="false">
      <c r="A80" s="160"/>
      <c r="B80" s="160"/>
      <c r="C80" s="160"/>
      <c r="D80" s="161"/>
      <c r="E80" s="179"/>
      <c r="F80" s="163"/>
      <c r="G80" s="281" t="s">
        <v>259</v>
      </c>
      <c r="H80" s="229" t="s">
        <v>260</v>
      </c>
      <c r="I80" s="195"/>
      <c r="J80" s="195"/>
      <c r="K80" s="195"/>
      <c r="L80" s="195"/>
      <c r="M80" s="195"/>
      <c r="N80" s="195"/>
      <c r="O80" s="196" t="s">
        <v>228</v>
      </c>
      <c r="P80" s="198" t="n">
        <f aca="false">P81+P90+P91</f>
        <v>0</v>
      </c>
      <c r="Q80" s="198" t="n">
        <f aca="false">Q81+Q90+Q91</f>
        <v>0</v>
      </c>
      <c r="R80" s="198" t="n">
        <f aca="false">SUM(S80:V80)</f>
        <v>0</v>
      </c>
      <c r="S80" s="198" t="n">
        <f aca="false">S81+S90+S91</f>
        <v>0</v>
      </c>
      <c r="T80" s="198" t="n">
        <f aca="false">T81+T90+T91</f>
        <v>0</v>
      </c>
      <c r="U80" s="198" t="n">
        <f aca="false">U81+U90+U91</f>
        <v>0</v>
      </c>
      <c r="V80" s="198" t="n">
        <f aca="false">V81+V90+V91</f>
        <v>0</v>
      </c>
      <c r="W80" s="198" t="n">
        <f aca="false">SUM(X80:AA80)</f>
        <v>0</v>
      </c>
      <c r="X80" s="200" t="n">
        <f aca="false">SUM(AB80:AD80)</f>
        <v>0</v>
      </c>
      <c r="Y80" s="200" t="n">
        <f aca="false">SUM(AE80:AG80)</f>
        <v>0</v>
      </c>
      <c r="Z80" s="200" t="n">
        <f aca="false">SUM(AH80:AJ80)</f>
        <v>0</v>
      </c>
      <c r="AA80" s="200" t="n">
        <f aca="false">SUM(AK80:AM80)</f>
        <v>0</v>
      </c>
      <c r="AB80" s="198" t="n">
        <f aca="false">AB81+AB90+AB91</f>
        <v>0</v>
      </c>
      <c r="AC80" s="198" t="n">
        <f aca="false">AC81+AC90+AC91</f>
        <v>0</v>
      </c>
      <c r="AD80" s="198" t="n">
        <f aca="false">AD81+AD90+AD91</f>
        <v>0</v>
      </c>
      <c r="AE80" s="198" t="n">
        <f aca="false">AE81+AE90+AE91</f>
        <v>0</v>
      </c>
      <c r="AF80" s="198" t="n">
        <f aca="false">AF81+AF90+AF91</f>
        <v>0</v>
      </c>
      <c r="AG80" s="198" t="n">
        <f aca="false">AG81+AG90+AG91</f>
        <v>0</v>
      </c>
      <c r="AH80" s="198" t="n">
        <f aca="false">AH81+AH90+AH91</f>
        <v>0</v>
      </c>
      <c r="AI80" s="198" t="n">
        <f aca="false">AI81+AI90+AI91</f>
        <v>0</v>
      </c>
      <c r="AJ80" s="198" t="n">
        <f aca="false">AJ81+AJ90+AJ91</f>
        <v>0</v>
      </c>
      <c r="AK80" s="198" t="n">
        <f aca="false">AK81+AK90+AK91</f>
        <v>0</v>
      </c>
      <c r="AL80" s="198" t="n">
        <f aca="false">AL81+AL90+AL91</f>
        <v>0</v>
      </c>
      <c r="AM80" s="198" t="n">
        <f aca="false">AM81+AM90+AM91</f>
        <v>0</v>
      </c>
      <c r="AN80" s="198" t="n">
        <f aca="false">SUM(AO80:AR80)</f>
        <v>0</v>
      </c>
      <c r="AO80" s="200" t="n">
        <f aca="false">SUM(AS80:AU80)</f>
        <v>0</v>
      </c>
      <c r="AP80" s="200" t="n">
        <f aca="false">SUM(AV80:AX80)</f>
        <v>0</v>
      </c>
      <c r="AQ80" s="200" t="n">
        <f aca="false">SUM(AY80:BA80)</f>
        <v>0</v>
      </c>
      <c r="AR80" s="200" t="n">
        <f aca="false">SUM(BB80:BD80)</f>
        <v>0</v>
      </c>
      <c r="AS80" s="198" t="n">
        <f aca="false">AS81+AS90+AS91</f>
        <v>0</v>
      </c>
      <c r="AT80" s="198" t="n">
        <f aca="false">AT81+AT90+AT91</f>
        <v>0</v>
      </c>
      <c r="AU80" s="198" t="n">
        <f aca="false">AU81+AU90+AU91</f>
        <v>0</v>
      </c>
      <c r="AV80" s="198" t="n">
        <f aca="false">AV81+AV90+AV91</f>
        <v>0</v>
      </c>
      <c r="AW80" s="198" t="n">
        <f aca="false">AW81+AW90+AW91</f>
        <v>0</v>
      </c>
      <c r="AX80" s="198" t="n">
        <f aca="false">AX81+AX90+AX91</f>
        <v>0</v>
      </c>
      <c r="AY80" s="198" t="n">
        <f aca="false">AY81+AY90+AY91</f>
        <v>0</v>
      </c>
      <c r="AZ80" s="198" t="n">
        <f aca="false">AZ81+AZ90+AZ91</f>
        <v>0</v>
      </c>
      <c r="BA80" s="198" t="n">
        <f aca="false">BA81+BA90+BA91</f>
        <v>0</v>
      </c>
      <c r="BB80" s="198" t="n">
        <f aca="false">BB81+BB90+BB91</f>
        <v>0</v>
      </c>
      <c r="BC80" s="198" t="n">
        <f aca="false">BC81+BC90+BC91</f>
        <v>0</v>
      </c>
      <c r="BD80" s="198" t="n">
        <f aca="false">BD81+BD90+BD91</f>
        <v>0</v>
      </c>
      <c r="BE80" s="198" t="n">
        <f aca="false">SUM(BF80:BI80)</f>
        <v>0</v>
      </c>
      <c r="BF80" s="200" t="n">
        <f aca="false">SUM(BJ80:BL80)</f>
        <v>0</v>
      </c>
      <c r="BG80" s="200" t="n">
        <f aca="false">SUM(BM80:BO80)</f>
        <v>0</v>
      </c>
      <c r="BH80" s="200" t="n">
        <f aca="false">SUM(BP80:BR80)</f>
        <v>0</v>
      </c>
      <c r="BI80" s="200" t="n">
        <f aca="false">SUM(BS80:BU80)</f>
        <v>0</v>
      </c>
      <c r="BJ80" s="198" t="n">
        <f aca="false">BJ81+BJ90+BJ91</f>
        <v>0</v>
      </c>
      <c r="BK80" s="198" t="n">
        <f aca="false">BK81+BK90+BK91</f>
        <v>0</v>
      </c>
      <c r="BL80" s="198" t="n">
        <f aca="false">BL81+BL90+BL91</f>
        <v>0</v>
      </c>
      <c r="BM80" s="198" t="n">
        <f aca="false">BM81+BM90+BM91</f>
        <v>0</v>
      </c>
      <c r="BN80" s="198" t="n">
        <f aca="false">BN81+BN90+BN91</f>
        <v>0</v>
      </c>
      <c r="BO80" s="198" t="n">
        <f aca="false">BO81+BO90+BO91</f>
        <v>0</v>
      </c>
      <c r="BP80" s="198" t="n">
        <f aca="false">BP81+BP90+BP91</f>
        <v>0</v>
      </c>
      <c r="BQ80" s="198" t="n">
        <f aca="false">BQ81+BQ90+BQ91</f>
        <v>0</v>
      </c>
      <c r="BR80" s="198" t="n">
        <f aca="false">BR81+BR90+BR91</f>
        <v>0</v>
      </c>
      <c r="BS80" s="198" t="n">
        <f aca="false">BS81+BS90+BS91</f>
        <v>0</v>
      </c>
      <c r="BT80" s="198" t="n">
        <f aca="false">BT81+BT90+BT91</f>
        <v>0</v>
      </c>
      <c r="BU80" s="207" t="n">
        <f aca="false">BU81+BU90+BU91</f>
        <v>0</v>
      </c>
      <c r="BV80" s="255"/>
      <c r="BW80" s="149" t="s">
        <v>129</v>
      </c>
    </row>
    <row r="81" s="149" customFormat="true" ht="24" hidden="false" customHeight="true" outlineLevel="0" collapsed="false">
      <c r="A81" s="160"/>
      <c r="B81" s="160"/>
      <c r="C81" s="160"/>
      <c r="D81" s="161"/>
      <c r="E81" s="174" t="s">
        <v>139</v>
      </c>
      <c r="F81" s="163"/>
      <c r="G81" s="230" t="s">
        <v>179</v>
      </c>
      <c r="H81" s="231" t="s">
        <v>261</v>
      </c>
      <c r="I81" s="195"/>
      <c r="J81" s="195"/>
      <c r="K81" s="195"/>
      <c r="L81" s="195"/>
      <c r="M81" s="195"/>
      <c r="N81" s="195"/>
      <c r="O81" s="196" t="s">
        <v>228</v>
      </c>
      <c r="P81" s="200" t="n">
        <f aca="false">P82+P83</f>
        <v>0</v>
      </c>
      <c r="Q81" s="200" t="n">
        <f aca="false">Q82+Q83</f>
        <v>0</v>
      </c>
      <c r="R81" s="198" t="n">
        <f aca="false">SUM(S81:V81)</f>
        <v>0</v>
      </c>
      <c r="S81" s="200" t="n">
        <f aca="false">S82+S83</f>
        <v>0</v>
      </c>
      <c r="T81" s="200" t="n">
        <f aca="false">T82+T83</f>
        <v>0</v>
      </c>
      <c r="U81" s="200" t="n">
        <f aca="false">U82+U83</f>
        <v>0</v>
      </c>
      <c r="V81" s="200" t="n">
        <f aca="false">V82+V83</f>
        <v>0</v>
      </c>
      <c r="W81" s="198" t="n">
        <f aca="false">SUM(X81:AA81)</f>
        <v>0</v>
      </c>
      <c r="X81" s="200" t="n">
        <f aca="false">SUM(AB81:AD81)</f>
        <v>0</v>
      </c>
      <c r="Y81" s="200" t="n">
        <f aca="false">SUM(AE81:AG81)</f>
        <v>0</v>
      </c>
      <c r="Z81" s="200" t="n">
        <f aca="false">SUM(AH81:AJ81)</f>
        <v>0</v>
      </c>
      <c r="AA81" s="200" t="n">
        <f aca="false">SUM(AK81:AM81)</f>
        <v>0</v>
      </c>
      <c r="AB81" s="200" t="n">
        <f aca="false">AB82+AB83</f>
        <v>0</v>
      </c>
      <c r="AC81" s="200" t="n">
        <f aca="false">AC82+AC83</f>
        <v>0</v>
      </c>
      <c r="AD81" s="200" t="n">
        <f aca="false">AD82+AD83</f>
        <v>0</v>
      </c>
      <c r="AE81" s="200" t="n">
        <f aca="false">AE82+AE83</f>
        <v>0</v>
      </c>
      <c r="AF81" s="200" t="n">
        <f aca="false">AF82+AF83</f>
        <v>0</v>
      </c>
      <c r="AG81" s="200" t="n">
        <f aca="false">AG82+AG83</f>
        <v>0</v>
      </c>
      <c r="AH81" s="200" t="n">
        <f aca="false">AH82+AH83</f>
        <v>0</v>
      </c>
      <c r="AI81" s="200" t="n">
        <f aca="false">AI82+AI83</f>
        <v>0</v>
      </c>
      <c r="AJ81" s="200" t="n">
        <f aca="false">AJ82+AJ83</f>
        <v>0</v>
      </c>
      <c r="AK81" s="200" t="n">
        <f aca="false">AK82+AK83</f>
        <v>0</v>
      </c>
      <c r="AL81" s="200" t="n">
        <f aca="false">AL82+AL83</f>
        <v>0</v>
      </c>
      <c r="AM81" s="200" t="n">
        <f aca="false">AM82+AM83</f>
        <v>0</v>
      </c>
      <c r="AN81" s="198" t="n">
        <f aca="false">SUM(AO81:AR81)</f>
        <v>0</v>
      </c>
      <c r="AO81" s="200" t="n">
        <f aca="false">SUM(AS81:AU81)</f>
        <v>0</v>
      </c>
      <c r="AP81" s="200" t="n">
        <f aca="false">SUM(AV81:AX81)</f>
        <v>0</v>
      </c>
      <c r="AQ81" s="200" t="n">
        <f aca="false">SUM(AY81:BA81)</f>
        <v>0</v>
      </c>
      <c r="AR81" s="200" t="n">
        <f aca="false">SUM(BB81:BD81)</f>
        <v>0</v>
      </c>
      <c r="AS81" s="200" t="n">
        <f aca="false">AS82+AS83</f>
        <v>0</v>
      </c>
      <c r="AT81" s="200" t="n">
        <f aca="false">AT82+AT83</f>
        <v>0</v>
      </c>
      <c r="AU81" s="200" t="n">
        <f aca="false">AU82+AU83</f>
        <v>0</v>
      </c>
      <c r="AV81" s="200" t="n">
        <f aca="false">AV82+AV83</f>
        <v>0</v>
      </c>
      <c r="AW81" s="200" t="n">
        <f aca="false">AW82+AW83</f>
        <v>0</v>
      </c>
      <c r="AX81" s="200" t="n">
        <f aca="false">AX82+AX83</f>
        <v>0</v>
      </c>
      <c r="AY81" s="200" t="n">
        <f aca="false">AY82+AY83</f>
        <v>0</v>
      </c>
      <c r="AZ81" s="200" t="n">
        <f aca="false">AZ82+AZ83</f>
        <v>0</v>
      </c>
      <c r="BA81" s="200" t="n">
        <f aca="false">BA82+BA83</f>
        <v>0</v>
      </c>
      <c r="BB81" s="200" t="n">
        <f aca="false">BB82+BB83</f>
        <v>0</v>
      </c>
      <c r="BC81" s="200" t="n">
        <f aca="false">BC82+BC83</f>
        <v>0</v>
      </c>
      <c r="BD81" s="200" t="n">
        <f aca="false">BD82+BD83</f>
        <v>0</v>
      </c>
      <c r="BE81" s="198" t="n">
        <f aca="false">SUM(BF81:BI81)</f>
        <v>0</v>
      </c>
      <c r="BF81" s="200" t="n">
        <f aca="false">SUM(BJ81:BL81)</f>
        <v>0</v>
      </c>
      <c r="BG81" s="200" t="n">
        <f aca="false">SUM(BM81:BO81)</f>
        <v>0</v>
      </c>
      <c r="BH81" s="200" t="n">
        <f aca="false">SUM(BP81:BR81)</f>
        <v>0</v>
      </c>
      <c r="BI81" s="200" t="n">
        <f aca="false">SUM(BS81:BU81)</f>
        <v>0</v>
      </c>
      <c r="BJ81" s="200" t="n">
        <f aca="false">BJ82+BJ83</f>
        <v>0</v>
      </c>
      <c r="BK81" s="200" t="n">
        <f aca="false">BK82+BK83</f>
        <v>0</v>
      </c>
      <c r="BL81" s="200" t="n">
        <f aca="false">BL82+BL83</f>
        <v>0</v>
      </c>
      <c r="BM81" s="200" t="n">
        <f aca="false">BM82+BM83</f>
        <v>0</v>
      </c>
      <c r="BN81" s="200" t="n">
        <f aca="false">BN82+BN83</f>
        <v>0</v>
      </c>
      <c r="BO81" s="200" t="n">
        <f aca="false">BO82+BO83</f>
        <v>0</v>
      </c>
      <c r="BP81" s="200" t="n">
        <f aca="false">BP82+BP83</f>
        <v>0</v>
      </c>
      <c r="BQ81" s="200" t="n">
        <f aca="false">BQ82+BQ83</f>
        <v>0</v>
      </c>
      <c r="BR81" s="200" t="n">
        <f aca="false">BR82+BR83</f>
        <v>0</v>
      </c>
      <c r="BS81" s="200" t="n">
        <f aca="false">BS82+BS83</f>
        <v>0</v>
      </c>
      <c r="BT81" s="200" t="n">
        <f aca="false">BT82+BT83</f>
        <v>0</v>
      </c>
      <c r="BU81" s="220" t="n">
        <f aca="false">BU82+BU83</f>
        <v>0</v>
      </c>
      <c r="BV81" s="255"/>
      <c r="BW81" s="149" t="s">
        <v>129</v>
      </c>
    </row>
    <row r="82" s="219" customFormat="true" ht="11.25" hidden="false" customHeight="false" outlineLevel="0" collapsed="false">
      <c r="A82" s="211"/>
      <c r="B82" s="212"/>
      <c r="C82" s="211"/>
      <c r="D82" s="213"/>
      <c r="E82" s="214"/>
      <c r="F82" s="215"/>
      <c r="G82" s="216" t="str">
        <f aca="false">G81&amp;".0.1"</f>
        <v>4.3.1.0.1</v>
      </c>
      <c r="H82" s="232" t="s">
        <v>233</v>
      </c>
      <c r="I82" s="195"/>
      <c r="J82" s="195"/>
      <c r="K82" s="195"/>
      <c r="L82" s="195"/>
      <c r="M82" s="195"/>
      <c r="N82" s="195"/>
      <c r="O82" s="218" t="s">
        <v>228</v>
      </c>
      <c r="P82" s="199"/>
      <c r="Q82" s="199"/>
      <c r="R82" s="198" t="n">
        <f aca="false">SUM(S82:V82)</f>
        <v>0</v>
      </c>
      <c r="S82" s="199"/>
      <c r="T82" s="199"/>
      <c r="U82" s="199"/>
      <c r="V82" s="199"/>
      <c r="W82" s="198" t="n">
        <f aca="false">SUM(X82:AA82)</f>
        <v>0</v>
      </c>
      <c r="X82" s="200" t="n">
        <f aca="false">SUM(AB82:AD82)</f>
        <v>0</v>
      </c>
      <c r="Y82" s="200" t="n">
        <f aca="false">SUM(AE82:AG82)</f>
        <v>0</v>
      </c>
      <c r="Z82" s="200" t="n">
        <f aca="false">SUM(AH82:AJ82)</f>
        <v>0</v>
      </c>
      <c r="AA82" s="200" t="n">
        <f aca="false">SUM(AK82:AM82)</f>
        <v>0</v>
      </c>
      <c r="AB82" s="199"/>
      <c r="AC82" s="199"/>
      <c r="AD82" s="199"/>
      <c r="AE82" s="199"/>
      <c r="AF82" s="199"/>
      <c r="AG82" s="199"/>
      <c r="AH82" s="199"/>
      <c r="AI82" s="199"/>
      <c r="AJ82" s="199"/>
      <c r="AK82" s="199"/>
      <c r="AL82" s="199"/>
      <c r="AM82" s="199"/>
      <c r="AN82" s="198" t="n">
        <f aca="false">SUM(AO82:AR82)</f>
        <v>0</v>
      </c>
      <c r="AO82" s="200" t="n">
        <f aca="false">SUM(AS82:AU82)</f>
        <v>0</v>
      </c>
      <c r="AP82" s="200" t="n">
        <f aca="false">SUM(AV82:AX82)</f>
        <v>0</v>
      </c>
      <c r="AQ82" s="200" t="n">
        <f aca="false">SUM(AY82:BA82)</f>
        <v>0</v>
      </c>
      <c r="AR82" s="200" t="n">
        <f aca="false">SUM(BB82:BD82)</f>
        <v>0</v>
      </c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8" t="n">
        <f aca="false">SUM(BF82:BI82)</f>
        <v>0</v>
      </c>
      <c r="BF82" s="200" t="n">
        <f aca="false">SUM(BJ82:BL82)</f>
        <v>0</v>
      </c>
      <c r="BG82" s="200" t="n">
        <f aca="false">SUM(BM82:BO82)</f>
        <v>0</v>
      </c>
      <c r="BH82" s="200" t="n">
        <f aca="false">SUM(BP82:BR82)</f>
        <v>0</v>
      </c>
      <c r="BI82" s="200" t="n">
        <f aca="false">SUM(BS82:BU82)</f>
        <v>0</v>
      </c>
      <c r="BJ82" s="199"/>
      <c r="BK82" s="199"/>
      <c r="BL82" s="199"/>
      <c r="BM82" s="199"/>
      <c r="BN82" s="199"/>
      <c r="BO82" s="199"/>
      <c r="BP82" s="199"/>
      <c r="BQ82" s="199"/>
      <c r="BR82" s="199"/>
      <c r="BS82" s="199"/>
      <c r="BT82" s="199"/>
      <c r="BU82" s="201"/>
      <c r="BV82" s="255" t="s">
        <v>234</v>
      </c>
      <c r="BW82" s="149" t="s">
        <v>129</v>
      </c>
    </row>
    <row r="83" s="219" customFormat="true" ht="11.25" hidden="false" customHeight="false" outlineLevel="0" collapsed="false">
      <c r="A83" s="211"/>
      <c r="B83" s="212"/>
      <c r="C83" s="211"/>
      <c r="D83" s="213"/>
      <c r="E83" s="214"/>
      <c r="F83" s="215"/>
      <c r="G83" s="216" t="str">
        <f aca="false">G81&amp;".0.2"</f>
        <v>4.3.1.0.2</v>
      </c>
      <c r="H83" s="232" t="s">
        <v>235</v>
      </c>
      <c r="I83" s="195"/>
      <c r="J83" s="195"/>
      <c r="K83" s="195"/>
      <c r="L83" s="195"/>
      <c r="M83" s="195"/>
      <c r="N83" s="195"/>
      <c r="O83" s="218" t="s">
        <v>228</v>
      </c>
      <c r="P83" s="200" t="n">
        <f aca="false">SUM(P84:P85)</f>
        <v>0</v>
      </c>
      <c r="Q83" s="200" t="n">
        <f aca="false">SUM(Q84:Q85)</f>
        <v>0</v>
      </c>
      <c r="R83" s="198" t="n">
        <f aca="false">SUM(S83:V83)</f>
        <v>0</v>
      </c>
      <c r="S83" s="200" t="n">
        <f aca="false">SUM(S84:S85)</f>
        <v>0</v>
      </c>
      <c r="T83" s="200" t="n">
        <f aca="false">SUM(T84:T85)</f>
        <v>0</v>
      </c>
      <c r="U83" s="200" t="n">
        <f aca="false">SUM(U84:U85)</f>
        <v>0</v>
      </c>
      <c r="V83" s="200" t="n">
        <f aca="false">SUM(V84:V85)</f>
        <v>0</v>
      </c>
      <c r="W83" s="198" t="n">
        <f aca="false">SUM(X83:AA83)</f>
        <v>0</v>
      </c>
      <c r="X83" s="200" t="n">
        <f aca="false">SUM(AB83:AD83)</f>
        <v>0</v>
      </c>
      <c r="Y83" s="200" t="n">
        <f aca="false">SUM(AE83:AG83)</f>
        <v>0</v>
      </c>
      <c r="Z83" s="200" t="n">
        <f aca="false">SUM(AH83:AJ83)</f>
        <v>0</v>
      </c>
      <c r="AA83" s="200" t="n">
        <f aca="false">SUM(AK83:AM83)</f>
        <v>0</v>
      </c>
      <c r="AB83" s="200" t="n">
        <f aca="false">SUM(AB84:AB85)</f>
        <v>0</v>
      </c>
      <c r="AC83" s="200" t="n">
        <f aca="false">SUM(AC84:AC85)</f>
        <v>0</v>
      </c>
      <c r="AD83" s="200" t="n">
        <f aca="false">SUM(AD84:AD85)</f>
        <v>0</v>
      </c>
      <c r="AE83" s="200" t="n">
        <f aca="false">SUM(AE84:AE85)</f>
        <v>0</v>
      </c>
      <c r="AF83" s="200" t="n">
        <f aca="false">SUM(AF84:AF85)</f>
        <v>0</v>
      </c>
      <c r="AG83" s="200" t="n">
        <f aca="false">SUM(AG84:AG85)</f>
        <v>0</v>
      </c>
      <c r="AH83" s="200" t="n">
        <f aca="false">SUM(AH84:AH85)</f>
        <v>0</v>
      </c>
      <c r="AI83" s="200" t="n">
        <f aca="false">SUM(AI84:AI85)</f>
        <v>0</v>
      </c>
      <c r="AJ83" s="200" t="n">
        <f aca="false">SUM(AJ84:AJ85)</f>
        <v>0</v>
      </c>
      <c r="AK83" s="200" t="n">
        <f aca="false">SUM(AK84:AK85)</f>
        <v>0</v>
      </c>
      <c r="AL83" s="200" t="n">
        <f aca="false">SUM(AL84:AL85)</f>
        <v>0</v>
      </c>
      <c r="AM83" s="200" t="n">
        <f aca="false">SUM(AM84:AM85)</f>
        <v>0</v>
      </c>
      <c r="AN83" s="198" t="n">
        <f aca="false">SUM(AO83:AR83)</f>
        <v>0</v>
      </c>
      <c r="AO83" s="200" t="n">
        <f aca="false">SUM(AS83:AU83)</f>
        <v>0</v>
      </c>
      <c r="AP83" s="200" t="n">
        <f aca="false">SUM(AV83:AX83)</f>
        <v>0</v>
      </c>
      <c r="AQ83" s="200" t="n">
        <f aca="false">SUM(AY83:BA83)</f>
        <v>0</v>
      </c>
      <c r="AR83" s="200" t="n">
        <f aca="false">SUM(BB83:BD83)</f>
        <v>0</v>
      </c>
      <c r="AS83" s="200" t="n">
        <f aca="false">SUM(AS84:AS85)</f>
        <v>0</v>
      </c>
      <c r="AT83" s="200" t="n">
        <f aca="false">SUM(AT84:AT85)</f>
        <v>0</v>
      </c>
      <c r="AU83" s="200" t="n">
        <f aca="false">SUM(AU84:AU85)</f>
        <v>0</v>
      </c>
      <c r="AV83" s="200" t="n">
        <f aca="false">SUM(AV84:AV85)</f>
        <v>0</v>
      </c>
      <c r="AW83" s="200" t="n">
        <f aca="false">SUM(AW84:AW85)</f>
        <v>0</v>
      </c>
      <c r="AX83" s="200" t="n">
        <f aca="false">SUM(AX84:AX85)</f>
        <v>0</v>
      </c>
      <c r="AY83" s="200" t="n">
        <f aca="false">SUM(AY84:AY85)</f>
        <v>0</v>
      </c>
      <c r="AZ83" s="200" t="n">
        <f aca="false">SUM(AZ84:AZ85)</f>
        <v>0</v>
      </c>
      <c r="BA83" s="200" t="n">
        <f aca="false">SUM(BA84:BA85)</f>
        <v>0</v>
      </c>
      <c r="BB83" s="200" t="n">
        <f aca="false">SUM(BB84:BB85)</f>
        <v>0</v>
      </c>
      <c r="BC83" s="200" t="n">
        <f aca="false">SUM(BC84:BC85)</f>
        <v>0</v>
      </c>
      <c r="BD83" s="200" t="n">
        <f aca="false">SUM(BD84:BD85)</f>
        <v>0</v>
      </c>
      <c r="BE83" s="198" t="n">
        <f aca="false">SUM(BF83:BI83)</f>
        <v>0</v>
      </c>
      <c r="BF83" s="200" t="n">
        <f aca="false">SUM(BJ83:BL83)</f>
        <v>0</v>
      </c>
      <c r="BG83" s="200" t="n">
        <f aca="false">SUM(BM83:BO83)</f>
        <v>0</v>
      </c>
      <c r="BH83" s="200" t="n">
        <f aca="false">SUM(BP83:BR83)</f>
        <v>0</v>
      </c>
      <c r="BI83" s="200" t="n">
        <f aca="false">SUM(BS83:BU83)</f>
        <v>0</v>
      </c>
      <c r="BJ83" s="200" t="n">
        <f aca="false">SUM(BJ84:BJ85)</f>
        <v>0</v>
      </c>
      <c r="BK83" s="200" t="n">
        <f aca="false">SUM(BK84:BK85)</f>
        <v>0</v>
      </c>
      <c r="BL83" s="200" t="n">
        <f aca="false">SUM(BL84:BL85)</f>
        <v>0</v>
      </c>
      <c r="BM83" s="200" t="n">
        <f aca="false">SUM(BM84:BM85)</f>
        <v>0</v>
      </c>
      <c r="BN83" s="200" t="n">
        <f aca="false">SUM(BN84:BN85)</f>
        <v>0</v>
      </c>
      <c r="BO83" s="200" t="n">
        <f aca="false">SUM(BO84:BO85)</f>
        <v>0</v>
      </c>
      <c r="BP83" s="200" t="n">
        <f aca="false">SUM(BP84:BP85)</f>
        <v>0</v>
      </c>
      <c r="BQ83" s="200" t="n">
        <f aca="false">SUM(BQ84:BQ85)</f>
        <v>0</v>
      </c>
      <c r="BR83" s="200" t="n">
        <f aca="false">SUM(BR84:BR85)</f>
        <v>0</v>
      </c>
      <c r="BS83" s="200" t="n">
        <f aca="false">SUM(BS84:BS85)</f>
        <v>0</v>
      </c>
      <c r="BT83" s="200" t="n">
        <f aca="false">SUM(BT84:BT85)</f>
        <v>0</v>
      </c>
      <c r="BU83" s="220" t="n">
        <f aca="false">SUM(BU84:BU85)</f>
        <v>0</v>
      </c>
      <c r="BV83" s="255" t="s">
        <v>236</v>
      </c>
      <c r="BW83" s="149" t="s">
        <v>129</v>
      </c>
    </row>
    <row r="84" s="149" customFormat="true" ht="11.25" hidden="false" customHeight="false" outlineLevel="0" collapsed="false">
      <c r="A84" s="160"/>
      <c r="B84" s="212"/>
      <c r="C84" s="160"/>
      <c r="D84" s="161"/>
      <c r="E84" s="179"/>
      <c r="F84" s="163"/>
      <c r="G84" s="216" t="str">
        <f aca="false">G83&amp;".1"</f>
        <v>4.3.1.0.2.1</v>
      </c>
      <c r="H84" s="233" t="s">
        <v>237</v>
      </c>
      <c r="I84" s="195"/>
      <c r="J84" s="195"/>
      <c r="K84" s="195"/>
      <c r="L84" s="195"/>
      <c r="M84" s="195"/>
      <c r="N84" s="195"/>
      <c r="O84" s="196" t="s">
        <v>228</v>
      </c>
      <c r="P84" s="234"/>
      <c r="Q84" s="234"/>
      <c r="R84" s="198" t="n">
        <f aca="false">SUM(S84:V84)</f>
        <v>0</v>
      </c>
      <c r="S84" s="234"/>
      <c r="T84" s="234"/>
      <c r="U84" s="234"/>
      <c r="V84" s="234"/>
      <c r="W84" s="198" t="n">
        <f aca="false">SUM(X84:AA84)</f>
        <v>0</v>
      </c>
      <c r="X84" s="200" t="n">
        <f aca="false">SUM(AB84:AD84)</f>
        <v>0</v>
      </c>
      <c r="Y84" s="200" t="n">
        <f aca="false">SUM(AE84:AG84)</f>
        <v>0</v>
      </c>
      <c r="Z84" s="200" t="n">
        <f aca="false">SUM(AH84:AJ84)</f>
        <v>0</v>
      </c>
      <c r="AA84" s="200" t="n">
        <f aca="false">SUM(AK84:AM84)</f>
        <v>0</v>
      </c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198" t="n">
        <f aca="false">SUM(AO84:AR84)</f>
        <v>0</v>
      </c>
      <c r="AO84" s="200" t="n">
        <f aca="false">SUM(AS84:AU84)</f>
        <v>0</v>
      </c>
      <c r="AP84" s="200" t="n">
        <f aca="false">SUM(AV84:AX84)</f>
        <v>0</v>
      </c>
      <c r="AQ84" s="200" t="n">
        <f aca="false">SUM(AY84:BA84)</f>
        <v>0</v>
      </c>
      <c r="AR84" s="200" t="n">
        <f aca="false">SUM(BB84:BD84)</f>
        <v>0</v>
      </c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198" t="n">
        <f aca="false">SUM(BF84:BI84)</f>
        <v>0</v>
      </c>
      <c r="BF84" s="200" t="n">
        <f aca="false">SUM(BJ84:BL84)</f>
        <v>0</v>
      </c>
      <c r="BG84" s="200" t="n">
        <f aca="false">SUM(BM84:BO84)</f>
        <v>0</v>
      </c>
      <c r="BH84" s="200" t="n">
        <f aca="false">SUM(BP84:BR84)</f>
        <v>0</v>
      </c>
      <c r="BI84" s="200" t="n">
        <f aca="false">SUM(BS84:BU84)</f>
        <v>0</v>
      </c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5"/>
      <c r="BV84" s="255" t="s">
        <v>238</v>
      </c>
      <c r="BW84" s="149" t="s">
        <v>129</v>
      </c>
    </row>
    <row r="85" s="219" customFormat="true" ht="11.25" hidden="false" customHeight="false" outlineLevel="0" collapsed="false">
      <c r="A85" s="211"/>
      <c r="B85" s="212"/>
      <c r="C85" s="211"/>
      <c r="D85" s="213"/>
      <c r="E85" s="214"/>
      <c r="F85" s="215"/>
      <c r="G85" s="216" t="str">
        <f aca="false">G83&amp;".2"</f>
        <v>4.3.1.0.2.2</v>
      </c>
      <c r="H85" s="233" t="s">
        <v>239</v>
      </c>
      <c r="I85" s="195"/>
      <c r="J85" s="195"/>
      <c r="K85" s="195"/>
      <c r="L85" s="195"/>
      <c r="M85" s="195"/>
      <c r="N85" s="195"/>
      <c r="O85" s="218" t="s">
        <v>228</v>
      </c>
      <c r="P85" s="200" t="n">
        <f aca="false">SUM(P86:P89)</f>
        <v>0</v>
      </c>
      <c r="Q85" s="200" t="n">
        <f aca="false">SUM(Q86:Q89)</f>
        <v>0</v>
      </c>
      <c r="R85" s="198" t="n">
        <f aca="false">SUM(S85:V85)</f>
        <v>0</v>
      </c>
      <c r="S85" s="200" t="n">
        <f aca="false">SUM(S86:S89)</f>
        <v>0</v>
      </c>
      <c r="T85" s="200" t="n">
        <f aca="false">SUM(T86:T89)</f>
        <v>0</v>
      </c>
      <c r="U85" s="200" t="n">
        <f aca="false">SUM(U86:U89)</f>
        <v>0</v>
      </c>
      <c r="V85" s="200" t="n">
        <f aca="false">SUM(V86:V89)</f>
        <v>0</v>
      </c>
      <c r="W85" s="198" t="n">
        <f aca="false">SUM(X85:AA85)</f>
        <v>0</v>
      </c>
      <c r="X85" s="200" t="n">
        <f aca="false">SUM(AB85:AD85)</f>
        <v>0</v>
      </c>
      <c r="Y85" s="200" t="n">
        <f aca="false">SUM(AE85:AG85)</f>
        <v>0</v>
      </c>
      <c r="Z85" s="200" t="n">
        <f aca="false">SUM(AH85:AJ85)</f>
        <v>0</v>
      </c>
      <c r="AA85" s="200" t="n">
        <f aca="false">SUM(AK85:AM85)</f>
        <v>0</v>
      </c>
      <c r="AB85" s="200" t="n">
        <f aca="false">SUM(AB86:AB89)</f>
        <v>0</v>
      </c>
      <c r="AC85" s="200" t="n">
        <f aca="false">SUM(AC86:AC89)</f>
        <v>0</v>
      </c>
      <c r="AD85" s="200" t="n">
        <f aca="false">SUM(AD86:AD89)</f>
        <v>0</v>
      </c>
      <c r="AE85" s="200" t="n">
        <f aca="false">SUM(AE86:AE89)</f>
        <v>0</v>
      </c>
      <c r="AF85" s="200" t="n">
        <f aca="false">SUM(AF86:AF89)</f>
        <v>0</v>
      </c>
      <c r="AG85" s="200" t="n">
        <f aca="false">SUM(AG86:AG89)</f>
        <v>0</v>
      </c>
      <c r="AH85" s="200" t="n">
        <f aca="false">SUM(AH86:AH89)</f>
        <v>0</v>
      </c>
      <c r="AI85" s="200" t="n">
        <f aca="false">SUM(AI86:AI89)</f>
        <v>0</v>
      </c>
      <c r="AJ85" s="200" t="n">
        <f aca="false">SUM(AJ86:AJ89)</f>
        <v>0</v>
      </c>
      <c r="AK85" s="200" t="n">
        <f aca="false">SUM(AK86:AK89)</f>
        <v>0</v>
      </c>
      <c r="AL85" s="200" t="n">
        <f aca="false">SUM(AL86:AL89)</f>
        <v>0</v>
      </c>
      <c r="AM85" s="200" t="n">
        <f aca="false">SUM(AM86:AM89)</f>
        <v>0</v>
      </c>
      <c r="AN85" s="198" t="n">
        <f aca="false">SUM(AO85:AR85)</f>
        <v>0</v>
      </c>
      <c r="AO85" s="200" t="n">
        <f aca="false">SUM(AS85:AU85)</f>
        <v>0</v>
      </c>
      <c r="AP85" s="200" t="n">
        <f aca="false">SUM(AV85:AX85)</f>
        <v>0</v>
      </c>
      <c r="AQ85" s="200" t="n">
        <f aca="false">SUM(AY85:BA85)</f>
        <v>0</v>
      </c>
      <c r="AR85" s="200" t="n">
        <f aca="false">SUM(BB85:BD85)</f>
        <v>0</v>
      </c>
      <c r="AS85" s="200" t="n">
        <f aca="false">SUM(AS86:AS89)</f>
        <v>0</v>
      </c>
      <c r="AT85" s="200" t="n">
        <f aca="false">SUM(AT86:AT89)</f>
        <v>0</v>
      </c>
      <c r="AU85" s="200" t="n">
        <f aca="false">SUM(AU86:AU89)</f>
        <v>0</v>
      </c>
      <c r="AV85" s="200" t="n">
        <f aca="false">SUM(AV86:AV89)</f>
        <v>0</v>
      </c>
      <c r="AW85" s="200" t="n">
        <f aca="false">SUM(AW86:AW89)</f>
        <v>0</v>
      </c>
      <c r="AX85" s="200" t="n">
        <f aca="false">SUM(AX86:AX89)</f>
        <v>0</v>
      </c>
      <c r="AY85" s="200" t="n">
        <f aca="false">SUM(AY86:AY89)</f>
        <v>0</v>
      </c>
      <c r="AZ85" s="200" t="n">
        <f aca="false">SUM(AZ86:AZ89)</f>
        <v>0</v>
      </c>
      <c r="BA85" s="200" t="n">
        <f aca="false">SUM(BA86:BA89)</f>
        <v>0</v>
      </c>
      <c r="BB85" s="200" t="n">
        <f aca="false">SUM(BB86:BB89)</f>
        <v>0</v>
      </c>
      <c r="BC85" s="200" t="n">
        <f aca="false">SUM(BC86:BC89)</f>
        <v>0</v>
      </c>
      <c r="BD85" s="200" t="n">
        <f aca="false">SUM(BD86:BD89)</f>
        <v>0</v>
      </c>
      <c r="BE85" s="198" t="n">
        <f aca="false">SUM(BF85:BI85)</f>
        <v>0</v>
      </c>
      <c r="BF85" s="200" t="n">
        <f aca="false">SUM(BJ85:BL85)</f>
        <v>0</v>
      </c>
      <c r="BG85" s="200" t="n">
        <f aca="false">SUM(BM85:BO85)</f>
        <v>0</v>
      </c>
      <c r="BH85" s="200" t="n">
        <f aca="false">SUM(BP85:BR85)</f>
        <v>0</v>
      </c>
      <c r="BI85" s="200" t="n">
        <f aca="false">SUM(BS85:BU85)</f>
        <v>0</v>
      </c>
      <c r="BJ85" s="200" t="n">
        <f aca="false">SUM(BJ86:BJ89)</f>
        <v>0</v>
      </c>
      <c r="BK85" s="200" t="n">
        <f aca="false">SUM(BK86:BK89)</f>
        <v>0</v>
      </c>
      <c r="BL85" s="200" t="n">
        <f aca="false">SUM(BL86:BL89)</f>
        <v>0</v>
      </c>
      <c r="BM85" s="200" t="n">
        <f aca="false">SUM(BM86:BM89)</f>
        <v>0</v>
      </c>
      <c r="BN85" s="200" t="n">
        <f aca="false">SUM(BN86:BN89)</f>
        <v>0</v>
      </c>
      <c r="BO85" s="200" t="n">
        <f aca="false">SUM(BO86:BO89)</f>
        <v>0</v>
      </c>
      <c r="BP85" s="200" t="n">
        <f aca="false">SUM(BP86:BP89)</f>
        <v>0</v>
      </c>
      <c r="BQ85" s="200" t="n">
        <f aca="false">SUM(BQ86:BQ89)</f>
        <v>0</v>
      </c>
      <c r="BR85" s="200" t="n">
        <f aca="false">SUM(BR86:BR89)</f>
        <v>0</v>
      </c>
      <c r="BS85" s="200" t="n">
        <f aca="false">SUM(BS86:BS89)</f>
        <v>0</v>
      </c>
      <c r="BT85" s="200" t="n">
        <f aca="false">SUM(BT86:BT89)</f>
        <v>0</v>
      </c>
      <c r="BU85" s="220" t="n">
        <f aca="false">SUM(BU86:BU89)</f>
        <v>0</v>
      </c>
      <c r="BV85" s="255" t="s">
        <v>240</v>
      </c>
      <c r="BW85" s="149" t="s">
        <v>129</v>
      </c>
    </row>
    <row r="86" s="149" customFormat="true" ht="12.75" hidden="false" customHeight="false" outlineLevel="0" collapsed="false">
      <c r="A86" s="160"/>
      <c r="B86" s="212"/>
      <c r="C86" s="160"/>
      <c r="D86" s="161"/>
      <c r="E86" s="179"/>
      <c r="F86" s="163"/>
      <c r="G86" s="216" t="str">
        <f aca="false">G85&amp;".1"</f>
        <v>4.3.1.0.2.2.1</v>
      </c>
      <c r="H86" s="238" t="s">
        <v>241</v>
      </c>
      <c r="I86" s="195"/>
      <c r="J86" s="195"/>
      <c r="K86" s="195"/>
      <c r="L86" s="195"/>
      <c r="M86" s="195"/>
      <c r="N86" s="195"/>
      <c r="O86" s="196" t="s">
        <v>228</v>
      </c>
      <c r="P86" s="234"/>
      <c r="Q86" s="234"/>
      <c r="R86" s="198" t="n">
        <f aca="false">SUM(S86:V86)</f>
        <v>0</v>
      </c>
      <c r="S86" s="234"/>
      <c r="T86" s="234"/>
      <c r="U86" s="234"/>
      <c r="V86" s="234"/>
      <c r="W86" s="198" t="n">
        <f aca="false">SUM(X86:AA86)</f>
        <v>0</v>
      </c>
      <c r="X86" s="200" t="n">
        <f aca="false">SUM(AB86:AD86)</f>
        <v>0</v>
      </c>
      <c r="Y86" s="200" t="n">
        <f aca="false">SUM(AE86:AG86)</f>
        <v>0</v>
      </c>
      <c r="Z86" s="200" t="n">
        <f aca="false">SUM(AH86:AJ86)</f>
        <v>0</v>
      </c>
      <c r="AA86" s="200" t="n">
        <f aca="false">SUM(AK86:AM86)</f>
        <v>0</v>
      </c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198" t="n">
        <f aca="false">SUM(AO86:AR86)</f>
        <v>0</v>
      </c>
      <c r="AO86" s="200" t="n">
        <f aca="false">SUM(AS86:AU86)</f>
        <v>0</v>
      </c>
      <c r="AP86" s="200" t="n">
        <f aca="false">SUM(AV86:AX86)</f>
        <v>0</v>
      </c>
      <c r="AQ86" s="200" t="n">
        <f aca="false">SUM(AY86:BA86)</f>
        <v>0</v>
      </c>
      <c r="AR86" s="200" t="n">
        <f aca="false">SUM(BB86:BD86)</f>
        <v>0</v>
      </c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198" t="n">
        <f aca="false">SUM(BF86:BI86)</f>
        <v>0</v>
      </c>
      <c r="BF86" s="200" t="n">
        <f aca="false">SUM(BJ86:BL86)</f>
        <v>0</v>
      </c>
      <c r="BG86" s="200" t="n">
        <f aca="false">SUM(BM86:BO86)</f>
        <v>0</v>
      </c>
      <c r="BH86" s="200" t="n">
        <f aca="false">SUM(BP86:BR86)</f>
        <v>0</v>
      </c>
      <c r="BI86" s="200" t="n">
        <f aca="false">SUM(BS86:BU86)</f>
        <v>0</v>
      </c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5"/>
      <c r="BV86" s="255" t="s">
        <v>242</v>
      </c>
      <c r="BW86" s="149" t="s">
        <v>129</v>
      </c>
    </row>
    <row r="87" s="149" customFormat="true" ht="12.75" hidden="false" customHeight="false" outlineLevel="0" collapsed="false">
      <c r="A87" s="160"/>
      <c r="B87" s="212"/>
      <c r="C87" s="160"/>
      <c r="D87" s="161"/>
      <c r="E87" s="179"/>
      <c r="F87" s="163"/>
      <c r="G87" s="216" t="str">
        <f aca="false">G85&amp;".2"</f>
        <v>4.3.1.0.2.2.2</v>
      </c>
      <c r="H87" s="238" t="s">
        <v>243</v>
      </c>
      <c r="I87" s="195"/>
      <c r="J87" s="195"/>
      <c r="K87" s="195"/>
      <c r="L87" s="195"/>
      <c r="M87" s="195"/>
      <c r="N87" s="195"/>
      <c r="O87" s="196" t="s">
        <v>228</v>
      </c>
      <c r="P87" s="234"/>
      <c r="Q87" s="234"/>
      <c r="R87" s="198" t="n">
        <f aca="false">SUM(S87:V87)</f>
        <v>0</v>
      </c>
      <c r="S87" s="234"/>
      <c r="T87" s="234"/>
      <c r="U87" s="234"/>
      <c r="V87" s="234"/>
      <c r="W87" s="198" t="n">
        <f aca="false">SUM(X87:AA87)</f>
        <v>0</v>
      </c>
      <c r="X87" s="200" t="n">
        <f aca="false">SUM(AB87:AD87)</f>
        <v>0</v>
      </c>
      <c r="Y87" s="200" t="n">
        <f aca="false">SUM(AE87:AG87)</f>
        <v>0</v>
      </c>
      <c r="Z87" s="200" t="n">
        <f aca="false">SUM(AH87:AJ87)</f>
        <v>0</v>
      </c>
      <c r="AA87" s="200" t="n">
        <f aca="false">SUM(AK87:AM87)</f>
        <v>0</v>
      </c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198" t="n">
        <f aca="false">SUM(AO87:AR87)</f>
        <v>0</v>
      </c>
      <c r="AO87" s="200" t="n">
        <f aca="false">SUM(AS87:AU87)</f>
        <v>0</v>
      </c>
      <c r="AP87" s="200" t="n">
        <f aca="false">SUM(AV87:AX87)</f>
        <v>0</v>
      </c>
      <c r="AQ87" s="200" t="n">
        <f aca="false">SUM(AY87:BA87)</f>
        <v>0</v>
      </c>
      <c r="AR87" s="200" t="n">
        <f aca="false">SUM(BB87:BD87)</f>
        <v>0</v>
      </c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198" t="n">
        <f aca="false">SUM(BF87:BI87)</f>
        <v>0</v>
      </c>
      <c r="BF87" s="200" t="n">
        <f aca="false">SUM(BJ87:BL87)</f>
        <v>0</v>
      </c>
      <c r="BG87" s="200" t="n">
        <f aca="false">SUM(BM87:BO87)</f>
        <v>0</v>
      </c>
      <c r="BH87" s="200" t="n">
        <f aca="false">SUM(BP87:BR87)</f>
        <v>0</v>
      </c>
      <c r="BI87" s="200" t="n">
        <f aca="false">SUM(BS87:BU87)</f>
        <v>0</v>
      </c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5"/>
      <c r="BV87" s="255" t="s">
        <v>244</v>
      </c>
      <c r="BW87" s="149" t="s">
        <v>129</v>
      </c>
    </row>
    <row r="88" s="149" customFormat="true" ht="12.75" hidden="false" customHeight="false" outlineLevel="0" collapsed="false">
      <c r="A88" s="160"/>
      <c r="B88" s="212"/>
      <c r="C88" s="160"/>
      <c r="D88" s="161"/>
      <c r="E88" s="179"/>
      <c r="F88" s="163"/>
      <c r="G88" s="216" t="str">
        <f aca="false">G85&amp;".3"</f>
        <v>4.3.1.0.2.2.3</v>
      </c>
      <c r="H88" s="238" t="s">
        <v>245</v>
      </c>
      <c r="I88" s="195"/>
      <c r="J88" s="195"/>
      <c r="K88" s="195"/>
      <c r="L88" s="195"/>
      <c r="M88" s="195"/>
      <c r="N88" s="195"/>
      <c r="O88" s="196" t="s">
        <v>228</v>
      </c>
      <c r="P88" s="234"/>
      <c r="Q88" s="234"/>
      <c r="R88" s="198" t="n">
        <f aca="false">SUM(S88:V88)</f>
        <v>0</v>
      </c>
      <c r="S88" s="234"/>
      <c r="T88" s="234"/>
      <c r="U88" s="234"/>
      <c r="V88" s="234"/>
      <c r="W88" s="198" t="n">
        <f aca="false">SUM(X88:AA88)</f>
        <v>0</v>
      </c>
      <c r="X88" s="200" t="n">
        <f aca="false">SUM(AB88:AD88)</f>
        <v>0</v>
      </c>
      <c r="Y88" s="200" t="n">
        <f aca="false">SUM(AE88:AG88)</f>
        <v>0</v>
      </c>
      <c r="Z88" s="200" t="n">
        <f aca="false">SUM(AH88:AJ88)</f>
        <v>0</v>
      </c>
      <c r="AA88" s="200" t="n">
        <f aca="false">SUM(AK88:AM88)</f>
        <v>0</v>
      </c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198" t="n">
        <f aca="false">SUM(AO88:AR88)</f>
        <v>0</v>
      </c>
      <c r="AO88" s="200" t="n">
        <f aca="false">SUM(AS88:AU88)</f>
        <v>0</v>
      </c>
      <c r="AP88" s="200" t="n">
        <f aca="false">SUM(AV88:AX88)</f>
        <v>0</v>
      </c>
      <c r="AQ88" s="200" t="n">
        <f aca="false">SUM(AY88:BA88)</f>
        <v>0</v>
      </c>
      <c r="AR88" s="200" t="n">
        <f aca="false">SUM(BB88:BD88)</f>
        <v>0</v>
      </c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198" t="n">
        <f aca="false">SUM(BF88:BI88)</f>
        <v>0</v>
      </c>
      <c r="BF88" s="200" t="n">
        <f aca="false">SUM(BJ88:BL88)</f>
        <v>0</v>
      </c>
      <c r="BG88" s="200" t="n">
        <f aca="false">SUM(BM88:BO88)</f>
        <v>0</v>
      </c>
      <c r="BH88" s="200" t="n">
        <f aca="false">SUM(BP88:BR88)</f>
        <v>0</v>
      </c>
      <c r="BI88" s="200" t="n">
        <f aca="false">SUM(BS88:BU88)</f>
        <v>0</v>
      </c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5"/>
      <c r="BV88" s="255" t="s">
        <v>246</v>
      </c>
      <c r="BW88" s="149" t="s">
        <v>129</v>
      </c>
    </row>
    <row r="89" s="149" customFormat="true" ht="12.75" hidden="false" customHeight="false" outlineLevel="0" collapsed="false">
      <c r="A89" s="160"/>
      <c r="B89" s="212"/>
      <c r="C89" s="160"/>
      <c r="D89" s="161"/>
      <c r="E89" s="179"/>
      <c r="F89" s="163"/>
      <c r="G89" s="216" t="str">
        <f aca="false">G85&amp;".4"</f>
        <v>4.3.1.0.2.2.4</v>
      </c>
      <c r="H89" s="238" t="s">
        <v>247</v>
      </c>
      <c r="I89" s="195"/>
      <c r="J89" s="195"/>
      <c r="K89" s="195"/>
      <c r="L89" s="195"/>
      <c r="M89" s="195"/>
      <c r="N89" s="195"/>
      <c r="O89" s="196" t="s">
        <v>228</v>
      </c>
      <c r="P89" s="234"/>
      <c r="Q89" s="234"/>
      <c r="R89" s="198" t="n">
        <f aca="false">SUM(S89:V89)</f>
        <v>0</v>
      </c>
      <c r="S89" s="234"/>
      <c r="T89" s="234"/>
      <c r="U89" s="234"/>
      <c r="V89" s="234"/>
      <c r="W89" s="198" t="n">
        <f aca="false">SUM(X89:AA89)</f>
        <v>0</v>
      </c>
      <c r="X89" s="200" t="n">
        <f aca="false">SUM(AB89:AD89)</f>
        <v>0</v>
      </c>
      <c r="Y89" s="200" t="n">
        <f aca="false">SUM(AE89:AG89)</f>
        <v>0</v>
      </c>
      <c r="Z89" s="200" t="n">
        <f aca="false">SUM(AH89:AJ89)</f>
        <v>0</v>
      </c>
      <c r="AA89" s="200" t="n">
        <f aca="false">SUM(AK89:AM89)</f>
        <v>0</v>
      </c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198" t="n">
        <f aca="false">SUM(AO89:AR89)</f>
        <v>0</v>
      </c>
      <c r="AO89" s="200" t="n">
        <f aca="false">SUM(AS89:AU89)</f>
        <v>0</v>
      </c>
      <c r="AP89" s="200" t="n">
        <f aca="false">SUM(AV89:AX89)</f>
        <v>0</v>
      </c>
      <c r="AQ89" s="200" t="n">
        <f aca="false">SUM(AY89:BA89)</f>
        <v>0</v>
      </c>
      <c r="AR89" s="200" t="n">
        <f aca="false">SUM(BB89:BD89)</f>
        <v>0</v>
      </c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198" t="n">
        <f aca="false">SUM(BF89:BI89)</f>
        <v>0</v>
      </c>
      <c r="BF89" s="200" t="n">
        <f aca="false">SUM(BJ89:BL89)</f>
        <v>0</v>
      </c>
      <c r="BG89" s="200" t="n">
        <f aca="false">SUM(BM89:BO89)</f>
        <v>0</v>
      </c>
      <c r="BH89" s="200" t="n">
        <f aca="false">SUM(BP89:BR89)</f>
        <v>0</v>
      </c>
      <c r="BI89" s="200" t="n">
        <f aca="false">SUM(BS89:BU89)</f>
        <v>0</v>
      </c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5"/>
      <c r="BV89" s="255" t="s">
        <v>248</v>
      </c>
      <c r="BW89" s="149" t="s">
        <v>129</v>
      </c>
    </row>
    <row r="90" s="149" customFormat="true" ht="24" hidden="false" customHeight="true" outlineLevel="0" collapsed="false">
      <c r="A90" s="160"/>
      <c r="B90" s="160"/>
      <c r="C90" s="160"/>
      <c r="D90" s="161"/>
      <c r="E90" s="179"/>
      <c r="F90" s="163"/>
      <c r="G90" s="230" t="s">
        <v>180</v>
      </c>
      <c r="H90" s="231" t="s">
        <v>262</v>
      </c>
      <c r="I90" s="195"/>
      <c r="J90" s="195"/>
      <c r="K90" s="195"/>
      <c r="L90" s="195"/>
      <c r="M90" s="195"/>
      <c r="N90" s="195"/>
      <c r="O90" s="196" t="s">
        <v>228</v>
      </c>
      <c r="P90" s="234"/>
      <c r="Q90" s="234"/>
      <c r="R90" s="198" t="n">
        <f aca="false">SUM(S90:V90)</f>
        <v>0</v>
      </c>
      <c r="S90" s="234"/>
      <c r="T90" s="234"/>
      <c r="U90" s="234"/>
      <c r="V90" s="234"/>
      <c r="W90" s="198" t="n">
        <f aca="false">SUM(X90:AA90)</f>
        <v>0</v>
      </c>
      <c r="X90" s="200" t="n">
        <f aca="false">SUM(AB90:AD90)</f>
        <v>0</v>
      </c>
      <c r="Y90" s="200" t="n">
        <f aca="false">SUM(AE90:AG90)</f>
        <v>0</v>
      </c>
      <c r="Z90" s="200" t="n">
        <f aca="false">SUM(AH90:AJ90)</f>
        <v>0</v>
      </c>
      <c r="AA90" s="200" t="n">
        <f aca="false">SUM(AK90:AM90)</f>
        <v>0</v>
      </c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198" t="n">
        <f aca="false">SUM(AO90:AR90)</f>
        <v>0</v>
      </c>
      <c r="AO90" s="200" t="n">
        <f aca="false">SUM(AS90:AU90)</f>
        <v>0</v>
      </c>
      <c r="AP90" s="200" t="n">
        <f aca="false">SUM(AV90:AX90)</f>
        <v>0</v>
      </c>
      <c r="AQ90" s="200" t="n">
        <f aca="false">SUM(AY90:BA90)</f>
        <v>0</v>
      </c>
      <c r="AR90" s="200" t="n">
        <f aca="false">SUM(BB90:BD90)</f>
        <v>0</v>
      </c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198" t="n">
        <f aca="false">SUM(BF90:BI90)</f>
        <v>0</v>
      </c>
      <c r="BF90" s="200" t="n">
        <f aca="false">SUM(BJ90:BL90)</f>
        <v>0</v>
      </c>
      <c r="BG90" s="200" t="n">
        <f aca="false">SUM(BM90:BO90)</f>
        <v>0</v>
      </c>
      <c r="BH90" s="200" t="n">
        <f aca="false">SUM(BP90:BR90)</f>
        <v>0</v>
      </c>
      <c r="BI90" s="200" t="n">
        <f aca="false">SUM(BS90:BU90)</f>
        <v>0</v>
      </c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5"/>
      <c r="BV90" s="255"/>
      <c r="BW90" s="149" t="s">
        <v>129</v>
      </c>
    </row>
    <row r="91" s="149" customFormat="true" ht="24" hidden="false" customHeight="true" outlineLevel="0" collapsed="false">
      <c r="A91" s="160"/>
      <c r="B91" s="160"/>
      <c r="C91" s="160"/>
      <c r="D91" s="161"/>
      <c r="E91" s="174" t="s">
        <v>139</v>
      </c>
      <c r="F91" s="163"/>
      <c r="G91" s="230" t="s">
        <v>181</v>
      </c>
      <c r="H91" s="239" t="s">
        <v>263</v>
      </c>
      <c r="I91" s="195"/>
      <c r="J91" s="195"/>
      <c r="K91" s="195"/>
      <c r="L91" s="195"/>
      <c r="M91" s="195"/>
      <c r="N91" s="195"/>
      <c r="O91" s="196" t="s">
        <v>228</v>
      </c>
      <c r="P91" s="198" t="n">
        <f aca="false">P92+P93</f>
        <v>0</v>
      </c>
      <c r="Q91" s="198" t="n">
        <f aca="false">Q92+Q93</f>
        <v>0</v>
      </c>
      <c r="R91" s="198" t="n">
        <f aca="false">SUM(S91:V91)</f>
        <v>0</v>
      </c>
      <c r="S91" s="198" t="n">
        <f aca="false">S92+S93</f>
        <v>0</v>
      </c>
      <c r="T91" s="198" t="n">
        <f aca="false">T92+T93</f>
        <v>0</v>
      </c>
      <c r="U91" s="198" t="n">
        <f aca="false">U92+U93</f>
        <v>0</v>
      </c>
      <c r="V91" s="198" t="n">
        <f aca="false">V92+V93</f>
        <v>0</v>
      </c>
      <c r="W91" s="198" t="n">
        <f aca="false">SUM(X91:AA91)</f>
        <v>0</v>
      </c>
      <c r="X91" s="200" t="n">
        <f aca="false">SUM(AB91:AD91)</f>
        <v>0</v>
      </c>
      <c r="Y91" s="200" t="n">
        <f aca="false">SUM(AE91:AG91)</f>
        <v>0</v>
      </c>
      <c r="Z91" s="200" t="n">
        <f aca="false">SUM(AH91:AJ91)</f>
        <v>0</v>
      </c>
      <c r="AA91" s="200" t="n">
        <f aca="false">SUM(AK91:AM91)</f>
        <v>0</v>
      </c>
      <c r="AB91" s="198" t="n">
        <f aca="false">AB92+AB93</f>
        <v>0</v>
      </c>
      <c r="AC91" s="198" t="n">
        <f aca="false">AC92+AC93</f>
        <v>0</v>
      </c>
      <c r="AD91" s="198" t="n">
        <f aca="false">AD92+AD93</f>
        <v>0</v>
      </c>
      <c r="AE91" s="198" t="n">
        <f aca="false">AE92+AE93</f>
        <v>0</v>
      </c>
      <c r="AF91" s="198" t="n">
        <f aca="false">AF92+AF93</f>
        <v>0</v>
      </c>
      <c r="AG91" s="198" t="n">
        <f aca="false">AG92+AG93</f>
        <v>0</v>
      </c>
      <c r="AH91" s="198" t="n">
        <f aca="false">AH92+AH93</f>
        <v>0</v>
      </c>
      <c r="AI91" s="198" t="n">
        <f aca="false">AI92+AI93</f>
        <v>0</v>
      </c>
      <c r="AJ91" s="198" t="n">
        <f aca="false">AJ92+AJ93</f>
        <v>0</v>
      </c>
      <c r="AK91" s="198" t="n">
        <f aca="false">AK92+AK93</f>
        <v>0</v>
      </c>
      <c r="AL91" s="198" t="n">
        <f aca="false">AL92+AL93</f>
        <v>0</v>
      </c>
      <c r="AM91" s="198" t="n">
        <f aca="false">AM92+AM93</f>
        <v>0</v>
      </c>
      <c r="AN91" s="198" t="n">
        <f aca="false">SUM(AO91:AR91)</f>
        <v>0</v>
      </c>
      <c r="AO91" s="200" t="n">
        <f aca="false">SUM(AS91:AU91)</f>
        <v>0</v>
      </c>
      <c r="AP91" s="200" t="n">
        <f aca="false">SUM(AV91:AX91)</f>
        <v>0</v>
      </c>
      <c r="AQ91" s="200" t="n">
        <f aca="false">SUM(AY91:BA91)</f>
        <v>0</v>
      </c>
      <c r="AR91" s="200" t="n">
        <f aca="false">SUM(BB91:BD91)</f>
        <v>0</v>
      </c>
      <c r="AS91" s="198" t="n">
        <f aca="false">AS92+AS93</f>
        <v>0</v>
      </c>
      <c r="AT91" s="198" t="n">
        <f aca="false">AT92+AT93</f>
        <v>0</v>
      </c>
      <c r="AU91" s="198" t="n">
        <f aca="false">AU92+AU93</f>
        <v>0</v>
      </c>
      <c r="AV91" s="198" t="n">
        <f aca="false">AV92+AV93</f>
        <v>0</v>
      </c>
      <c r="AW91" s="198" t="n">
        <f aca="false">AW92+AW93</f>
        <v>0</v>
      </c>
      <c r="AX91" s="198" t="n">
        <f aca="false">AX92+AX93</f>
        <v>0</v>
      </c>
      <c r="AY91" s="198" t="n">
        <f aca="false">AY92+AY93</f>
        <v>0</v>
      </c>
      <c r="AZ91" s="198" t="n">
        <f aca="false">AZ92+AZ93</f>
        <v>0</v>
      </c>
      <c r="BA91" s="198" t="n">
        <f aca="false">BA92+BA93</f>
        <v>0</v>
      </c>
      <c r="BB91" s="198" t="n">
        <f aca="false">BB92+BB93</f>
        <v>0</v>
      </c>
      <c r="BC91" s="198" t="n">
        <f aca="false">BC92+BC93</f>
        <v>0</v>
      </c>
      <c r="BD91" s="198" t="n">
        <f aca="false">BD92+BD93</f>
        <v>0</v>
      </c>
      <c r="BE91" s="198" t="n">
        <f aca="false">SUM(BF91:BI91)</f>
        <v>0</v>
      </c>
      <c r="BF91" s="200" t="n">
        <f aca="false">SUM(BJ91:BL91)</f>
        <v>0</v>
      </c>
      <c r="BG91" s="200" t="n">
        <f aca="false">SUM(BM91:BO91)</f>
        <v>0</v>
      </c>
      <c r="BH91" s="200" t="n">
        <f aca="false">SUM(BP91:BR91)</f>
        <v>0</v>
      </c>
      <c r="BI91" s="200" t="n">
        <f aca="false">SUM(BS91:BU91)</f>
        <v>0</v>
      </c>
      <c r="BJ91" s="198" t="n">
        <f aca="false">BJ92+BJ93</f>
        <v>0</v>
      </c>
      <c r="BK91" s="198" t="n">
        <f aca="false">BK92+BK93</f>
        <v>0</v>
      </c>
      <c r="BL91" s="198" t="n">
        <f aca="false">BL92+BL93</f>
        <v>0</v>
      </c>
      <c r="BM91" s="198" t="n">
        <f aca="false">BM92+BM93</f>
        <v>0</v>
      </c>
      <c r="BN91" s="198" t="n">
        <f aca="false">BN92+BN93</f>
        <v>0</v>
      </c>
      <c r="BO91" s="198" t="n">
        <f aca="false">BO92+BO93</f>
        <v>0</v>
      </c>
      <c r="BP91" s="198" t="n">
        <f aca="false">BP92+BP93</f>
        <v>0</v>
      </c>
      <c r="BQ91" s="198" t="n">
        <f aca="false">BQ92+BQ93</f>
        <v>0</v>
      </c>
      <c r="BR91" s="198" t="n">
        <f aca="false">BR92+BR93</f>
        <v>0</v>
      </c>
      <c r="BS91" s="198" t="n">
        <f aca="false">BS92+BS93</f>
        <v>0</v>
      </c>
      <c r="BT91" s="198" t="n">
        <f aca="false">BT92+BT93</f>
        <v>0</v>
      </c>
      <c r="BU91" s="207" t="n">
        <f aca="false">BU92+BU93</f>
        <v>0</v>
      </c>
      <c r="BV91" s="255"/>
      <c r="BW91" s="149" t="s">
        <v>129</v>
      </c>
    </row>
    <row r="92" s="219" customFormat="true" ht="13.5" hidden="false" customHeight="true" outlineLevel="0" collapsed="false">
      <c r="A92" s="211"/>
      <c r="B92" s="212"/>
      <c r="C92" s="211"/>
      <c r="D92" s="213"/>
      <c r="E92" s="214"/>
      <c r="F92" s="215"/>
      <c r="G92" s="216" t="str">
        <f aca="false">G91&amp;".0.1"</f>
        <v>4.3.3.0.1</v>
      </c>
      <c r="H92" s="232" t="s">
        <v>233</v>
      </c>
      <c r="I92" s="195"/>
      <c r="J92" s="195"/>
      <c r="K92" s="195"/>
      <c r="L92" s="195"/>
      <c r="M92" s="195"/>
      <c r="N92" s="195"/>
      <c r="O92" s="218" t="s">
        <v>228</v>
      </c>
      <c r="P92" s="200" t="n">
        <f aca="false">P50-P60-P69-SUMIF($BV78:$BV79,$BV92,P78:P79)-P82-P90</f>
        <v>0</v>
      </c>
      <c r="Q92" s="200" t="n">
        <f aca="false">Q50-Q60-Q69-SUMIF($BV78:$BV79,$BV92,Q78:Q79)-Q82-Q90</f>
        <v>0</v>
      </c>
      <c r="R92" s="198" t="n">
        <f aca="false">SUM(S92:V92)</f>
        <v>0</v>
      </c>
      <c r="S92" s="200" t="n">
        <f aca="false">S50-S60-S69-SUMIF($BV78:$BV79,$BV92,S78:S79)-S82-S90</f>
        <v>0</v>
      </c>
      <c r="T92" s="200" t="n">
        <f aca="false">T50-T60-T69-SUMIF($BV78:$BV79,$BV92,T78:T79)-T82-T90</f>
        <v>0</v>
      </c>
      <c r="U92" s="200" t="n">
        <f aca="false">U50-U60-U69-SUMIF($BV78:$BV79,$BV92,U78:U79)-U82-U90</f>
        <v>0</v>
      </c>
      <c r="V92" s="200" t="n">
        <f aca="false">V50-V60-V69-SUMIF($BV78:$BV79,$BV92,V78:V79)-V82-V90</f>
        <v>0</v>
      </c>
      <c r="W92" s="198" t="n">
        <f aca="false">SUM(X92:AA92)</f>
        <v>0</v>
      </c>
      <c r="X92" s="200" t="n">
        <f aca="false">SUM(AB92:AD92)</f>
        <v>0</v>
      </c>
      <c r="Y92" s="200" t="n">
        <f aca="false">SUM(AE92:AG92)</f>
        <v>0</v>
      </c>
      <c r="Z92" s="200" t="n">
        <f aca="false">SUM(AH92:AJ92)</f>
        <v>0</v>
      </c>
      <c r="AA92" s="200" t="n">
        <f aca="false">SUM(AK92:AM92)</f>
        <v>0</v>
      </c>
      <c r="AB92" s="200" t="n">
        <f aca="false">AB50-AB60-AB69-SUMIF($BV78:$BV79,$BV92,AB78:AB79)-AB82-AB90</f>
        <v>0</v>
      </c>
      <c r="AC92" s="200" t="n">
        <f aca="false">AC50-AC60-AC69-SUMIF($BV78:$BV79,$BV92,AC78:AC79)-AC82-AC90</f>
        <v>0</v>
      </c>
      <c r="AD92" s="200" t="n">
        <f aca="false">AD50-AD60-AD69-SUMIF($BV78:$BV79,$BV92,AD78:AD79)-AD82-AD90</f>
        <v>0</v>
      </c>
      <c r="AE92" s="200" t="n">
        <f aca="false">AE50-AE60-AE69-SUMIF($BV78:$BV79,$BV92,AE78:AE79)-AE82-AE90</f>
        <v>0</v>
      </c>
      <c r="AF92" s="200" t="n">
        <f aca="false">AF50-AF60-AF69-SUMIF($BV78:$BV79,$BV92,AF78:AF79)-AF82-AF90</f>
        <v>0</v>
      </c>
      <c r="AG92" s="200" t="n">
        <f aca="false">AG50-AG60-AG69-SUMIF($BV78:$BV79,$BV92,AG78:AG79)-AG82-AG90</f>
        <v>0</v>
      </c>
      <c r="AH92" s="200" t="n">
        <f aca="false">AH50-AH60-AH69-SUMIF($BV78:$BV79,$BV92,AH78:AH79)-AH82-AH90</f>
        <v>0</v>
      </c>
      <c r="AI92" s="200" t="n">
        <f aca="false">AI50-AI60-AI69-SUMIF($BV78:$BV79,$BV92,AI78:AI79)-AI82-AI90</f>
        <v>0</v>
      </c>
      <c r="AJ92" s="200" t="n">
        <f aca="false">AJ50-AJ60-AJ69-SUMIF($BV78:$BV79,$BV92,AJ78:AJ79)-AJ82-AJ90</f>
        <v>0</v>
      </c>
      <c r="AK92" s="200" t="n">
        <f aca="false">AK50-AK60-AK69-SUMIF($BV78:$BV79,$BV92,AK78:AK79)-AK82-AK90</f>
        <v>0</v>
      </c>
      <c r="AL92" s="200" t="n">
        <f aca="false">AL50-AL60-AL69-SUMIF($BV78:$BV79,$BV92,AL78:AL79)-AL82-AL90</f>
        <v>0</v>
      </c>
      <c r="AM92" s="200" t="n">
        <f aca="false">AM50-AM60-AM69-SUMIF($BV78:$BV79,$BV92,AM78:AM79)-AM82-AM90</f>
        <v>0</v>
      </c>
      <c r="AN92" s="198" t="n">
        <f aca="false">SUM(AO92:AR92)</f>
        <v>0</v>
      </c>
      <c r="AO92" s="200" t="n">
        <f aca="false">SUM(AS92:AU92)</f>
        <v>0</v>
      </c>
      <c r="AP92" s="200" t="n">
        <f aca="false">SUM(AV92:AX92)</f>
        <v>0</v>
      </c>
      <c r="AQ92" s="200" t="n">
        <f aca="false">SUM(AY92:BA92)</f>
        <v>0</v>
      </c>
      <c r="AR92" s="200" t="n">
        <f aca="false">SUM(BB92:BD92)</f>
        <v>0</v>
      </c>
      <c r="AS92" s="200" t="n">
        <f aca="false">AS50-AS60-AS69-SUMIF($BV78:$BV79,$BV92,AS78:AS79)-AS82-AS90</f>
        <v>0</v>
      </c>
      <c r="AT92" s="200" t="n">
        <f aca="false">AT50-AT60-AT69-SUMIF($BV78:$BV79,$BV92,AT78:AT79)-AT82-AT90</f>
        <v>0</v>
      </c>
      <c r="AU92" s="200" t="n">
        <f aca="false">AU50-AU60-AU69-SUMIF($BV78:$BV79,$BV92,AU78:AU79)-AU82-AU90</f>
        <v>0</v>
      </c>
      <c r="AV92" s="200" t="n">
        <f aca="false">AV50-AV60-AV69-SUMIF($BV78:$BV79,$BV92,AV78:AV79)-AV82-AV90</f>
        <v>0</v>
      </c>
      <c r="AW92" s="200" t="n">
        <f aca="false">AW50-AW60-AW69-SUMIF($BV78:$BV79,$BV92,AW78:AW79)-AW82-AW90</f>
        <v>0</v>
      </c>
      <c r="AX92" s="200" t="n">
        <f aca="false">AX50-AX60-AX69-SUMIF($BV78:$BV79,$BV92,AX78:AX79)-AX82-AX90</f>
        <v>0</v>
      </c>
      <c r="AY92" s="200" t="n">
        <f aca="false">AY50-AY60-AY69-SUMIF($BV78:$BV79,$BV92,AY78:AY79)-AY82-AY90</f>
        <v>0</v>
      </c>
      <c r="AZ92" s="200" t="n">
        <f aca="false">AZ50-AZ60-AZ69-SUMIF($BV78:$BV79,$BV92,AZ78:AZ79)-AZ82-AZ90</f>
        <v>0</v>
      </c>
      <c r="BA92" s="200" t="n">
        <f aca="false">BA50-BA60-BA69-SUMIF($BV78:$BV79,$BV92,BA78:BA79)-BA82-BA90</f>
        <v>0</v>
      </c>
      <c r="BB92" s="200" t="n">
        <f aca="false">BB50-BB60-BB69-SUMIF($BV78:$BV79,$BV92,BB78:BB79)-BB82-BB90</f>
        <v>0</v>
      </c>
      <c r="BC92" s="200" t="n">
        <f aca="false">BC50-BC60-BC69-SUMIF($BV78:$BV79,$BV92,BC78:BC79)-BC82-BC90</f>
        <v>0</v>
      </c>
      <c r="BD92" s="200" t="n">
        <f aca="false">BD50-BD60-BD69-SUMIF($BV78:$BV79,$BV92,BD78:BD79)-BD82-BD90</f>
        <v>0</v>
      </c>
      <c r="BE92" s="198" t="n">
        <f aca="false">SUM(BF92:BI92)</f>
        <v>0</v>
      </c>
      <c r="BF92" s="200" t="n">
        <f aca="false">SUM(BJ92:BL92)</f>
        <v>0</v>
      </c>
      <c r="BG92" s="200" t="n">
        <f aca="false">SUM(BM92:BO92)</f>
        <v>0</v>
      </c>
      <c r="BH92" s="200" t="n">
        <f aca="false">SUM(BP92:BR92)</f>
        <v>0</v>
      </c>
      <c r="BI92" s="200" t="n">
        <f aca="false">SUM(BS92:BU92)</f>
        <v>0</v>
      </c>
      <c r="BJ92" s="200" t="n">
        <f aca="false">BJ50-BJ60-BJ69-SUMIF($BV78:$BV79,$BV92,BJ78:BJ79)-BJ82-BJ90</f>
        <v>0</v>
      </c>
      <c r="BK92" s="200" t="n">
        <f aca="false">BK50-BK60-BK69-SUMIF($BV78:$BV79,$BV92,BK78:BK79)-BK82-BK90</f>
        <v>0</v>
      </c>
      <c r="BL92" s="200" t="n">
        <f aca="false">BL50-BL60-BL69-SUMIF($BV78:$BV79,$BV92,BL78:BL79)-BL82-BL90</f>
        <v>0</v>
      </c>
      <c r="BM92" s="200" t="n">
        <f aca="false">BM50-BM60-BM69-SUMIF($BV78:$BV79,$BV92,BM78:BM79)-BM82-BM90</f>
        <v>0</v>
      </c>
      <c r="BN92" s="200" t="n">
        <f aca="false">BN50-BN60-BN69-SUMIF($BV78:$BV79,$BV92,BN78:BN79)-BN82-BN90</f>
        <v>0</v>
      </c>
      <c r="BO92" s="200" t="n">
        <f aca="false">BO50-BO60-BO69-SUMIF($BV78:$BV79,$BV92,BO78:BO79)-BO82-BO90</f>
        <v>0</v>
      </c>
      <c r="BP92" s="200" t="n">
        <f aca="false">BP50-BP60-BP69-SUMIF($BV78:$BV79,$BV92,BP78:BP79)-BP82-BP90</f>
        <v>0</v>
      </c>
      <c r="BQ92" s="200" t="n">
        <f aca="false">BQ50-BQ60-BQ69-SUMIF($BV78:$BV79,$BV92,BQ78:BQ79)-BQ82-BQ90</f>
        <v>0</v>
      </c>
      <c r="BR92" s="200" t="n">
        <f aca="false">BR50-BR60-BR69-SUMIF($BV78:$BV79,$BV92,BR78:BR79)-BR82-BR90</f>
        <v>0</v>
      </c>
      <c r="BS92" s="200" t="n">
        <f aca="false">BS50-BS60-BS69-SUMIF($BV78:$BV79,$BV92,BS78:BS79)-BS82-BS90</f>
        <v>0</v>
      </c>
      <c r="BT92" s="200" t="n">
        <f aca="false">BT50-BT60-BT69-SUMIF($BV78:$BV79,$BV92,BT78:BT79)-BT82-BT90</f>
        <v>0</v>
      </c>
      <c r="BU92" s="220" t="n">
        <f aca="false">BU50-BU60-BU69-SUMIF($BV78:$BV79,$BV92,BU78:BU79)-BU82-BU90</f>
        <v>0</v>
      </c>
      <c r="BV92" s="255" t="s">
        <v>234</v>
      </c>
      <c r="BW92" s="149" t="s">
        <v>129</v>
      </c>
    </row>
    <row r="93" s="219" customFormat="true" ht="13.5" hidden="false" customHeight="true" outlineLevel="0" collapsed="false">
      <c r="A93" s="211"/>
      <c r="B93" s="212"/>
      <c r="C93" s="211"/>
      <c r="D93" s="213"/>
      <c r="E93" s="214"/>
      <c r="F93" s="215"/>
      <c r="G93" s="216" t="str">
        <f aca="false">G91&amp;".0.2"</f>
        <v>4.3.3.0.2</v>
      </c>
      <c r="H93" s="232" t="s">
        <v>235</v>
      </c>
      <c r="I93" s="195"/>
      <c r="J93" s="195"/>
      <c r="K93" s="195"/>
      <c r="L93" s="195"/>
      <c r="M93" s="195"/>
      <c r="N93" s="195"/>
      <c r="O93" s="218" t="s">
        <v>228</v>
      </c>
      <c r="P93" s="200" t="n">
        <f aca="false">SUM(P94:P95)</f>
        <v>0</v>
      </c>
      <c r="Q93" s="200" t="n">
        <f aca="false">SUM(Q94:Q95)</f>
        <v>0</v>
      </c>
      <c r="R93" s="198" t="n">
        <f aca="false">SUM(S93:V93)</f>
        <v>0</v>
      </c>
      <c r="S93" s="200" t="n">
        <f aca="false">SUM(S94:S95)</f>
        <v>0</v>
      </c>
      <c r="T93" s="200" t="n">
        <f aca="false">SUM(T94:T95)</f>
        <v>0</v>
      </c>
      <c r="U93" s="200" t="n">
        <f aca="false">SUM(U94:U95)</f>
        <v>0</v>
      </c>
      <c r="V93" s="200" t="n">
        <f aca="false">SUM(V94:V95)</f>
        <v>0</v>
      </c>
      <c r="W93" s="198" t="n">
        <f aca="false">SUM(X93:AA93)</f>
        <v>0</v>
      </c>
      <c r="X93" s="200" t="n">
        <f aca="false">SUM(AB93:AD93)</f>
        <v>0</v>
      </c>
      <c r="Y93" s="200" t="n">
        <f aca="false">SUM(AE93:AG93)</f>
        <v>0</v>
      </c>
      <c r="Z93" s="200" t="n">
        <f aca="false">SUM(AH93:AJ93)</f>
        <v>0</v>
      </c>
      <c r="AA93" s="200" t="n">
        <f aca="false">SUM(AK93:AM93)</f>
        <v>0</v>
      </c>
      <c r="AB93" s="200" t="n">
        <f aca="false">SUM(AB94:AB95)</f>
        <v>0</v>
      </c>
      <c r="AC93" s="200" t="n">
        <f aca="false">SUM(AC94:AC95)</f>
        <v>0</v>
      </c>
      <c r="AD93" s="200" t="n">
        <f aca="false">SUM(AD94:AD95)</f>
        <v>0</v>
      </c>
      <c r="AE93" s="200" t="n">
        <f aca="false">SUM(AE94:AE95)</f>
        <v>0</v>
      </c>
      <c r="AF93" s="200" t="n">
        <f aca="false">SUM(AF94:AF95)</f>
        <v>0</v>
      </c>
      <c r="AG93" s="200" t="n">
        <f aca="false">SUM(AG94:AG95)</f>
        <v>0</v>
      </c>
      <c r="AH93" s="200" t="n">
        <f aca="false">SUM(AH94:AH95)</f>
        <v>0</v>
      </c>
      <c r="AI93" s="200" t="n">
        <f aca="false">SUM(AI94:AI95)</f>
        <v>0</v>
      </c>
      <c r="AJ93" s="200" t="n">
        <f aca="false">SUM(AJ94:AJ95)</f>
        <v>0</v>
      </c>
      <c r="AK93" s="200" t="n">
        <f aca="false">SUM(AK94:AK95)</f>
        <v>0</v>
      </c>
      <c r="AL93" s="200" t="n">
        <f aca="false">SUM(AL94:AL95)</f>
        <v>0</v>
      </c>
      <c r="AM93" s="200" t="n">
        <f aca="false">SUM(AM94:AM95)</f>
        <v>0</v>
      </c>
      <c r="AN93" s="198" t="n">
        <f aca="false">SUM(AO93:AR93)</f>
        <v>0</v>
      </c>
      <c r="AO93" s="200" t="n">
        <f aca="false">SUM(AS93:AU93)</f>
        <v>0</v>
      </c>
      <c r="AP93" s="200" t="n">
        <f aca="false">SUM(AV93:AX93)</f>
        <v>0</v>
      </c>
      <c r="AQ93" s="200" t="n">
        <f aca="false">SUM(AY93:BA93)</f>
        <v>0</v>
      </c>
      <c r="AR93" s="200" t="n">
        <f aca="false">SUM(BB93:BD93)</f>
        <v>0</v>
      </c>
      <c r="AS93" s="200" t="n">
        <f aca="false">SUM(AS94:AS95)</f>
        <v>0</v>
      </c>
      <c r="AT93" s="200" t="n">
        <f aca="false">SUM(AT94:AT95)</f>
        <v>0</v>
      </c>
      <c r="AU93" s="200" t="n">
        <f aca="false">SUM(AU94:AU95)</f>
        <v>0</v>
      </c>
      <c r="AV93" s="200" t="n">
        <f aca="false">SUM(AV94:AV95)</f>
        <v>0</v>
      </c>
      <c r="AW93" s="200" t="n">
        <f aca="false">SUM(AW94:AW95)</f>
        <v>0</v>
      </c>
      <c r="AX93" s="200" t="n">
        <f aca="false">SUM(AX94:AX95)</f>
        <v>0</v>
      </c>
      <c r="AY93" s="200" t="n">
        <f aca="false">SUM(AY94:AY95)</f>
        <v>0</v>
      </c>
      <c r="AZ93" s="200" t="n">
        <f aca="false">SUM(AZ94:AZ95)</f>
        <v>0</v>
      </c>
      <c r="BA93" s="200" t="n">
        <f aca="false">SUM(BA94:BA95)</f>
        <v>0</v>
      </c>
      <c r="BB93" s="200" t="n">
        <f aca="false">SUM(BB94:BB95)</f>
        <v>0</v>
      </c>
      <c r="BC93" s="200" t="n">
        <f aca="false">SUM(BC94:BC95)</f>
        <v>0</v>
      </c>
      <c r="BD93" s="200" t="n">
        <f aca="false">SUM(BD94:BD95)</f>
        <v>0</v>
      </c>
      <c r="BE93" s="198" t="n">
        <f aca="false">SUM(BF93:BI93)</f>
        <v>0</v>
      </c>
      <c r="BF93" s="200" t="n">
        <f aca="false">SUM(BJ93:BL93)</f>
        <v>0</v>
      </c>
      <c r="BG93" s="200" t="n">
        <f aca="false">SUM(BM93:BO93)</f>
        <v>0</v>
      </c>
      <c r="BH93" s="200" t="n">
        <f aca="false">SUM(BP93:BR93)</f>
        <v>0</v>
      </c>
      <c r="BI93" s="200" t="n">
        <f aca="false">SUM(BS93:BU93)</f>
        <v>0</v>
      </c>
      <c r="BJ93" s="200" t="n">
        <f aca="false">SUM(BJ94:BJ95)</f>
        <v>0</v>
      </c>
      <c r="BK93" s="200" t="n">
        <f aca="false">SUM(BK94:BK95)</f>
        <v>0</v>
      </c>
      <c r="BL93" s="200" t="n">
        <f aca="false">SUM(BL94:BL95)</f>
        <v>0</v>
      </c>
      <c r="BM93" s="200" t="n">
        <f aca="false">SUM(BM94:BM95)</f>
        <v>0</v>
      </c>
      <c r="BN93" s="200" t="n">
        <f aca="false">SUM(BN94:BN95)</f>
        <v>0</v>
      </c>
      <c r="BO93" s="200" t="n">
        <f aca="false">SUM(BO94:BO95)</f>
        <v>0</v>
      </c>
      <c r="BP93" s="200" t="n">
        <f aca="false">SUM(BP94:BP95)</f>
        <v>0</v>
      </c>
      <c r="BQ93" s="200" t="n">
        <f aca="false">SUM(BQ94:BQ95)</f>
        <v>0</v>
      </c>
      <c r="BR93" s="200" t="n">
        <f aca="false">SUM(BR94:BR95)</f>
        <v>0</v>
      </c>
      <c r="BS93" s="200" t="n">
        <f aca="false">SUM(BS94:BS95)</f>
        <v>0</v>
      </c>
      <c r="BT93" s="200" t="n">
        <f aca="false">SUM(BT94:BT95)</f>
        <v>0</v>
      </c>
      <c r="BU93" s="220" t="n">
        <f aca="false">SUM(BU94:BU95)</f>
        <v>0</v>
      </c>
      <c r="BV93" s="255" t="s">
        <v>236</v>
      </c>
      <c r="BW93" s="149" t="s">
        <v>129</v>
      </c>
    </row>
    <row r="94" s="149" customFormat="true" ht="13.5" hidden="false" customHeight="true" outlineLevel="0" collapsed="false">
      <c r="A94" s="160"/>
      <c r="B94" s="212"/>
      <c r="C94" s="160"/>
      <c r="D94" s="161"/>
      <c r="E94" s="179"/>
      <c r="F94" s="163"/>
      <c r="G94" s="216" t="str">
        <f aca="false">G93&amp;".1"</f>
        <v>4.3.3.0.2.1</v>
      </c>
      <c r="H94" s="233" t="s">
        <v>237</v>
      </c>
      <c r="I94" s="195"/>
      <c r="J94" s="195"/>
      <c r="K94" s="195"/>
      <c r="L94" s="195"/>
      <c r="M94" s="195"/>
      <c r="N94" s="195"/>
      <c r="O94" s="196" t="s">
        <v>228</v>
      </c>
      <c r="P94" s="223" t="n">
        <f aca="false">P52-P62-P71-SUMIF($BV78:$BV79,$BV94,P78:P79)-P84</f>
        <v>0</v>
      </c>
      <c r="Q94" s="223" t="n">
        <f aca="false">Q52-Q62-Q71-SUMIF($BV78:$BV79,$BV94,Q78:Q79)-Q84</f>
        <v>0</v>
      </c>
      <c r="R94" s="198" t="n">
        <f aca="false">SUM(S94:V94)</f>
        <v>0</v>
      </c>
      <c r="S94" s="223" t="n">
        <f aca="false">S52-S62-S71-SUMIF($BV78:$BV79,$BV94,S78:S79)-S84</f>
        <v>0</v>
      </c>
      <c r="T94" s="223" t="n">
        <f aca="false">T52-T62-T71-SUMIF($BV78:$BV79,$BV94,T78:T79)-T84</f>
        <v>0</v>
      </c>
      <c r="U94" s="223" t="n">
        <f aca="false">U52-U62-U71-SUMIF($BV78:$BV79,$BV94,U78:U79)-U84</f>
        <v>0</v>
      </c>
      <c r="V94" s="223" t="n">
        <f aca="false">V52-V62-V71-SUMIF($BV78:$BV79,$BV94,V78:V79)-V84</f>
        <v>0</v>
      </c>
      <c r="W94" s="198" t="n">
        <f aca="false">SUM(X94:AA94)</f>
        <v>0</v>
      </c>
      <c r="X94" s="200" t="n">
        <f aca="false">SUM(AB94:AD94)</f>
        <v>0</v>
      </c>
      <c r="Y94" s="200" t="n">
        <f aca="false">SUM(AE94:AG94)</f>
        <v>0</v>
      </c>
      <c r="Z94" s="200" t="n">
        <f aca="false">SUM(AH94:AJ94)</f>
        <v>0</v>
      </c>
      <c r="AA94" s="200" t="n">
        <f aca="false">SUM(AK94:AM94)</f>
        <v>0</v>
      </c>
      <c r="AB94" s="223" t="n">
        <f aca="false">AB52-AB62-AB71-SUMIF($BV78:$BV79,$BV94,AB78:AB79)-AB84</f>
        <v>0</v>
      </c>
      <c r="AC94" s="223" t="n">
        <f aca="false">AC52-AC62-AC71-SUMIF($BV78:$BV79,$BV94,AC78:AC79)-AC84</f>
        <v>0</v>
      </c>
      <c r="AD94" s="223" t="n">
        <f aca="false">AD52-AD62-AD71-SUMIF($BV78:$BV79,$BV94,AD78:AD79)-AD84</f>
        <v>0</v>
      </c>
      <c r="AE94" s="223" t="n">
        <f aca="false">AE52-AE62-AE71-SUMIF($BV78:$BV79,$BV94,AE78:AE79)-AE84</f>
        <v>0</v>
      </c>
      <c r="AF94" s="223" t="n">
        <f aca="false">AF52-AF62-AF71-SUMIF($BV78:$BV79,$BV94,AF78:AF79)-AF84</f>
        <v>0</v>
      </c>
      <c r="AG94" s="223" t="n">
        <f aca="false">AG52-AG62-AG71-SUMIF($BV78:$BV79,$BV94,AG78:AG79)-AG84</f>
        <v>0</v>
      </c>
      <c r="AH94" s="223" t="n">
        <f aca="false">AH52-AH62-AH71-SUMIF($BV78:$BV79,$BV94,AH78:AH79)-AH84</f>
        <v>0</v>
      </c>
      <c r="AI94" s="223" t="n">
        <f aca="false">AI52-AI62-AI71-SUMIF($BV78:$BV79,$BV94,AI78:AI79)-AI84</f>
        <v>0</v>
      </c>
      <c r="AJ94" s="223" t="n">
        <f aca="false">AJ52-AJ62-AJ71-SUMIF($BV78:$BV79,$BV94,AJ78:AJ79)-AJ84</f>
        <v>0</v>
      </c>
      <c r="AK94" s="223" t="n">
        <f aca="false">AK52-AK62-AK71-SUMIF($BV78:$BV79,$BV94,AK78:AK79)-AK84</f>
        <v>0</v>
      </c>
      <c r="AL94" s="223" t="n">
        <f aca="false">AL52-AL62-AL71-SUMIF($BV78:$BV79,$BV94,AL78:AL79)-AL84</f>
        <v>0</v>
      </c>
      <c r="AM94" s="223" t="n">
        <f aca="false">AM52-AM62-AM71-SUMIF($BV78:$BV79,$BV94,AM78:AM79)-AM84</f>
        <v>0</v>
      </c>
      <c r="AN94" s="198" t="n">
        <f aca="false">SUM(AO94:AR94)</f>
        <v>0</v>
      </c>
      <c r="AO94" s="200" t="n">
        <f aca="false">SUM(AS94:AU94)</f>
        <v>0</v>
      </c>
      <c r="AP94" s="200" t="n">
        <f aca="false">SUM(AV94:AX94)</f>
        <v>0</v>
      </c>
      <c r="AQ94" s="200" t="n">
        <f aca="false">SUM(AY94:BA94)</f>
        <v>0</v>
      </c>
      <c r="AR94" s="200" t="n">
        <f aca="false">SUM(BB94:BD94)</f>
        <v>0</v>
      </c>
      <c r="AS94" s="223" t="n">
        <f aca="false">AS52-AS62-AS71-SUMIF($BV78:$BV79,$BV94,AS78:AS79)-AS84</f>
        <v>0</v>
      </c>
      <c r="AT94" s="223" t="n">
        <f aca="false">AT52-AT62-AT71-SUMIF($BV78:$BV79,$BV94,AT78:AT79)-AT84</f>
        <v>0</v>
      </c>
      <c r="AU94" s="223" t="n">
        <f aca="false">AU52-AU62-AU71-SUMIF($BV78:$BV79,$BV94,AU78:AU79)-AU84</f>
        <v>0</v>
      </c>
      <c r="AV94" s="223" t="n">
        <f aca="false">AV52-AV62-AV71-SUMIF($BV78:$BV79,$BV94,AV78:AV79)-AV84</f>
        <v>0</v>
      </c>
      <c r="AW94" s="223" t="n">
        <f aca="false">AW52-AW62-AW71-SUMIF($BV78:$BV79,$BV94,AW78:AW79)-AW84</f>
        <v>0</v>
      </c>
      <c r="AX94" s="223" t="n">
        <f aca="false">AX52-AX62-AX71-SUMIF($BV78:$BV79,$BV94,AX78:AX79)-AX84</f>
        <v>0</v>
      </c>
      <c r="AY94" s="223" t="n">
        <f aca="false">AY52-AY62-AY71-SUMIF($BV78:$BV79,$BV94,AY78:AY79)-AY84</f>
        <v>0</v>
      </c>
      <c r="AZ94" s="223" t="n">
        <f aca="false">AZ52-AZ62-AZ71-SUMIF($BV78:$BV79,$BV94,AZ78:AZ79)-AZ84</f>
        <v>0</v>
      </c>
      <c r="BA94" s="223" t="n">
        <f aca="false">BA52-BA62-BA71-SUMIF($BV78:$BV79,$BV94,BA78:BA79)-BA84</f>
        <v>0</v>
      </c>
      <c r="BB94" s="223" t="n">
        <f aca="false">BB52-BB62-BB71-SUMIF($BV78:$BV79,$BV94,BB78:BB79)-BB84</f>
        <v>0</v>
      </c>
      <c r="BC94" s="223" t="n">
        <f aca="false">BC52-BC62-BC71-SUMIF($BV78:$BV79,$BV94,BC78:BC79)-BC84</f>
        <v>0</v>
      </c>
      <c r="BD94" s="223" t="n">
        <f aca="false">BD52-BD62-BD71-SUMIF($BV78:$BV79,$BV94,BD78:BD79)-BD84</f>
        <v>0</v>
      </c>
      <c r="BE94" s="198" t="n">
        <f aca="false">SUM(BF94:BI94)</f>
        <v>0</v>
      </c>
      <c r="BF94" s="200" t="n">
        <f aca="false">SUM(BJ94:BL94)</f>
        <v>0</v>
      </c>
      <c r="BG94" s="200" t="n">
        <f aca="false">SUM(BM94:BO94)</f>
        <v>0</v>
      </c>
      <c r="BH94" s="200" t="n">
        <f aca="false">SUM(BP94:BR94)</f>
        <v>0</v>
      </c>
      <c r="BI94" s="200" t="n">
        <f aca="false">SUM(BS94:BU94)</f>
        <v>0</v>
      </c>
      <c r="BJ94" s="223" t="n">
        <f aca="false">BJ52-BJ62-BJ71-SUMIF($BV78:$BV79,$BV94,BJ78:BJ79)-BJ84</f>
        <v>0</v>
      </c>
      <c r="BK94" s="223" t="n">
        <f aca="false">BK52-BK62-BK71-SUMIF($BV78:$BV79,$BV94,BK78:BK79)-BK84</f>
        <v>0</v>
      </c>
      <c r="BL94" s="223" t="n">
        <f aca="false">BL52-BL62-BL71-SUMIF($BV78:$BV79,$BV94,BL78:BL79)-BL84</f>
        <v>0</v>
      </c>
      <c r="BM94" s="223" t="n">
        <f aca="false">BM52-BM62-BM71-SUMIF($BV78:$BV79,$BV94,BM78:BM79)-BM84</f>
        <v>0</v>
      </c>
      <c r="BN94" s="223" t="n">
        <f aca="false">BN52-BN62-BN71-SUMIF($BV78:$BV79,$BV94,BN78:BN79)-BN84</f>
        <v>0</v>
      </c>
      <c r="BO94" s="223" t="n">
        <f aca="false">BO52-BO62-BO71-SUMIF($BV78:$BV79,$BV94,BO78:BO79)-BO84</f>
        <v>0</v>
      </c>
      <c r="BP94" s="223" t="n">
        <f aca="false">BP52-BP62-BP71-SUMIF($BV78:$BV79,$BV94,BP78:BP79)-BP84</f>
        <v>0</v>
      </c>
      <c r="BQ94" s="223" t="n">
        <f aca="false">BQ52-BQ62-BQ71-SUMIF($BV78:$BV79,$BV94,BQ78:BQ79)-BQ84</f>
        <v>0</v>
      </c>
      <c r="BR94" s="223" t="n">
        <f aca="false">BR52-BR62-BR71-SUMIF($BV78:$BV79,$BV94,BR78:BR79)-BR84</f>
        <v>0</v>
      </c>
      <c r="BS94" s="223" t="n">
        <f aca="false">BS52-BS62-BS71-SUMIF($BV78:$BV79,$BV94,BS78:BS79)-BS84</f>
        <v>0</v>
      </c>
      <c r="BT94" s="223" t="n">
        <f aca="false">BT52-BT62-BT71-SUMIF($BV78:$BV79,$BV94,BT78:BT79)-BT84</f>
        <v>0</v>
      </c>
      <c r="BU94" s="224" t="n">
        <f aca="false">BU52-BU62-BU71-SUMIF($BV78:$BV79,$BV94,BU78:BU79)-BU84</f>
        <v>0</v>
      </c>
      <c r="BV94" s="255" t="s">
        <v>238</v>
      </c>
      <c r="BW94" s="149" t="s">
        <v>129</v>
      </c>
    </row>
    <row r="95" s="219" customFormat="true" ht="13.5" hidden="false" customHeight="true" outlineLevel="0" collapsed="false">
      <c r="A95" s="211"/>
      <c r="B95" s="212"/>
      <c r="C95" s="211"/>
      <c r="D95" s="213"/>
      <c r="E95" s="214"/>
      <c r="F95" s="215"/>
      <c r="G95" s="216" t="str">
        <f aca="false">G93&amp;".2"</f>
        <v>4.3.3.0.2.2</v>
      </c>
      <c r="H95" s="233" t="s">
        <v>239</v>
      </c>
      <c r="I95" s="195"/>
      <c r="J95" s="195"/>
      <c r="K95" s="195"/>
      <c r="L95" s="195"/>
      <c r="M95" s="195"/>
      <c r="N95" s="195"/>
      <c r="O95" s="218" t="s">
        <v>228</v>
      </c>
      <c r="P95" s="200" t="n">
        <f aca="false">SUM(P96:P99)</f>
        <v>0</v>
      </c>
      <c r="Q95" s="200" t="n">
        <f aca="false">SUM(Q96:Q99)</f>
        <v>0</v>
      </c>
      <c r="R95" s="198" t="n">
        <f aca="false">SUM(S95:V95)</f>
        <v>0</v>
      </c>
      <c r="S95" s="200" t="n">
        <f aca="false">SUM(S96:S99)</f>
        <v>0</v>
      </c>
      <c r="T95" s="200" t="n">
        <f aca="false">SUM(T96:T99)</f>
        <v>0</v>
      </c>
      <c r="U95" s="200" t="n">
        <f aca="false">SUM(U96:U99)</f>
        <v>0</v>
      </c>
      <c r="V95" s="200" t="n">
        <f aca="false">SUM(V96:V99)</f>
        <v>0</v>
      </c>
      <c r="W95" s="198" t="n">
        <f aca="false">SUM(X95:AA95)</f>
        <v>0</v>
      </c>
      <c r="X95" s="200" t="n">
        <f aca="false">SUM(AB95:AD95)</f>
        <v>0</v>
      </c>
      <c r="Y95" s="200" t="n">
        <f aca="false">SUM(AE95:AG95)</f>
        <v>0</v>
      </c>
      <c r="Z95" s="200" t="n">
        <f aca="false">SUM(AH95:AJ95)</f>
        <v>0</v>
      </c>
      <c r="AA95" s="200" t="n">
        <f aca="false">SUM(AK95:AM95)</f>
        <v>0</v>
      </c>
      <c r="AB95" s="200" t="n">
        <f aca="false">SUM(AB96:AB99)</f>
        <v>0</v>
      </c>
      <c r="AC95" s="200" t="n">
        <f aca="false">SUM(AC96:AC99)</f>
        <v>0</v>
      </c>
      <c r="AD95" s="200" t="n">
        <f aca="false">SUM(AD96:AD99)</f>
        <v>0</v>
      </c>
      <c r="AE95" s="200" t="n">
        <f aca="false">SUM(AE96:AE99)</f>
        <v>0</v>
      </c>
      <c r="AF95" s="200" t="n">
        <f aca="false">SUM(AF96:AF99)</f>
        <v>0</v>
      </c>
      <c r="AG95" s="200" t="n">
        <f aca="false">SUM(AG96:AG99)</f>
        <v>0</v>
      </c>
      <c r="AH95" s="200" t="n">
        <f aca="false">SUM(AH96:AH99)</f>
        <v>0</v>
      </c>
      <c r="AI95" s="200" t="n">
        <f aca="false">SUM(AI96:AI99)</f>
        <v>0</v>
      </c>
      <c r="AJ95" s="200" t="n">
        <f aca="false">SUM(AJ96:AJ99)</f>
        <v>0</v>
      </c>
      <c r="AK95" s="200" t="n">
        <f aca="false">SUM(AK96:AK99)</f>
        <v>0</v>
      </c>
      <c r="AL95" s="200" t="n">
        <f aca="false">SUM(AL96:AL99)</f>
        <v>0</v>
      </c>
      <c r="AM95" s="200" t="n">
        <f aca="false">SUM(AM96:AM99)</f>
        <v>0</v>
      </c>
      <c r="AN95" s="198" t="n">
        <f aca="false">SUM(AO95:AR95)</f>
        <v>0</v>
      </c>
      <c r="AO95" s="200" t="n">
        <f aca="false">SUM(AS95:AU95)</f>
        <v>0</v>
      </c>
      <c r="AP95" s="200" t="n">
        <f aca="false">SUM(AV95:AX95)</f>
        <v>0</v>
      </c>
      <c r="AQ95" s="200" t="n">
        <f aca="false">SUM(AY95:BA95)</f>
        <v>0</v>
      </c>
      <c r="AR95" s="200" t="n">
        <f aca="false">SUM(BB95:BD95)</f>
        <v>0</v>
      </c>
      <c r="AS95" s="200" t="n">
        <f aca="false">SUM(AS96:AS99)</f>
        <v>0</v>
      </c>
      <c r="AT95" s="200" t="n">
        <f aca="false">SUM(AT96:AT99)</f>
        <v>0</v>
      </c>
      <c r="AU95" s="200" t="n">
        <f aca="false">SUM(AU96:AU99)</f>
        <v>0</v>
      </c>
      <c r="AV95" s="200" t="n">
        <f aca="false">SUM(AV96:AV99)</f>
        <v>0</v>
      </c>
      <c r="AW95" s="200" t="n">
        <f aca="false">SUM(AW96:AW99)</f>
        <v>0</v>
      </c>
      <c r="AX95" s="200" t="n">
        <f aca="false">SUM(AX96:AX99)</f>
        <v>0</v>
      </c>
      <c r="AY95" s="200" t="n">
        <f aca="false">SUM(AY96:AY99)</f>
        <v>0</v>
      </c>
      <c r="AZ95" s="200" t="n">
        <f aca="false">SUM(AZ96:AZ99)</f>
        <v>0</v>
      </c>
      <c r="BA95" s="200" t="n">
        <f aca="false">SUM(BA96:BA99)</f>
        <v>0</v>
      </c>
      <c r="BB95" s="200" t="n">
        <f aca="false">SUM(BB96:BB99)</f>
        <v>0</v>
      </c>
      <c r="BC95" s="200" t="n">
        <f aca="false">SUM(BC96:BC99)</f>
        <v>0</v>
      </c>
      <c r="BD95" s="200" t="n">
        <f aca="false">SUM(BD96:BD99)</f>
        <v>0</v>
      </c>
      <c r="BE95" s="198" t="n">
        <f aca="false">SUM(BF95:BI95)</f>
        <v>0</v>
      </c>
      <c r="BF95" s="200" t="n">
        <f aca="false">SUM(BJ95:BL95)</f>
        <v>0</v>
      </c>
      <c r="BG95" s="200" t="n">
        <f aca="false">SUM(BM95:BO95)</f>
        <v>0</v>
      </c>
      <c r="BH95" s="200" t="n">
        <f aca="false">SUM(BP95:BR95)</f>
        <v>0</v>
      </c>
      <c r="BI95" s="200" t="n">
        <f aca="false">SUM(BS95:BU95)</f>
        <v>0</v>
      </c>
      <c r="BJ95" s="200" t="n">
        <f aca="false">SUM(BJ96:BJ99)</f>
        <v>0</v>
      </c>
      <c r="BK95" s="200" t="n">
        <f aca="false">SUM(BK96:BK99)</f>
        <v>0</v>
      </c>
      <c r="BL95" s="200" t="n">
        <f aca="false">SUM(BL96:BL99)</f>
        <v>0</v>
      </c>
      <c r="BM95" s="200" t="n">
        <f aca="false">SUM(BM96:BM99)</f>
        <v>0</v>
      </c>
      <c r="BN95" s="200" t="n">
        <f aca="false">SUM(BN96:BN99)</f>
        <v>0</v>
      </c>
      <c r="BO95" s="200" t="n">
        <f aca="false">SUM(BO96:BO99)</f>
        <v>0</v>
      </c>
      <c r="BP95" s="200" t="n">
        <f aca="false">SUM(BP96:BP99)</f>
        <v>0</v>
      </c>
      <c r="BQ95" s="200" t="n">
        <f aca="false">SUM(BQ96:BQ99)</f>
        <v>0</v>
      </c>
      <c r="BR95" s="200" t="n">
        <f aca="false">SUM(BR96:BR99)</f>
        <v>0</v>
      </c>
      <c r="BS95" s="200" t="n">
        <f aca="false">SUM(BS96:BS99)</f>
        <v>0</v>
      </c>
      <c r="BT95" s="200" t="n">
        <f aca="false">SUM(BT96:BT99)</f>
        <v>0</v>
      </c>
      <c r="BU95" s="220" t="n">
        <f aca="false">SUM(BU96:BU99)</f>
        <v>0</v>
      </c>
      <c r="BV95" s="255" t="s">
        <v>240</v>
      </c>
      <c r="BW95" s="149" t="s">
        <v>129</v>
      </c>
    </row>
    <row r="96" s="149" customFormat="true" ht="13.5" hidden="false" customHeight="true" outlineLevel="0" collapsed="false">
      <c r="A96" s="160"/>
      <c r="B96" s="212"/>
      <c r="C96" s="160"/>
      <c r="D96" s="161"/>
      <c r="E96" s="179"/>
      <c r="F96" s="163"/>
      <c r="G96" s="216" t="str">
        <f aca="false">G95&amp;".1"</f>
        <v>4.3.3.0.2.2.1</v>
      </c>
      <c r="H96" s="238" t="s">
        <v>241</v>
      </c>
      <c r="I96" s="195"/>
      <c r="J96" s="195"/>
      <c r="K96" s="195"/>
      <c r="L96" s="195"/>
      <c r="M96" s="195"/>
      <c r="N96" s="195"/>
      <c r="O96" s="196" t="s">
        <v>228</v>
      </c>
      <c r="P96" s="223" t="n">
        <f aca="false">P54-P64-P73-SUMIF($BV78:$BV79,$BV96,P78:P79)-P86</f>
        <v>0</v>
      </c>
      <c r="Q96" s="223" t="n">
        <f aca="false">Q54-Q64-Q73-SUMIF($BV78:$BV79,$BV96,Q78:Q79)-Q86</f>
        <v>0</v>
      </c>
      <c r="R96" s="198" t="n">
        <f aca="false">SUM(S96:V96)</f>
        <v>0</v>
      </c>
      <c r="S96" s="223" t="n">
        <f aca="false">S54-S64-S73-SUMIF($BV78:$BV79,$BV96,S78:S79)-S86</f>
        <v>0</v>
      </c>
      <c r="T96" s="223" t="n">
        <f aca="false">T54-T64-T73-SUMIF($BV78:$BV79,$BV96,T78:T79)-T86</f>
        <v>0</v>
      </c>
      <c r="U96" s="223" t="n">
        <f aca="false">U54-U64-U73-SUMIF($BV78:$BV79,$BV96,U78:U79)-U86</f>
        <v>0</v>
      </c>
      <c r="V96" s="223" t="n">
        <f aca="false">V54-V64-V73-SUMIF($BV78:$BV79,$BV96,V78:V79)-V86</f>
        <v>0</v>
      </c>
      <c r="W96" s="198" t="n">
        <f aca="false">SUM(X96:AA96)</f>
        <v>0</v>
      </c>
      <c r="X96" s="200" t="n">
        <f aca="false">SUM(AB96:AD96)</f>
        <v>0</v>
      </c>
      <c r="Y96" s="200" t="n">
        <f aca="false">SUM(AE96:AG96)</f>
        <v>0</v>
      </c>
      <c r="Z96" s="200" t="n">
        <f aca="false">SUM(AH96:AJ96)</f>
        <v>0</v>
      </c>
      <c r="AA96" s="200" t="n">
        <f aca="false">SUM(AK96:AM96)</f>
        <v>0</v>
      </c>
      <c r="AB96" s="223" t="n">
        <f aca="false">AB54-AB64-AB73-SUMIF($BV78:$BV79,$BV96,AB78:AB79)-AB86</f>
        <v>0</v>
      </c>
      <c r="AC96" s="223" t="n">
        <f aca="false">AC54-AC64-AC73-SUMIF($BV78:$BV79,$BV96,AC78:AC79)-AC86</f>
        <v>0</v>
      </c>
      <c r="AD96" s="223" t="n">
        <f aca="false">AD54-AD64-AD73-SUMIF($BV78:$BV79,$BV96,AD78:AD79)-AD86</f>
        <v>0</v>
      </c>
      <c r="AE96" s="223" t="n">
        <f aca="false">AE54-AE64-AE73-SUMIF($BV78:$BV79,$BV96,AE78:AE79)-AE86</f>
        <v>0</v>
      </c>
      <c r="AF96" s="223" t="n">
        <f aca="false">AF54-AF64-AF73-SUMIF($BV78:$BV79,$BV96,AF78:AF79)-AF86</f>
        <v>0</v>
      </c>
      <c r="AG96" s="223" t="n">
        <f aca="false">AG54-AG64-AG73-SUMIF($BV78:$BV79,$BV96,AG78:AG79)-AG86</f>
        <v>0</v>
      </c>
      <c r="AH96" s="223" t="n">
        <f aca="false">AH54-AH64-AH73-SUMIF($BV78:$BV79,$BV96,AH78:AH79)-AH86</f>
        <v>0</v>
      </c>
      <c r="AI96" s="223" t="n">
        <f aca="false">AI54-AI64-AI73-SUMIF($BV78:$BV79,$BV96,AI78:AI79)-AI86</f>
        <v>0</v>
      </c>
      <c r="AJ96" s="223" t="n">
        <f aca="false">AJ54-AJ64-AJ73-SUMIF($BV78:$BV79,$BV96,AJ78:AJ79)-AJ86</f>
        <v>0</v>
      </c>
      <c r="AK96" s="223" t="n">
        <f aca="false">AK54-AK64-AK73-SUMIF($BV78:$BV79,$BV96,AK78:AK79)-AK86</f>
        <v>0</v>
      </c>
      <c r="AL96" s="223" t="n">
        <f aca="false">AL54-AL64-AL73-SUMIF($BV78:$BV79,$BV96,AL78:AL79)-AL86</f>
        <v>0</v>
      </c>
      <c r="AM96" s="223" t="n">
        <f aca="false">AM54-AM64-AM73-SUMIF($BV78:$BV79,$BV96,AM78:AM79)-AM86</f>
        <v>0</v>
      </c>
      <c r="AN96" s="198" t="n">
        <f aca="false">SUM(AO96:AR96)</f>
        <v>0</v>
      </c>
      <c r="AO96" s="200" t="n">
        <f aca="false">SUM(AS96:AU96)</f>
        <v>0</v>
      </c>
      <c r="AP96" s="200" t="n">
        <f aca="false">SUM(AV96:AX96)</f>
        <v>0</v>
      </c>
      <c r="AQ96" s="200" t="n">
        <f aca="false">SUM(AY96:BA96)</f>
        <v>0</v>
      </c>
      <c r="AR96" s="200" t="n">
        <f aca="false">SUM(BB96:BD96)</f>
        <v>0</v>
      </c>
      <c r="AS96" s="223" t="n">
        <f aca="false">AS54-AS64-AS73-SUMIF($BV78:$BV79,$BV96,AS78:AS79)-AS86</f>
        <v>0</v>
      </c>
      <c r="AT96" s="223" t="n">
        <f aca="false">AT54-AT64-AT73-SUMIF($BV78:$BV79,$BV96,AT78:AT79)-AT86</f>
        <v>0</v>
      </c>
      <c r="AU96" s="223" t="n">
        <f aca="false">AU54-AU64-AU73-SUMIF($BV78:$BV79,$BV96,AU78:AU79)-AU86</f>
        <v>0</v>
      </c>
      <c r="AV96" s="223" t="n">
        <f aca="false">AV54-AV64-AV73-SUMIF($BV78:$BV79,$BV96,AV78:AV79)-AV86</f>
        <v>0</v>
      </c>
      <c r="AW96" s="223" t="n">
        <f aca="false">AW54-AW64-AW73-SUMIF($BV78:$BV79,$BV96,AW78:AW79)-AW86</f>
        <v>0</v>
      </c>
      <c r="AX96" s="223" t="n">
        <f aca="false">AX54-AX64-AX73-SUMIF($BV78:$BV79,$BV96,AX78:AX79)-AX86</f>
        <v>0</v>
      </c>
      <c r="AY96" s="223" t="n">
        <f aca="false">AY54-AY64-AY73-SUMIF($BV78:$BV79,$BV96,AY78:AY79)-AY86</f>
        <v>0</v>
      </c>
      <c r="AZ96" s="223" t="n">
        <f aca="false">AZ54-AZ64-AZ73-SUMIF($BV78:$BV79,$BV96,AZ78:AZ79)-AZ86</f>
        <v>0</v>
      </c>
      <c r="BA96" s="223" t="n">
        <f aca="false">BA54-BA64-BA73-SUMIF($BV78:$BV79,$BV96,BA78:BA79)-BA86</f>
        <v>0</v>
      </c>
      <c r="BB96" s="223" t="n">
        <f aca="false">BB54-BB64-BB73-SUMIF($BV78:$BV79,$BV96,BB78:BB79)-BB86</f>
        <v>0</v>
      </c>
      <c r="BC96" s="223" t="n">
        <f aca="false">BC54-BC64-BC73-SUMIF($BV78:$BV79,$BV96,BC78:BC79)-BC86</f>
        <v>0</v>
      </c>
      <c r="BD96" s="223" t="n">
        <f aca="false">BD54-BD64-BD73-SUMIF($BV78:$BV79,$BV96,BD78:BD79)-BD86</f>
        <v>0</v>
      </c>
      <c r="BE96" s="198" t="n">
        <f aca="false">SUM(BF96:BI96)</f>
        <v>0</v>
      </c>
      <c r="BF96" s="200" t="n">
        <f aca="false">SUM(BJ96:BL96)</f>
        <v>0</v>
      </c>
      <c r="BG96" s="200" t="n">
        <f aca="false">SUM(BM96:BO96)</f>
        <v>0</v>
      </c>
      <c r="BH96" s="200" t="n">
        <f aca="false">SUM(BP96:BR96)</f>
        <v>0</v>
      </c>
      <c r="BI96" s="200" t="n">
        <f aca="false">SUM(BS96:BU96)</f>
        <v>0</v>
      </c>
      <c r="BJ96" s="223" t="n">
        <f aca="false">BJ54-BJ64-BJ73-SUMIF($BV78:$BV79,$BV96,BJ78:BJ79)-BJ86</f>
        <v>0</v>
      </c>
      <c r="BK96" s="223" t="n">
        <f aca="false">BK54-BK64-BK73-SUMIF($BV78:$BV79,$BV96,BK78:BK79)-BK86</f>
        <v>0</v>
      </c>
      <c r="BL96" s="223" t="n">
        <f aca="false">BL54-BL64-BL73-SUMIF($BV78:$BV79,$BV96,BL78:BL79)-BL86</f>
        <v>0</v>
      </c>
      <c r="BM96" s="223" t="n">
        <f aca="false">BM54-BM64-BM73-SUMIF($BV78:$BV79,$BV96,BM78:BM79)-BM86</f>
        <v>0</v>
      </c>
      <c r="BN96" s="223" t="n">
        <f aca="false">BN54-BN64-BN73-SUMIF($BV78:$BV79,$BV96,BN78:BN79)-BN86</f>
        <v>0</v>
      </c>
      <c r="BO96" s="223" t="n">
        <f aca="false">BO54-BO64-BO73-SUMIF($BV78:$BV79,$BV96,BO78:BO79)-BO86</f>
        <v>0</v>
      </c>
      <c r="BP96" s="223" t="n">
        <f aca="false">BP54-BP64-BP73-SUMIF($BV78:$BV79,$BV96,BP78:BP79)-BP86</f>
        <v>0</v>
      </c>
      <c r="BQ96" s="223" t="n">
        <f aca="false">BQ54-BQ64-BQ73-SUMIF($BV78:$BV79,$BV96,BQ78:BQ79)-BQ86</f>
        <v>0</v>
      </c>
      <c r="BR96" s="223" t="n">
        <f aca="false">BR54-BR64-BR73-SUMIF($BV78:$BV79,$BV96,BR78:BR79)-BR86</f>
        <v>0</v>
      </c>
      <c r="BS96" s="223" t="n">
        <f aca="false">BS54-BS64-BS73-SUMIF($BV78:$BV79,$BV96,BS78:BS79)-BS86</f>
        <v>0</v>
      </c>
      <c r="BT96" s="223" t="n">
        <f aca="false">BT54-BT64-BT73-SUMIF($BV78:$BV79,$BV96,BT78:BT79)-BT86</f>
        <v>0</v>
      </c>
      <c r="BU96" s="224" t="n">
        <f aca="false">BU54-BU64-BU73-SUMIF($BV78:$BV79,$BV96,BU78:BU79)-BU86</f>
        <v>0</v>
      </c>
      <c r="BV96" s="255" t="s">
        <v>242</v>
      </c>
      <c r="BW96" s="149" t="s">
        <v>129</v>
      </c>
    </row>
    <row r="97" s="149" customFormat="true" ht="13.5" hidden="false" customHeight="true" outlineLevel="0" collapsed="false">
      <c r="A97" s="160"/>
      <c r="B97" s="212"/>
      <c r="C97" s="160"/>
      <c r="D97" s="161"/>
      <c r="E97" s="179"/>
      <c r="F97" s="163"/>
      <c r="G97" s="216" t="str">
        <f aca="false">G95&amp;".2"</f>
        <v>4.3.3.0.2.2.2</v>
      </c>
      <c r="H97" s="238" t="s">
        <v>243</v>
      </c>
      <c r="I97" s="195"/>
      <c r="J97" s="195"/>
      <c r="K97" s="195"/>
      <c r="L97" s="195"/>
      <c r="M97" s="195"/>
      <c r="N97" s="195"/>
      <c r="O97" s="196" t="s">
        <v>228</v>
      </c>
      <c r="P97" s="223" t="n">
        <f aca="false">P55-P65-P74-SUMIF($BV78:$BV79,$BV97,P78:P79)-P87</f>
        <v>0</v>
      </c>
      <c r="Q97" s="223" t="n">
        <f aca="false">Q55-Q65-Q74-SUMIF($BV78:$BV79,$BV97,Q78:Q79)-Q87</f>
        <v>0</v>
      </c>
      <c r="R97" s="198" t="n">
        <f aca="false">SUM(S97:V97)</f>
        <v>0</v>
      </c>
      <c r="S97" s="223" t="n">
        <f aca="false">S55-S65-S74-SUMIF($BV78:$BV79,$BV97,S78:S79)-S87</f>
        <v>0</v>
      </c>
      <c r="T97" s="223" t="n">
        <f aca="false">T55-T65-T74-SUMIF($BV78:$BV79,$BV97,T78:T79)-T87</f>
        <v>0</v>
      </c>
      <c r="U97" s="223" t="n">
        <f aca="false">U55-U65-U74-SUMIF($BV78:$BV79,$BV97,U78:U79)-U87</f>
        <v>0</v>
      </c>
      <c r="V97" s="223" t="n">
        <f aca="false">V55-V65-V74-SUMIF($BV78:$BV79,$BV97,V78:V79)-V87</f>
        <v>0</v>
      </c>
      <c r="W97" s="198" t="n">
        <f aca="false">SUM(X97:AA97)</f>
        <v>0</v>
      </c>
      <c r="X97" s="200" t="n">
        <f aca="false">SUM(AB97:AD97)</f>
        <v>0</v>
      </c>
      <c r="Y97" s="200" t="n">
        <f aca="false">SUM(AE97:AG97)</f>
        <v>0</v>
      </c>
      <c r="Z97" s="200" t="n">
        <f aca="false">SUM(AH97:AJ97)</f>
        <v>0</v>
      </c>
      <c r="AA97" s="200" t="n">
        <f aca="false">SUM(AK97:AM97)</f>
        <v>0</v>
      </c>
      <c r="AB97" s="223" t="n">
        <f aca="false">AB55-AB65-AB74-SUMIF($BV78:$BV79,$BV97,AB78:AB79)-AB87</f>
        <v>0</v>
      </c>
      <c r="AC97" s="223" t="n">
        <f aca="false">AC55-AC65-AC74-SUMIF($BV78:$BV79,$BV97,AC78:AC79)-AC87</f>
        <v>0</v>
      </c>
      <c r="AD97" s="223" t="n">
        <f aca="false">AD55-AD65-AD74-SUMIF($BV78:$BV79,$BV97,AD78:AD79)-AD87</f>
        <v>0</v>
      </c>
      <c r="AE97" s="223" t="n">
        <f aca="false">AE55-AE65-AE74-SUMIF($BV78:$BV79,$BV97,AE78:AE79)-AE87</f>
        <v>0</v>
      </c>
      <c r="AF97" s="223" t="n">
        <f aca="false">AF55-AF65-AF74-SUMIF($BV78:$BV79,$BV97,AF78:AF79)-AF87</f>
        <v>0</v>
      </c>
      <c r="AG97" s="223" t="n">
        <f aca="false">AG55-AG65-AG74-SUMIF($BV78:$BV79,$BV97,AG78:AG79)-AG87</f>
        <v>0</v>
      </c>
      <c r="AH97" s="223" t="n">
        <f aca="false">AH55-AH65-AH74-SUMIF($BV78:$BV79,$BV97,AH78:AH79)-AH87</f>
        <v>0</v>
      </c>
      <c r="AI97" s="223" t="n">
        <f aca="false">AI55-AI65-AI74-SUMIF($BV78:$BV79,$BV97,AI78:AI79)-AI87</f>
        <v>0</v>
      </c>
      <c r="AJ97" s="223" t="n">
        <f aca="false">AJ55-AJ65-AJ74-SUMIF($BV78:$BV79,$BV97,AJ78:AJ79)-AJ87</f>
        <v>0</v>
      </c>
      <c r="AK97" s="223" t="n">
        <f aca="false">AK55-AK65-AK74-SUMIF($BV78:$BV79,$BV97,AK78:AK79)-AK87</f>
        <v>0</v>
      </c>
      <c r="AL97" s="223" t="n">
        <f aca="false">AL55-AL65-AL74-SUMIF($BV78:$BV79,$BV97,AL78:AL79)-AL87</f>
        <v>0</v>
      </c>
      <c r="AM97" s="223" t="n">
        <f aca="false">AM55-AM65-AM74-SUMIF($BV78:$BV79,$BV97,AM78:AM79)-AM87</f>
        <v>0</v>
      </c>
      <c r="AN97" s="198" t="n">
        <f aca="false">SUM(AO97:AR97)</f>
        <v>0</v>
      </c>
      <c r="AO97" s="200" t="n">
        <f aca="false">SUM(AS97:AU97)</f>
        <v>0</v>
      </c>
      <c r="AP97" s="200" t="n">
        <f aca="false">SUM(AV97:AX97)</f>
        <v>0</v>
      </c>
      <c r="AQ97" s="200" t="n">
        <f aca="false">SUM(AY97:BA97)</f>
        <v>0</v>
      </c>
      <c r="AR97" s="200" t="n">
        <f aca="false">SUM(BB97:BD97)</f>
        <v>0</v>
      </c>
      <c r="AS97" s="223" t="n">
        <f aca="false">AS55-AS65-AS74-SUMIF($BV78:$BV79,$BV97,AS78:AS79)-AS87</f>
        <v>0</v>
      </c>
      <c r="AT97" s="223" t="n">
        <f aca="false">AT55-AT65-AT74-SUMIF($BV78:$BV79,$BV97,AT78:AT79)-AT87</f>
        <v>0</v>
      </c>
      <c r="AU97" s="223" t="n">
        <f aca="false">AU55-AU65-AU74-SUMIF($BV78:$BV79,$BV97,AU78:AU79)-AU87</f>
        <v>0</v>
      </c>
      <c r="AV97" s="223" t="n">
        <f aca="false">AV55-AV65-AV74-SUMIF($BV78:$BV79,$BV97,AV78:AV79)-AV87</f>
        <v>0</v>
      </c>
      <c r="AW97" s="223" t="n">
        <f aca="false">AW55-AW65-AW74-SUMIF($BV78:$BV79,$BV97,AW78:AW79)-AW87</f>
        <v>0</v>
      </c>
      <c r="AX97" s="223" t="n">
        <f aca="false">AX55-AX65-AX74-SUMIF($BV78:$BV79,$BV97,AX78:AX79)-AX87</f>
        <v>0</v>
      </c>
      <c r="AY97" s="223" t="n">
        <f aca="false">AY55-AY65-AY74-SUMIF($BV78:$BV79,$BV97,AY78:AY79)-AY87</f>
        <v>0</v>
      </c>
      <c r="AZ97" s="223" t="n">
        <f aca="false">AZ55-AZ65-AZ74-SUMIF($BV78:$BV79,$BV97,AZ78:AZ79)-AZ87</f>
        <v>0</v>
      </c>
      <c r="BA97" s="223" t="n">
        <f aca="false">BA55-BA65-BA74-SUMIF($BV78:$BV79,$BV97,BA78:BA79)-BA87</f>
        <v>0</v>
      </c>
      <c r="BB97" s="223" t="n">
        <f aca="false">BB55-BB65-BB74-SUMIF($BV78:$BV79,$BV97,BB78:BB79)-BB87</f>
        <v>0</v>
      </c>
      <c r="BC97" s="223" t="n">
        <f aca="false">BC55-BC65-BC74-SUMIF($BV78:$BV79,$BV97,BC78:BC79)-BC87</f>
        <v>0</v>
      </c>
      <c r="BD97" s="223" t="n">
        <f aca="false">BD55-BD65-BD74-SUMIF($BV78:$BV79,$BV97,BD78:BD79)-BD87</f>
        <v>0</v>
      </c>
      <c r="BE97" s="198" t="n">
        <f aca="false">SUM(BF97:BI97)</f>
        <v>0</v>
      </c>
      <c r="BF97" s="200" t="n">
        <f aca="false">SUM(BJ97:BL97)</f>
        <v>0</v>
      </c>
      <c r="BG97" s="200" t="n">
        <f aca="false">SUM(BM97:BO97)</f>
        <v>0</v>
      </c>
      <c r="BH97" s="200" t="n">
        <f aca="false">SUM(BP97:BR97)</f>
        <v>0</v>
      </c>
      <c r="BI97" s="200" t="n">
        <f aca="false">SUM(BS97:BU97)</f>
        <v>0</v>
      </c>
      <c r="BJ97" s="223" t="n">
        <f aca="false">BJ55-BJ65-BJ74-SUMIF($BV78:$BV79,$BV97,BJ78:BJ79)-BJ87</f>
        <v>0</v>
      </c>
      <c r="BK97" s="223" t="n">
        <f aca="false">BK55-BK65-BK74-SUMIF($BV78:$BV79,$BV97,BK78:BK79)-BK87</f>
        <v>0</v>
      </c>
      <c r="BL97" s="223" t="n">
        <f aca="false">BL55-BL65-BL74-SUMIF($BV78:$BV79,$BV97,BL78:BL79)-BL87</f>
        <v>0</v>
      </c>
      <c r="BM97" s="223" t="n">
        <f aca="false">BM55-BM65-BM74-SUMIF($BV78:$BV79,$BV97,BM78:BM79)-BM87</f>
        <v>0</v>
      </c>
      <c r="BN97" s="223" t="n">
        <f aca="false">BN55-BN65-BN74-SUMIF($BV78:$BV79,$BV97,BN78:BN79)-BN87</f>
        <v>0</v>
      </c>
      <c r="BO97" s="223" t="n">
        <f aca="false">BO55-BO65-BO74-SUMIF($BV78:$BV79,$BV97,BO78:BO79)-BO87</f>
        <v>0</v>
      </c>
      <c r="BP97" s="223" t="n">
        <f aca="false">BP55-BP65-BP74-SUMIF($BV78:$BV79,$BV97,BP78:BP79)-BP87</f>
        <v>0</v>
      </c>
      <c r="BQ97" s="223" t="n">
        <f aca="false">BQ55-BQ65-BQ74-SUMIF($BV78:$BV79,$BV97,BQ78:BQ79)-BQ87</f>
        <v>0</v>
      </c>
      <c r="BR97" s="223" t="n">
        <f aca="false">BR55-BR65-BR74-SUMIF($BV78:$BV79,$BV97,BR78:BR79)-BR87</f>
        <v>0</v>
      </c>
      <c r="BS97" s="223" t="n">
        <f aca="false">BS55-BS65-BS74-SUMIF($BV78:$BV79,$BV97,BS78:BS79)-BS87</f>
        <v>0</v>
      </c>
      <c r="BT97" s="223" t="n">
        <f aca="false">BT55-BT65-BT74-SUMIF($BV78:$BV79,$BV97,BT78:BT79)-BT87</f>
        <v>0</v>
      </c>
      <c r="BU97" s="224" t="n">
        <f aca="false">BU55-BU65-BU74-SUMIF($BV78:$BV79,$BV97,BU78:BU79)-BU87</f>
        <v>0</v>
      </c>
      <c r="BV97" s="255" t="s">
        <v>244</v>
      </c>
      <c r="BW97" s="149" t="s">
        <v>129</v>
      </c>
    </row>
    <row r="98" s="149" customFormat="true" ht="13.5" hidden="false" customHeight="true" outlineLevel="0" collapsed="false">
      <c r="A98" s="160"/>
      <c r="B98" s="212"/>
      <c r="C98" s="160"/>
      <c r="D98" s="161"/>
      <c r="E98" s="179"/>
      <c r="F98" s="163"/>
      <c r="G98" s="216" t="str">
        <f aca="false">G95&amp;".3"</f>
        <v>4.3.3.0.2.2.3</v>
      </c>
      <c r="H98" s="238" t="s">
        <v>245</v>
      </c>
      <c r="I98" s="195"/>
      <c r="J98" s="195"/>
      <c r="K98" s="195"/>
      <c r="L98" s="195"/>
      <c r="M98" s="195"/>
      <c r="N98" s="195"/>
      <c r="O98" s="196" t="s">
        <v>228</v>
      </c>
      <c r="P98" s="223" t="n">
        <f aca="false">P56-P66-P75-SUMIF($BV78:$BV79,$BV98,P78:P79)-P88</f>
        <v>0</v>
      </c>
      <c r="Q98" s="223" t="n">
        <f aca="false">Q56-Q66-Q75-SUMIF($BV78:$BV79,$BV98,Q78:Q79)-Q88</f>
        <v>0</v>
      </c>
      <c r="R98" s="198" t="n">
        <f aca="false">SUM(S98:V98)</f>
        <v>0</v>
      </c>
      <c r="S98" s="223" t="n">
        <f aca="false">S56-S66-S75-SUMIF($BV78:$BV79,$BV98,S78:S79)-S88</f>
        <v>0</v>
      </c>
      <c r="T98" s="223" t="n">
        <f aca="false">T56-T66-T75-SUMIF($BV78:$BV79,$BV98,T78:T79)-T88</f>
        <v>0</v>
      </c>
      <c r="U98" s="223" t="n">
        <f aca="false">U56-U66-U75-SUMIF($BV78:$BV79,$BV98,U78:U79)-U88</f>
        <v>0</v>
      </c>
      <c r="V98" s="223" t="n">
        <f aca="false">V56-V66-V75-SUMIF($BV78:$BV79,$BV98,V78:V79)-V88</f>
        <v>0</v>
      </c>
      <c r="W98" s="198" t="n">
        <f aca="false">SUM(X98:AA98)</f>
        <v>0</v>
      </c>
      <c r="X98" s="200" t="n">
        <f aca="false">SUM(AB98:AD98)</f>
        <v>0</v>
      </c>
      <c r="Y98" s="200" t="n">
        <f aca="false">SUM(AE98:AG98)</f>
        <v>0</v>
      </c>
      <c r="Z98" s="200" t="n">
        <f aca="false">SUM(AH98:AJ98)</f>
        <v>0</v>
      </c>
      <c r="AA98" s="200" t="n">
        <f aca="false">SUM(AK98:AM98)</f>
        <v>0</v>
      </c>
      <c r="AB98" s="223" t="n">
        <f aca="false">AB56-AB66-AB75-SUMIF($BV78:$BV79,$BV98,AB78:AB79)-AB88</f>
        <v>0</v>
      </c>
      <c r="AC98" s="223" t="n">
        <f aca="false">AC56-AC66-AC75-SUMIF($BV78:$BV79,$BV98,AC78:AC79)-AC88</f>
        <v>0</v>
      </c>
      <c r="AD98" s="223" t="n">
        <f aca="false">AD56-AD66-AD75-SUMIF($BV78:$BV79,$BV98,AD78:AD79)-AD88</f>
        <v>0</v>
      </c>
      <c r="AE98" s="223" t="n">
        <f aca="false">AE56-AE66-AE75-SUMIF($BV78:$BV79,$BV98,AE78:AE79)-AE88</f>
        <v>0</v>
      </c>
      <c r="AF98" s="223" t="n">
        <f aca="false">AF56-AF66-AF75-SUMIF($BV78:$BV79,$BV98,AF78:AF79)-AF88</f>
        <v>0</v>
      </c>
      <c r="AG98" s="223" t="n">
        <f aca="false">AG56-AG66-AG75-SUMIF($BV78:$BV79,$BV98,AG78:AG79)-AG88</f>
        <v>0</v>
      </c>
      <c r="AH98" s="223" t="n">
        <f aca="false">AH56-AH66-AH75-SUMIF($BV78:$BV79,$BV98,AH78:AH79)-AH88</f>
        <v>0</v>
      </c>
      <c r="AI98" s="223" t="n">
        <f aca="false">AI56-AI66-AI75-SUMIF($BV78:$BV79,$BV98,AI78:AI79)-AI88</f>
        <v>0</v>
      </c>
      <c r="AJ98" s="223" t="n">
        <f aca="false">AJ56-AJ66-AJ75-SUMIF($BV78:$BV79,$BV98,AJ78:AJ79)-AJ88</f>
        <v>0</v>
      </c>
      <c r="AK98" s="223" t="n">
        <f aca="false">AK56-AK66-AK75-SUMIF($BV78:$BV79,$BV98,AK78:AK79)-AK88</f>
        <v>0</v>
      </c>
      <c r="AL98" s="223" t="n">
        <f aca="false">AL56-AL66-AL75-SUMIF($BV78:$BV79,$BV98,AL78:AL79)-AL88</f>
        <v>0</v>
      </c>
      <c r="AM98" s="223" t="n">
        <f aca="false">AM56-AM66-AM75-SUMIF($BV78:$BV79,$BV98,AM78:AM79)-AM88</f>
        <v>0</v>
      </c>
      <c r="AN98" s="198" t="n">
        <f aca="false">SUM(AO98:AR98)</f>
        <v>0</v>
      </c>
      <c r="AO98" s="200" t="n">
        <f aca="false">SUM(AS98:AU98)</f>
        <v>0</v>
      </c>
      <c r="AP98" s="200" t="n">
        <f aca="false">SUM(AV98:AX98)</f>
        <v>0</v>
      </c>
      <c r="AQ98" s="200" t="n">
        <f aca="false">SUM(AY98:BA98)</f>
        <v>0</v>
      </c>
      <c r="AR98" s="200" t="n">
        <f aca="false">SUM(BB98:BD98)</f>
        <v>0</v>
      </c>
      <c r="AS98" s="223" t="n">
        <f aca="false">AS56-AS66-AS75-SUMIF($BV78:$BV79,$BV98,AS78:AS79)-AS88</f>
        <v>0</v>
      </c>
      <c r="AT98" s="223" t="n">
        <f aca="false">AT56-AT66-AT75-SUMIF($BV78:$BV79,$BV98,AT78:AT79)-AT88</f>
        <v>0</v>
      </c>
      <c r="AU98" s="223" t="n">
        <f aca="false">AU56-AU66-AU75-SUMIF($BV78:$BV79,$BV98,AU78:AU79)-AU88</f>
        <v>0</v>
      </c>
      <c r="AV98" s="223" t="n">
        <f aca="false">AV56-AV66-AV75-SUMIF($BV78:$BV79,$BV98,AV78:AV79)-AV88</f>
        <v>0</v>
      </c>
      <c r="AW98" s="223" t="n">
        <f aca="false">AW56-AW66-AW75-SUMIF($BV78:$BV79,$BV98,AW78:AW79)-AW88</f>
        <v>0</v>
      </c>
      <c r="AX98" s="223" t="n">
        <f aca="false">AX56-AX66-AX75-SUMIF($BV78:$BV79,$BV98,AX78:AX79)-AX88</f>
        <v>0</v>
      </c>
      <c r="AY98" s="223" t="n">
        <f aca="false">AY56-AY66-AY75-SUMIF($BV78:$BV79,$BV98,AY78:AY79)-AY88</f>
        <v>0</v>
      </c>
      <c r="AZ98" s="223" t="n">
        <f aca="false">AZ56-AZ66-AZ75-SUMIF($BV78:$BV79,$BV98,AZ78:AZ79)-AZ88</f>
        <v>0</v>
      </c>
      <c r="BA98" s="223" t="n">
        <f aca="false">BA56-BA66-BA75-SUMIF($BV78:$BV79,$BV98,BA78:BA79)-BA88</f>
        <v>0</v>
      </c>
      <c r="BB98" s="223" t="n">
        <f aca="false">BB56-BB66-BB75-SUMIF($BV78:$BV79,$BV98,BB78:BB79)-BB88</f>
        <v>0</v>
      </c>
      <c r="BC98" s="223" t="n">
        <f aca="false">BC56-BC66-BC75-SUMIF($BV78:$BV79,$BV98,BC78:BC79)-BC88</f>
        <v>0</v>
      </c>
      <c r="BD98" s="223" t="n">
        <f aca="false">BD56-BD66-BD75-SUMIF($BV78:$BV79,$BV98,BD78:BD79)-BD88</f>
        <v>0</v>
      </c>
      <c r="BE98" s="198" t="n">
        <f aca="false">SUM(BF98:BI98)</f>
        <v>0</v>
      </c>
      <c r="BF98" s="200" t="n">
        <f aca="false">SUM(BJ98:BL98)</f>
        <v>0</v>
      </c>
      <c r="BG98" s="200" t="n">
        <f aca="false">SUM(BM98:BO98)</f>
        <v>0</v>
      </c>
      <c r="BH98" s="200" t="n">
        <f aca="false">SUM(BP98:BR98)</f>
        <v>0</v>
      </c>
      <c r="BI98" s="200" t="n">
        <f aca="false">SUM(BS98:BU98)</f>
        <v>0</v>
      </c>
      <c r="BJ98" s="223" t="n">
        <f aca="false">BJ56-BJ66-BJ75-SUMIF($BV78:$BV79,$BV98,BJ78:BJ79)-BJ88</f>
        <v>0</v>
      </c>
      <c r="BK98" s="223" t="n">
        <f aca="false">BK56-BK66-BK75-SUMIF($BV78:$BV79,$BV98,BK78:BK79)-BK88</f>
        <v>0</v>
      </c>
      <c r="BL98" s="223" t="n">
        <f aca="false">BL56-BL66-BL75-SUMIF($BV78:$BV79,$BV98,BL78:BL79)-BL88</f>
        <v>0</v>
      </c>
      <c r="BM98" s="223" t="n">
        <f aca="false">BM56-BM66-BM75-SUMIF($BV78:$BV79,$BV98,BM78:BM79)-BM88</f>
        <v>0</v>
      </c>
      <c r="BN98" s="223" t="n">
        <f aca="false">BN56-BN66-BN75-SUMIF($BV78:$BV79,$BV98,BN78:BN79)-BN88</f>
        <v>0</v>
      </c>
      <c r="BO98" s="223" t="n">
        <f aca="false">BO56-BO66-BO75-SUMIF($BV78:$BV79,$BV98,BO78:BO79)-BO88</f>
        <v>0</v>
      </c>
      <c r="BP98" s="223" t="n">
        <f aca="false">BP56-BP66-BP75-SUMIF($BV78:$BV79,$BV98,BP78:BP79)-BP88</f>
        <v>0</v>
      </c>
      <c r="BQ98" s="223" t="n">
        <f aca="false">BQ56-BQ66-BQ75-SUMIF($BV78:$BV79,$BV98,BQ78:BQ79)-BQ88</f>
        <v>0</v>
      </c>
      <c r="BR98" s="223" t="n">
        <f aca="false">BR56-BR66-BR75-SUMIF($BV78:$BV79,$BV98,BR78:BR79)-BR88</f>
        <v>0</v>
      </c>
      <c r="BS98" s="223" t="n">
        <f aca="false">BS56-BS66-BS75-SUMIF($BV78:$BV79,$BV98,BS78:BS79)-BS88</f>
        <v>0</v>
      </c>
      <c r="BT98" s="223" t="n">
        <f aca="false">BT56-BT66-BT75-SUMIF($BV78:$BV79,$BV98,BT78:BT79)-BT88</f>
        <v>0</v>
      </c>
      <c r="BU98" s="224" t="n">
        <f aca="false">BU56-BU66-BU75-SUMIF($BV78:$BV79,$BV98,BU78:BU79)-BU88</f>
        <v>0</v>
      </c>
      <c r="BV98" s="255" t="s">
        <v>246</v>
      </c>
      <c r="BW98" s="149" t="s">
        <v>129</v>
      </c>
    </row>
    <row r="99" s="149" customFormat="true" ht="13.5" hidden="false" customHeight="true" outlineLevel="0" collapsed="false">
      <c r="A99" s="160"/>
      <c r="B99" s="212"/>
      <c r="C99" s="160"/>
      <c r="D99" s="161"/>
      <c r="E99" s="179"/>
      <c r="F99" s="163"/>
      <c r="G99" s="337" t="str">
        <f aca="false">G95&amp;".4"</f>
        <v>4.3.3.0.2.2.4</v>
      </c>
      <c r="H99" s="338" t="s">
        <v>247</v>
      </c>
      <c r="I99" s="309"/>
      <c r="J99" s="309"/>
      <c r="K99" s="309"/>
      <c r="L99" s="309"/>
      <c r="M99" s="309"/>
      <c r="N99" s="309"/>
      <c r="O99" s="310" t="s">
        <v>228</v>
      </c>
      <c r="P99" s="339" t="n">
        <f aca="false">P57-P67-P76-SUMIF($BV78:$BV79,$BV99,P78:P79)-P89</f>
        <v>0</v>
      </c>
      <c r="Q99" s="339" t="n">
        <f aca="false">Q57-Q67-Q76-SUMIF($BV78:$BV79,$BV99,Q78:Q79)-Q89</f>
        <v>0</v>
      </c>
      <c r="R99" s="312" t="n">
        <f aca="false">SUM(S99:V99)</f>
        <v>0</v>
      </c>
      <c r="S99" s="339" t="n">
        <f aca="false">S57-S67-S76-SUMIF($BV78:$BV79,$BV99,S78:S79)-S89</f>
        <v>0</v>
      </c>
      <c r="T99" s="339" t="n">
        <f aca="false">T57-T67-T76-SUMIF($BV78:$BV79,$BV99,T78:T79)-T89</f>
        <v>0</v>
      </c>
      <c r="U99" s="339" t="n">
        <f aca="false">U57-U67-U76-SUMIF($BV78:$BV79,$BV99,U78:U79)-U89</f>
        <v>0</v>
      </c>
      <c r="V99" s="339" t="n">
        <f aca="false">V57-V67-V76-SUMIF($BV78:$BV79,$BV99,V78:V79)-V89</f>
        <v>0</v>
      </c>
      <c r="W99" s="312" t="n">
        <f aca="false">SUM(X99:AA99)</f>
        <v>0</v>
      </c>
      <c r="X99" s="313" t="n">
        <f aca="false">SUM(AB99:AD99)</f>
        <v>0</v>
      </c>
      <c r="Y99" s="313" t="n">
        <f aca="false">SUM(AE99:AG99)</f>
        <v>0</v>
      </c>
      <c r="Z99" s="313" t="n">
        <f aca="false">SUM(AH99:AJ99)</f>
        <v>0</v>
      </c>
      <c r="AA99" s="313" t="n">
        <f aca="false">SUM(AK99:AM99)</f>
        <v>0</v>
      </c>
      <c r="AB99" s="339" t="n">
        <f aca="false">AB57-AB67-AB76-SUMIF($BV78:$BV79,$BV99,AB78:AB79)-AB89</f>
        <v>0</v>
      </c>
      <c r="AC99" s="339" t="n">
        <f aca="false">AC57-AC67-AC76-SUMIF($BV78:$BV79,$BV99,AC78:AC79)-AC89</f>
        <v>0</v>
      </c>
      <c r="AD99" s="339" t="n">
        <f aca="false">AD57-AD67-AD76-SUMIF($BV78:$BV79,$BV99,AD78:AD79)-AD89</f>
        <v>0</v>
      </c>
      <c r="AE99" s="339" t="n">
        <f aca="false">AE57-AE67-AE76-SUMIF($BV78:$BV79,$BV99,AE78:AE79)-AE89</f>
        <v>0</v>
      </c>
      <c r="AF99" s="339" t="n">
        <f aca="false">AF57-AF67-AF76-SUMIF($BV78:$BV79,$BV99,AF78:AF79)-AF89</f>
        <v>0</v>
      </c>
      <c r="AG99" s="339" t="n">
        <f aca="false">AG57-AG67-AG76-SUMIF($BV78:$BV79,$BV99,AG78:AG79)-AG89</f>
        <v>0</v>
      </c>
      <c r="AH99" s="339" t="n">
        <f aca="false">AH57-AH67-AH76-SUMIF($BV78:$BV79,$BV99,AH78:AH79)-AH89</f>
        <v>0</v>
      </c>
      <c r="AI99" s="339" t="n">
        <f aca="false">AI57-AI67-AI76-SUMIF($BV78:$BV79,$BV99,AI78:AI79)-AI89</f>
        <v>0</v>
      </c>
      <c r="AJ99" s="339" t="n">
        <f aca="false">AJ57-AJ67-AJ76-SUMIF($BV78:$BV79,$BV99,AJ78:AJ79)-AJ89</f>
        <v>0</v>
      </c>
      <c r="AK99" s="339" t="n">
        <f aca="false">AK57-AK67-AK76-SUMIF($BV78:$BV79,$BV99,AK78:AK79)-AK89</f>
        <v>0</v>
      </c>
      <c r="AL99" s="339" t="n">
        <f aca="false">AL57-AL67-AL76-SUMIF($BV78:$BV79,$BV99,AL78:AL79)-AL89</f>
        <v>0</v>
      </c>
      <c r="AM99" s="339" t="n">
        <f aca="false">AM57-AM67-AM76-SUMIF($BV78:$BV79,$BV99,AM78:AM79)-AM89</f>
        <v>0</v>
      </c>
      <c r="AN99" s="312" t="n">
        <f aca="false">SUM(AO99:AR99)</f>
        <v>0</v>
      </c>
      <c r="AO99" s="313" t="n">
        <f aca="false">SUM(AS99:AU99)</f>
        <v>0</v>
      </c>
      <c r="AP99" s="313" t="n">
        <f aca="false">SUM(AV99:AX99)</f>
        <v>0</v>
      </c>
      <c r="AQ99" s="313" t="n">
        <f aca="false">SUM(AY99:BA99)</f>
        <v>0</v>
      </c>
      <c r="AR99" s="313" t="n">
        <f aca="false">SUM(BB99:BD99)</f>
        <v>0</v>
      </c>
      <c r="AS99" s="339" t="n">
        <f aca="false">AS57-AS67-AS76-SUMIF($BV78:$BV79,$BV99,AS78:AS79)-AS89</f>
        <v>0</v>
      </c>
      <c r="AT99" s="339" t="n">
        <f aca="false">AT57-AT67-AT76-SUMIF($BV78:$BV79,$BV99,AT78:AT79)-AT89</f>
        <v>0</v>
      </c>
      <c r="AU99" s="339" t="n">
        <f aca="false">AU57-AU67-AU76-SUMIF($BV78:$BV79,$BV99,AU78:AU79)-AU89</f>
        <v>0</v>
      </c>
      <c r="AV99" s="339" t="n">
        <f aca="false">AV57-AV67-AV76-SUMIF($BV78:$BV79,$BV99,AV78:AV79)-AV89</f>
        <v>0</v>
      </c>
      <c r="AW99" s="339" t="n">
        <f aca="false">AW57-AW67-AW76-SUMIF($BV78:$BV79,$BV99,AW78:AW79)-AW89</f>
        <v>0</v>
      </c>
      <c r="AX99" s="339" t="n">
        <f aca="false">AX57-AX67-AX76-SUMIF($BV78:$BV79,$BV99,AX78:AX79)-AX89</f>
        <v>0</v>
      </c>
      <c r="AY99" s="339" t="n">
        <f aca="false">AY57-AY67-AY76-SUMIF($BV78:$BV79,$BV99,AY78:AY79)-AY89</f>
        <v>0</v>
      </c>
      <c r="AZ99" s="339" t="n">
        <f aca="false">AZ57-AZ67-AZ76-SUMIF($BV78:$BV79,$BV99,AZ78:AZ79)-AZ89</f>
        <v>0</v>
      </c>
      <c r="BA99" s="339" t="n">
        <f aca="false">BA57-BA67-BA76-SUMIF($BV78:$BV79,$BV99,BA78:BA79)-BA89</f>
        <v>0</v>
      </c>
      <c r="BB99" s="339" t="n">
        <f aca="false">BB57-BB67-BB76-SUMIF($BV78:$BV79,$BV99,BB78:BB79)-BB89</f>
        <v>0</v>
      </c>
      <c r="BC99" s="339" t="n">
        <f aca="false">BC57-BC67-BC76-SUMIF($BV78:$BV79,$BV99,BC78:BC79)-BC89</f>
        <v>0</v>
      </c>
      <c r="BD99" s="339" t="n">
        <f aca="false">BD57-BD67-BD76-SUMIF($BV78:$BV79,$BV99,BD78:BD79)-BD89</f>
        <v>0</v>
      </c>
      <c r="BE99" s="312" t="n">
        <f aca="false">SUM(BF99:BI99)</f>
        <v>0</v>
      </c>
      <c r="BF99" s="313" t="n">
        <f aca="false">SUM(BJ99:BL99)</f>
        <v>0</v>
      </c>
      <c r="BG99" s="313" t="n">
        <f aca="false">SUM(BM99:BO99)</f>
        <v>0</v>
      </c>
      <c r="BH99" s="313" t="n">
        <f aca="false">SUM(BP99:BR99)</f>
        <v>0</v>
      </c>
      <c r="BI99" s="313" t="n">
        <f aca="false">SUM(BS99:BU99)</f>
        <v>0</v>
      </c>
      <c r="BJ99" s="339" t="n">
        <f aca="false">BJ57-BJ67-BJ76-SUMIF($BV78:$BV79,$BV99,BJ78:BJ79)-BJ89</f>
        <v>0</v>
      </c>
      <c r="BK99" s="339" t="n">
        <f aca="false">BK57-BK67-BK76-SUMIF($BV78:$BV79,$BV99,BK78:BK79)-BK89</f>
        <v>0</v>
      </c>
      <c r="BL99" s="339" t="n">
        <f aca="false">BL57-BL67-BL76-SUMIF($BV78:$BV79,$BV99,BL78:BL79)-BL89</f>
        <v>0</v>
      </c>
      <c r="BM99" s="339" t="n">
        <f aca="false">BM57-BM67-BM76-SUMIF($BV78:$BV79,$BV99,BM78:BM79)-BM89</f>
        <v>0</v>
      </c>
      <c r="BN99" s="339" t="n">
        <f aca="false">BN57-BN67-BN76-SUMIF($BV78:$BV79,$BV99,BN78:BN79)-BN89</f>
        <v>0</v>
      </c>
      <c r="BO99" s="339" t="n">
        <f aca="false">BO57-BO67-BO76-SUMIF($BV78:$BV79,$BV99,BO78:BO79)-BO89</f>
        <v>0</v>
      </c>
      <c r="BP99" s="339" t="n">
        <f aca="false">BP57-BP67-BP76-SUMIF($BV78:$BV79,$BV99,BP78:BP79)-BP89</f>
        <v>0</v>
      </c>
      <c r="BQ99" s="339" t="n">
        <f aca="false">BQ57-BQ67-BQ76-SUMIF($BV78:$BV79,$BV99,BQ78:BQ79)-BQ89</f>
        <v>0</v>
      </c>
      <c r="BR99" s="339" t="n">
        <f aca="false">BR57-BR67-BR76-SUMIF($BV78:$BV79,$BV99,BR78:BR79)-BR89</f>
        <v>0</v>
      </c>
      <c r="BS99" s="339" t="n">
        <f aca="false">BS57-BS67-BS76-SUMIF($BV78:$BV79,$BV99,BS78:BS79)-BS89</f>
        <v>0</v>
      </c>
      <c r="BT99" s="339" t="n">
        <f aca="false">BT57-BT67-BT76-SUMIF($BV78:$BV79,$BV99,BT78:BT79)-BT89</f>
        <v>0</v>
      </c>
      <c r="BU99" s="340" t="n">
        <f aca="false">BU57-BU67-BU76-SUMIF($BV78:$BV79,$BV99,BU78:BU79)-BU89</f>
        <v>0</v>
      </c>
      <c r="BV99" s="255" t="s">
        <v>248</v>
      </c>
      <c r="BW99" s="149" t="s">
        <v>129</v>
      </c>
    </row>
    <row r="100" customFormat="false" ht="12" hidden="false" customHeight="false" outlineLevel="0" collapsed="false">
      <c r="E100" s="319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1"/>
      <c r="AF100" s="322"/>
      <c r="AG100" s="322"/>
      <c r="AH100" s="322"/>
      <c r="AI100" s="322"/>
      <c r="AJ100" s="321"/>
      <c r="AK100" s="320"/>
      <c r="AL100" s="320"/>
      <c r="AM100" s="320"/>
      <c r="AN100" s="320"/>
      <c r="AO100" s="320"/>
      <c r="AP100" s="320"/>
      <c r="AQ100" s="320"/>
      <c r="AR100" s="320"/>
      <c r="AS100" s="320"/>
      <c r="AT100" s="320"/>
      <c r="AU100" s="320"/>
      <c r="AV100" s="321"/>
      <c r="AW100" s="322"/>
      <c r="AX100" s="322"/>
      <c r="AY100" s="322"/>
      <c r="AZ100" s="322"/>
      <c r="BA100" s="321"/>
      <c r="BB100" s="320"/>
      <c r="BC100" s="320"/>
      <c r="BD100" s="320"/>
      <c r="BE100" s="320"/>
      <c r="BF100" s="320"/>
      <c r="BG100" s="320"/>
      <c r="BH100" s="320"/>
      <c r="BI100" s="320"/>
      <c r="BJ100" s="320"/>
      <c r="BK100" s="320"/>
      <c r="BL100" s="320"/>
      <c r="BM100" s="320"/>
      <c r="BN100" s="320"/>
      <c r="BO100" s="320"/>
      <c r="BP100" s="320"/>
      <c r="BQ100" s="320"/>
      <c r="BR100" s="320"/>
      <c r="BS100" s="320"/>
      <c r="BT100" s="320"/>
      <c r="BU100" s="320"/>
      <c r="BV100" s="341"/>
      <c r="BW100" s="149" t="s">
        <v>129</v>
      </c>
    </row>
  </sheetData>
  <sheetProtection sheet="true" password="fa9c" objects="true" scenarios="true" formatColumns="false" formatRows="false"/>
  <mergeCells count="38">
    <mergeCell ref="G8:BU8"/>
    <mergeCell ref="G9:BU9"/>
    <mergeCell ref="S12:V12"/>
    <mergeCell ref="X12:AA12"/>
    <mergeCell ref="AO12:AR12"/>
    <mergeCell ref="BF12:BI12"/>
    <mergeCell ref="E13:E14"/>
    <mergeCell ref="G13:G15"/>
    <mergeCell ref="H13:H15"/>
    <mergeCell ref="I13:N14"/>
    <mergeCell ref="O13:O15"/>
    <mergeCell ref="P13:P15"/>
    <mergeCell ref="Q13:Q15"/>
    <mergeCell ref="R13:R15"/>
    <mergeCell ref="S13:V13"/>
    <mergeCell ref="W13:W15"/>
    <mergeCell ref="X13:AA13"/>
    <mergeCell ref="AB13:AM13"/>
    <mergeCell ref="AN13:AN15"/>
    <mergeCell ref="AO13:AR13"/>
    <mergeCell ref="AS13:BD13"/>
    <mergeCell ref="BE13:BE15"/>
    <mergeCell ref="BF13:BI13"/>
    <mergeCell ref="BJ13:BU13"/>
    <mergeCell ref="S14:V14"/>
    <mergeCell ref="X14:AA14"/>
    <mergeCell ref="AB14:AM14"/>
    <mergeCell ref="AO14:AR14"/>
    <mergeCell ref="AS14:BD14"/>
    <mergeCell ref="BF14:BI14"/>
    <mergeCell ref="BJ14:BU14"/>
    <mergeCell ref="B29:B36"/>
    <mergeCell ref="B38:B45"/>
    <mergeCell ref="B50:B57"/>
    <mergeCell ref="B60:B67"/>
    <mergeCell ref="B69:B76"/>
    <mergeCell ref="B82:B89"/>
    <mergeCell ref="B92:B9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X17:AA19 AO17:AR19 BF17:BI19 X22:AA22 AO22:AR22 BF22:BI22 X25:AA25 AO25:AR25 BF25:BI25 X28:AA45 AO28:AR45 BF28:BI45 P29:Q45 S29:V45 AB29:AM45 AS29:BD45 BJ29:BU45 X49:AA77 AO49:AR77 BF49:BI77 P59:Q76 S59:V76 AB59:AM76 AS59:BD76 BJ59:BU76 X80:AA99 AO80:AR99 BF80:BI99 P81:Q90 S81:V90 AB81:AM90 AS81:BD90 BJ81:BU90 P92:Q99 S92:V99 AB92:AM99 AS92:BD99 BJ92:BU99" type="decimal">
      <formula1>-9.99999999999999E+023</formula1>
      <formula2>9.99999999999999E+023</formula2>
    </dataValidation>
  </dataValidations>
  <hyperlinks>
    <hyperlink ref="H12" location="'Баланс Тр'!A1" display="Отобразить реквизиты"/>
    <hyperlink ref="X12" location="'Баланс Тр'!A1" display="Скрыть детализацию по месяцам"/>
    <hyperlink ref="AO12" location="'Баланс Тр'!A1" display="Скрыть детализацию по месяцам"/>
    <hyperlink ref="BF12" location="'Баланс Тр'!A1" display="Скрыть детализацию по месяцам"/>
    <hyperlink ref="H21" location="'Баланс Тр'!A1" display="Добавить поставщика"/>
    <hyperlink ref="H24" location="'Баланс Тр'!A1" display="Добавить поставщика"/>
    <hyperlink ref="H27" location="'Баланс Тр'!A1" display="Добавить поставщика"/>
    <hyperlink ref="H79" location="'Баланс Тр'!A1" display="Добавить перепродавца"/>
  </hyperlinks>
  <printOptions headings="false" gridLines="false" gridLinesSet="true" horizontalCentered="false" verticalCentered="false"/>
  <pageMargins left="0.3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2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42" width="9.15"/>
    <col collapsed="false" customWidth="true" hidden="false" outlineLevel="0" max="5" min="4" style="342" width="2.7"/>
    <col collapsed="false" customWidth="true" hidden="false" outlineLevel="0" max="6" min="6" style="342" width="90.7"/>
    <col collapsed="false" customWidth="true" hidden="false" outlineLevel="0" max="8" min="7" style="342" width="2.7"/>
    <col collapsed="false" customWidth="false" hidden="false" outlineLevel="0" max="257" min="9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s="342" customFormat="true" ht="12" hidden="false" customHeight="true" outlineLevel="0" collapsed="false"/>
    <row r="8" s="342" customFormat="true" ht="12" hidden="false" customHeight="true" outlineLevel="0" collapsed="false">
      <c r="E8" s="343"/>
      <c r="F8" s="344"/>
      <c r="G8" s="345"/>
    </row>
    <row r="9" customFormat="false" ht="18" hidden="false" customHeight="true" outlineLevel="0" collapsed="false">
      <c r="E9" s="346"/>
      <c r="F9" s="347" t="s">
        <v>358</v>
      </c>
      <c r="G9" s="348"/>
    </row>
    <row r="10" customFormat="false" ht="11.25" hidden="false" customHeight="false" outlineLevel="0" collapsed="false">
      <c r="E10" s="346"/>
      <c r="F10" s="349"/>
      <c r="G10" s="348"/>
    </row>
    <row r="11" customFormat="false" ht="11.25" hidden="false" customHeight="false" outlineLevel="0" collapsed="false">
      <c r="E11" s="346"/>
      <c r="F11" s="350"/>
      <c r="G11" s="348"/>
    </row>
    <row r="12" customFormat="false" ht="11.25" hidden="false" customHeight="false" outlineLevel="0" collapsed="false">
      <c r="E12" s="346"/>
      <c r="F12" s="350"/>
      <c r="G12" s="348"/>
    </row>
    <row r="13" customFormat="false" ht="11.25" hidden="false" customHeight="false" outlineLevel="0" collapsed="false">
      <c r="E13" s="346"/>
      <c r="F13" s="350"/>
      <c r="G13" s="348"/>
    </row>
    <row r="14" customFormat="false" ht="11.25" hidden="false" customHeight="false" outlineLevel="0" collapsed="false">
      <c r="E14" s="346"/>
      <c r="F14" s="350"/>
      <c r="G14" s="348"/>
    </row>
    <row r="15" customFormat="false" ht="11.25" hidden="false" customHeight="false" outlineLevel="0" collapsed="false">
      <c r="E15" s="346"/>
      <c r="F15" s="350"/>
      <c r="G15" s="348"/>
    </row>
    <row r="16" customFormat="false" ht="11.25" hidden="false" customHeight="false" outlineLevel="0" collapsed="false">
      <c r="E16" s="346"/>
      <c r="F16" s="350"/>
      <c r="G16" s="348"/>
    </row>
    <row r="17" customFormat="false" ht="11.25" hidden="false" customHeight="false" outlineLevel="0" collapsed="false">
      <c r="E17" s="346"/>
      <c r="F17" s="350"/>
      <c r="G17" s="348"/>
    </row>
    <row r="18" customFormat="false" ht="11.25" hidden="false" customHeight="false" outlineLevel="0" collapsed="false">
      <c r="E18" s="346"/>
      <c r="F18" s="350"/>
      <c r="G18" s="348"/>
    </row>
    <row r="19" customFormat="false" ht="12" hidden="false" customHeight="false" outlineLevel="0" collapsed="false">
      <c r="E19" s="346"/>
      <c r="F19" s="351"/>
      <c r="G19" s="348"/>
    </row>
    <row r="20" customFormat="false" ht="12" hidden="false" customHeight="false" outlineLevel="0" collapsed="false">
      <c r="E20" s="352"/>
      <c r="F20" s="353"/>
      <c r="G20" s="354"/>
    </row>
  </sheetData>
  <sheetProtection sheet="true" password="fa9c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0:F19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500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355" width="7.7"/>
    <col collapsed="false" customWidth="true" hidden="false" outlineLevel="0" max="3" min="3" style="355" width="2.7"/>
    <col collapsed="false" customWidth="true" hidden="false" outlineLevel="0" max="4" min="4" style="356" width="2.7"/>
    <col collapsed="false" customWidth="true" hidden="false" outlineLevel="0" max="6" min="5" style="357" width="30.7"/>
    <col collapsed="false" customWidth="true" hidden="false" outlineLevel="0" max="7" min="7" style="358" width="100.7"/>
    <col collapsed="false" customWidth="true" hidden="false" outlineLevel="0" max="8" min="8" style="357" width="25.7"/>
    <col collapsed="false" customWidth="true" hidden="false" outlineLevel="0" max="10" min="9" style="356" width="2.7"/>
    <col collapsed="false" customWidth="false" hidden="false" outlineLevel="0" max="257" min="11" style="3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2" hidden="false" customHeight="false" outlineLevel="0" collapsed="false">
      <c r="D8" s="359"/>
      <c r="E8" s="360"/>
      <c r="F8" s="360"/>
      <c r="G8" s="361"/>
      <c r="H8" s="360"/>
      <c r="I8" s="359"/>
    </row>
    <row r="9" s="92" customFormat="true" ht="16.5" hidden="false" customHeight="true" outlineLevel="0" collapsed="false">
      <c r="A9" s="86"/>
      <c r="B9" s="82"/>
      <c r="C9" s="87"/>
      <c r="E9" s="362" t="s">
        <v>359</v>
      </c>
      <c r="F9" s="362"/>
      <c r="G9" s="362"/>
      <c r="H9" s="362"/>
    </row>
    <row r="10" customFormat="false" ht="12" hidden="true" customHeight="false" outlineLevel="0" collapsed="false">
      <c r="D10" s="359"/>
      <c r="E10" s="363"/>
      <c r="F10" s="363"/>
      <c r="G10" s="364"/>
      <c r="H10" s="363"/>
      <c r="I10" s="359"/>
    </row>
    <row r="11" customFormat="false" ht="30" hidden="false" customHeight="true" outlineLevel="0" collapsed="false">
      <c r="D11" s="359"/>
      <c r="E11" s="365" t="s">
        <v>360</v>
      </c>
      <c r="F11" s="366" t="s">
        <v>361</v>
      </c>
      <c r="G11" s="366" t="s">
        <v>362</v>
      </c>
      <c r="H11" s="367" t="s">
        <v>363</v>
      </c>
      <c r="I11" s="359"/>
    </row>
    <row r="12" s="355" customFormat="true" ht="12.75" hidden="false" customHeight="false" outlineLevel="0" collapsed="false">
      <c r="E12" s="368"/>
      <c r="F12" s="369"/>
      <c r="G12" s="370"/>
      <c r="H12" s="371"/>
    </row>
    <row r="13" s="355" customFormat="true" ht="12.75" hidden="false" customHeight="false" outlineLevel="0" collapsed="false">
      <c r="E13" s="372"/>
      <c r="F13" s="373"/>
      <c r="G13" s="374"/>
      <c r="H13" s="375"/>
    </row>
    <row r="14" s="355" customFormat="true" ht="12.75" hidden="false" customHeight="false" outlineLevel="0" collapsed="false">
      <c r="E14" s="372"/>
      <c r="F14" s="373"/>
      <c r="G14" s="374"/>
      <c r="H14" s="375"/>
    </row>
    <row r="15" s="355" customFormat="true" ht="12.75" hidden="false" customHeight="false" outlineLevel="0" collapsed="false">
      <c r="E15" s="372"/>
      <c r="F15" s="373"/>
      <c r="G15" s="374"/>
      <c r="H15" s="375"/>
    </row>
    <row r="16" s="355" customFormat="true" ht="12.75" hidden="false" customHeight="false" outlineLevel="0" collapsed="false">
      <c r="E16" s="372"/>
      <c r="F16" s="373"/>
      <c r="G16" s="374"/>
      <c r="H16" s="375"/>
    </row>
    <row r="17" s="355" customFormat="true" ht="12.75" hidden="false" customHeight="false" outlineLevel="0" collapsed="false">
      <c r="E17" s="372"/>
      <c r="F17" s="373"/>
      <c r="G17" s="374"/>
      <c r="H17" s="375"/>
    </row>
    <row r="18" s="355" customFormat="true" ht="12.75" hidden="false" customHeight="false" outlineLevel="0" collapsed="false">
      <c r="E18" s="372"/>
      <c r="F18" s="373"/>
      <c r="G18" s="374"/>
      <c r="H18" s="375"/>
    </row>
    <row r="19" s="355" customFormat="true" ht="12.75" hidden="false" customHeight="false" outlineLevel="0" collapsed="false">
      <c r="E19" s="372"/>
      <c r="F19" s="373"/>
      <c r="G19" s="374"/>
      <c r="H19" s="375"/>
    </row>
    <row r="20" s="355" customFormat="true" ht="12.75" hidden="false" customHeight="false" outlineLevel="0" collapsed="false">
      <c r="E20" s="372"/>
      <c r="F20" s="373"/>
      <c r="G20" s="374"/>
      <c r="H20" s="375"/>
    </row>
    <row r="21" s="355" customFormat="true" ht="12.75" hidden="false" customHeight="false" outlineLevel="0" collapsed="false">
      <c r="E21" s="372"/>
      <c r="F21" s="373"/>
      <c r="G21" s="374"/>
      <c r="H21" s="375"/>
    </row>
    <row r="22" s="355" customFormat="true" ht="12.75" hidden="false" customHeight="false" outlineLevel="0" collapsed="false">
      <c r="E22" s="372"/>
      <c r="F22" s="373"/>
      <c r="G22" s="374"/>
      <c r="H22" s="375"/>
    </row>
    <row r="23" s="355" customFormat="true" ht="12.75" hidden="false" customHeight="false" outlineLevel="0" collapsed="false">
      <c r="E23" s="372"/>
      <c r="F23" s="373"/>
      <c r="G23" s="374"/>
      <c r="H23" s="375"/>
    </row>
    <row r="24" s="355" customFormat="true" ht="12.75" hidden="false" customHeight="false" outlineLevel="0" collapsed="false">
      <c r="E24" s="372"/>
      <c r="F24" s="373"/>
      <c r="G24" s="374"/>
      <c r="H24" s="375"/>
    </row>
    <row r="25" s="355" customFormat="true" ht="12.75" hidden="false" customHeight="false" outlineLevel="0" collapsed="false">
      <c r="E25" s="372"/>
      <c r="F25" s="373"/>
      <c r="G25" s="374"/>
      <c r="H25" s="375"/>
    </row>
    <row r="26" s="355" customFormat="true" ht="12.75" hidden="false" customHeight="false" outlineLevel="0" collapsed="false">
      <c r="E26" s="372"/>
      <c r="F26" s="373"/>
      <c r="G26" s="374"/>
      <c r="H26" s="375"/>
    </row>
    <row r="27" s="355" customFormat="true" ht="12.75" hidden="false" customHeight="false" outlineLevel="0" collapsed="false">
      <c r="E27" s="372"/>
      <c r="F27" s="373"/>
      <c r="G27" s="374"/>
      <c r="H27" s="375"/>
    </row>
    <row r="28" s="355" customFormat="true" ht="12.75" hidden="false" customHeight="false" outlineLevel="0" collapsed="false">
      <c r="E28" s="372"/>
      <c r="F28" s="373"/>
      <c r="G28" s="374"/>
      <c r="H28" s="375"/>
    </row>
    <row r="29" s="355" customFormat="true" ht="12.75" hidden="false" customHeight="false" outlineLevel="0" collapsed="false">
      <c r="E29" s="372"/>
      <c r="F29" s="373"/>
      <c r="G29" s="374"/>
      <c r="H29" s="375"/>
    </row>
    <row r="30" s="355" customFormat="true" ht="12.75" hidden="false" customHeight="false" outlineLevel="0" collapsed="false">
      <c r="E30" s="372"/>
      <c r="F30" s="373"/>
      <c r="G30" s="374"/>
      <c r="H30" s="375"/>
    </row>
    <row r="31" s="355" customFormat="true" ht="12.75" hidden="false" customHeight="false" outlineLevel="0" collapsed="false">
      <c r="E31" s="372"/>
      <c r="F31" s="373"/>
      <c r="G31" s="374"/>
      <c r="H31" s="375"/>
    </row>
    <row r="32" s="355" customFormat="true" ht="12.75" hidden="false" customHeight="false" outlineLevel="0" collapsed="false">
      <c r="E32" s="372"/>
      <c r="F32" s="373"/>
      <c r="G32" s="374"/>
      <c r="H32" s="375"/>
    </row>
    <row r="33" s="355" customFormat="true" ht="12.75" hidden="false" customHeight="false" outlineLevel="0" collapsed="false">
      <c r="E33" s="372"/>
      <c r="F33" s="373"/>
      <c r="G33" s="374"/>
      <c r="H33" s="375"/>
    </row>
    <row r="34" s="355" customFormat="true" ht="12.75" hidden="false" customHeight="false" outlineLevel="0" collapsed="false">
      <c r="E34" s="372"/>
      <c r="F34" s="373"/>
      <c r="G34" s="374"/>
      <c r="H34" s="375"/>
    </row>
    <row r="35" s="355" customFormat="true" ht="12.75" hidden="false" customHeight="false" outlineLevel="0" collapsed="false">
      <c r="E35" s="372"/>
      <c r="F35" s="373"/>
      <c r="G35" s="374"/>
      <c r="H35" s="375"/>
    </row>
    <row r="36" s="355" customFormat="true" ht="12.75" hidden="false" customHeight="false" outlineLevel="0" collapsed="false">
      <c r="E36" s="372"/>
      <c r="F36" s="373"/>
      <c r="G36" s="374"/>
      <c r="H36" s="375"/>
    </row>
    <row r="37" s="355" customFormat="true" ht="12.75" hidden="false" customHeight="false" outlineLevel="0" collapsed="false">
      <c r="E37" s="372"/>
      <c r="F37" s="373"/>
      <c r="G37" s="374"/>
      <c r="H37" s="375"/>
    </row>
    <row r="38" s="355" customFormat="true" ht="12.75" hidden="false" customHeight="false" outlineLevel="0" collapsed="false">
      <c r="E38" s="372"/>
      <c r="F38" s="373"/>
      <c r="G38" s="374"/>
      <c r="H38" s="375"/>
    </row>
    <row r="39" s="355" customFormat="true" ht="12.75" hidden="false" customHeight="false" outlineLevel="0" collapsed="false">
      <c r="E39" s="372"/>
      <c r="F39" s="373"/>
      <c r="G39" s="374"/>
      <c r="H39" s="375"/>
    </row>
    <row r="40" s="355" customFormat="true" ht="12.75" hidden="false" customHeight="false" outlineLevel="0" collapsed="false">
      <c r="E40" s="372"/>
      <c r="F40" s="373"/>
      <c r="G40" s="374"/>
      <c r="H40" s="375"/>
    </row>
    <row r="41" s="355" customFormat="true" ht="12.75" hidden="false" customHeight="false" outlineLevel="0" collapsed="false">
      <c r="E41" s="372"/>
      <c r="F41" s="373"/>
      <c r="G41" s="374"/>
      <c r="H41" s="375"/>
    </row>
    <row r="42" s="355" customFormat="true" ht="12.75" hidden="false" customHeight="false" outlineLevel="0" collapsed="false">
      <c r="E42" s="372"/>
      <c r="F42" s="373"/>
      <c r="G42" s="374"/>
      <c r="H42" s="375"/>
    </row>
    <row r="43" s="355" customFormat="true" ht="12.75" hidden="false" customHeight="false" outlineLevel="0" collapsed="false">
      <c r="E43" s="372"/>
      <c r="F43" s="373"/>
      <c r="G43" s="374"/>
      <c r="H43" s="375"/>
    </row>
    <row r="44" s="355" customFormat="true" ht="12.75" hidden="false" customHeight="false" outlineLevel="0" collapsed="false">
      <c r="E44" s="372"/>
      <c r="F44" s="373"/>
      <c r="G44" s="374"/>
      <c r="H44" s="375"/>
    </row>
    <row r="45" s="355" customFormat="true" ht="12.75" hidden="false" customHeight="false" outlineLevel="0" collapsed="false">
      <c r="E45" s="372"/>
      <c r="F45" s="373"/>
      <c r="G45" s="374"/>
      <c r="H45" s="375"/>
    </row>
    <row r="46" s="355" customFormat="true" ht="12.75" hidden="false" customHeight="false" outlineLevel="0" collapsed="false">
      <c r="E46" s="372"/>
      <c r="F46" s="373"/>
      <c r="G46" s="374"/>
      <c r="H46" s="375"/>
    </row>
    <row r="47" s="355" customFormat="true" ht="12.75" hidden="false" customHeight="false" outlineLevel="0" collapsed="false">
      <c r="E47" s="372"/>
      <c r="F47" s="373"/>
      <c r="G47" s="374"/>
      <c r="H47" s="375"/>
    </row>
    <row r="48" s="355" customFormat="true" ht="12.75" hidden="false" customHeight="false" outlineLevel="0" collapsed="false">
      <c r="E48" s="372"/>
      <c r="F48" s="373"/>
      <c r="G48" s="374"/>
      <c r="H48" s="375"/>
    </row>
    <row r="49" s="355" customFormat="true" ht="12.75" hidden="false" customHeight="false" outlineLevel="0" collapsed="false">
      <c r="E49" s="372"/>
      <c r="F49" s="373"/>
      <c r="G49" s="374"/>
      <c r="H49" s="375"/>
    </row>
    <row r="50" s="355" customFormat="true" ht="12.75" hidden="false" customHeight="false" outlineLevel="0" collapsed="false">
      <c r="E50" s="372"/>
      <c r="F50" s="373"/>
      <c r="G50" s="374"/>
      <c r="H50" s="375"/>
    </row>
    <row r="51" s="355" customFormat="true" ht="12.75" hidden="false" customHeight="false" outlineLevel="0" collapsed="false">
      <c r="E51" s="372"/>
      <c r="F51" s="373"/>
      <c r="G51" s="374"/>
      <c r="H51" s="375"/>
    </row>
    <row r="52" s="355" customFormat="true" ht="12.75" hidden="false" customHeight="false" outlineLevel="0" collapsed="false">
      <c r="E52" s="372"/>
      <c r="F52" s="373"/>
      <c r="G52" s="374"/>
      <c r="H52" s="375"/>
    </row>
    <row r="53" s="355" customFormat="true" ht="12.75" hidden="false" customHeight="false" outlineLevel="0" collapsed="false">
      <c r="E53" s="372"/>
      <c r="F53" s="373"/>
      <c r="G53" s="374"/>
      <c r="H53" s="375"/>
    </row>
    <row r="54" s="355" customFormat="true" ht="12.75" hidden="false" customHeight="false" outlineLevel="0" collapsed="false">
      <c r="E54" s="372"/>
      <c r="F54" s="373"/>
      <c r="G54" s="374"/>
      <c r="H54" s="375"/>
    </row>
    <row r="55" s="355" customFormat="true" ht="12.75" hidden="false" customHeight="false" outlineLevel="0" collapsed="false">
      <c r="E55" s="372"/>
      <c r="F55" s="373"/>
      <c r="G55" s="374"/>
      <c r="H55" s="375"/>
    </row>
    <row r="56" s="355" customFormat="true" ht="12.75" hidden="false" customHeight="false" outlineLevel="0" collapsed="false">
      <c r="E56" s="372"/>
      <c r="F56" s="373"/>
      <c r="G56" s="374"/>
      <c r="H56" s="375"/>
    </row>
    <row r="57" s="355" customFormat="true" ht="12.75" hidden="false" customHeight="false" outlineLevel="0" collapsed="false">
      <c r="E57" s="372"/>
      <c r="F57" s="373"/>
      <c r="G57" s="374"/>
      <c r="H57" s="375"/>
    </row>
    <row r="58" s="355" customFormat="true" ht="12.75" hidden="false" customHeight="false" outlineLevel="0" collapsed="false">
      <c r="E58" s="372"/>
      <c r="F58" s="373"/>
      <c r="G58" s="374"/>
      <c r="H58" s="375"/>
    </row>
    <row r="59" s="355" customFormat="true" ht="12.75" hidden="false" customHeight="false" outlineLevel="0" collapsed="false">
      <c r="E59" s="372"/>
      <c r="F59" s="373"/>
      <c r="G59" s="374"/>
      <c r="H59" s="375"/>
    </row>
    <row r="60" s="355" customFormat="true" ht="12.75" hidden="false" customHeight="false" outlineLevel="0" collapsed="false">
      <c r="E60" s="372"/>
      <c r="F60" s="373"/>
      <c r="G60" s="374"/>
      <c r="H60" s="375"/>
    </row>
    <row r="61" s="355" customFormat="true" ht="12.75" hidden="false" customHeight="false" outlineLevel="0" collapsed="false">
      <c r="E61" s="372"/>
      <c r="F61" s="373"/>
      <c r="G61" s="374"/>
      <c r="H61" s="375"/>
    </row>
    <row r="62" s="355" customFormat="true" ht="12.75" hidden="false" customHeight="false" outlineLevel="0" collapsed="false">
      <c r="E62" s="372"/>
      <c r="F62" s="373"/>
      <c r="G62" s="374"/>
      <c r="H62" s="375"/>
    </row>
    <row r="63" s="355" customFormat="true" ht="12.75" hidden="false" customHeight="false" outlineLevel="0" collapsed="false">
      <c r="E63" s="372"/>
      <c r="F63" s="373"/>
      <c r="G63" s="374"/>
      <c r="H63" s="375"/>
    </row>
    <row r="64" s="355" customFormat="true" ht="12.75" hidden="false" customHeight="false" outlineLevel="0" collapsed="false">
      <c r="E64" s="372"/>
      <c r="F64" s="373"/>
      <c r="G64" s="374"/>
      <c r="H64" s="375"/>
    </row>
    <row r="65" s="355" customFormat="true" ht="12.75" hidden="false" customHeight="false" outlineLevel="0" collapsed="false">
      <c r="E65" s="372"/>
      <c r="F65" s="373"/>
      <c r="G65" s="374"/>
      <c r="H65" s="375"/>
    </row>
    <row r="66" s="355" customFormat="true" ht="12.75" hidden="false" customHeight="false" outlineLevel="0" collapsed="false">
      <c r="E66" s="372"/>
      <c r="F66" s="373"/>
      <c r="G66" s="374"/>
      <c r="H66" s="375"/>
    </row>
    <row r="67" s="355" customFormat="true" ht="12.75" hidden="false" customHeight="false" outlineLevel="0" collapsed="false">
      <c r="E67" s="372"/>
      <c r="F67" s="373"/>
      <c r="G67" s="374"/>
      <c r="H67" s="375"/>
    </row>
    <row r="68" s="355" customFormat="true" ht="12.75" hidden="false" customHeight="false" outlineLevel="0" collapsed="false">
      <c r="E68" s="372"/>
      <c r="F68" s="373"/>
      <c r="G68" s="374"/>
      <c r="H68" s="375"/>
    </row>
    <row r="69" s="355" customFormat="true" ht="12.75" hidden="false" customHeight="false" outlineLevel="0" collapsed="false">
      <c r="E69" s="372"/>
      <c r="F69" s="373"/>
      <c r="G69" s="374"/>
      <c r="H69" s="375"/>
    </row>
    <row r="70" s="355" customFormat="true" ht="12.75" hidden="false" customHeight="false" outlineLevel="0" collapsed="false">
      <c r="E70" s="372"/>
      <c r="F70" s="373"/>
      <c r="G70" s="374"/>
      <c r="H70" s="375"/>
    </row>
    <row r="71" s="355" customFormat="true" ht="12.75" hidden="false" customHeight="false" outlineLevel="0" collapsed="false">
      <c r="E71" s="372"/>
      <c r="F71" s="373"/>
      <c r="G71" s="374"/>
      <c r="H71" s="375"/>
    </row>
    <row r="72" s="355" customFormat="true" ht="12.75" hidden="false" customHeight="false" outlineLevel="0" collapsed="false">
      <c r="E72" s="372"/>
      <c r="F72" s="373"/>
      <c r="G72" s="374"/>
      <c r="H72" s="375"/>
    </row>
    <row r="73" s="355" customFormat="true" ht="12.75" hidden="false" customHeight="false" outlineLevel="0" collapsed="false">
      <c r="E73" s="372"/>
      <c r="F73" s="373"/>
      <c r="G73" s="374"/>
      <c r="H73" s="375"/>
    </row>
    <row r="74" s="355" customFormat="true" ht="12.75" hidden="false" customHeight="false" outlineLevel="0" collapsed="false">
      <c r="E74" s="372"/>
      <c r="F74" s="373"/>
      <c r="G74" s="374"/>
      <c r="H74" s="375"/>
    </row>
    <row r="75" s="355" customFormat="true" ht="12.75" hidden="false" customHeight="false" outlineLevel="0" collapsed="false">
      <c r="E75" s="372"/>
      <c r="F75" s="373"/>
      <c r="G75" s="374"/>
      <c r="H75" s="375"/>
    </row>
    <row r="76" s="355" customFormat="true" ht="12.75" hidden="false" customHeight="false" outlineLevel="0" collapsed="false">
      <c r="E76" s="372"/>
      <c r="F76" s="373"/>
      <c r="G76" s="374"/>
      <c r="H76" s="375"/>
    </row>
    <row r="77" s="355" customFormat="true" ht="12.75" hidden="false" customHeight="false" outlineLevel="0" collapsed="false">
      <c r="E77" s="372"/>
      <c r="F77" s="373"/>
      <c r="G77" s="374"/>
      <c r="H77" s="375"/>
    </row>
    <row r="78" s="355" customFormat="true" ht="12.75" hidden="false" customHeight="false" outlineLevel="0" collapsed="false">
      <c r="E78" s="372"/>
      <c r="F78" s="373"/>
      <c r="G78" s="374"/>
      <c r="H78" s="375"/>
    </row>
    <row r="79" s="355" customFormat="true" ht="12.75" hidden="false" customHeight="false" outlineLevel="0" collapsed="false">
      <c r="E79" s="372"/>
      <c r="F79" s="373"/>
      <c r="G79" s="374"/>
      <c r="H79" s="375"/>
    </row>
    <row r="80" s="355" customFormat="true" ht="12.75" hidden="false" customHeight="false" outlineLevel="0" collapsed="false">
      <c r="E80" s="372"/>
      <c r="F80" s="373"/>
      <c r="G80" s="374"/>
      <c r="H80" s="375"/>
    </row>
    <row r="81" s="355" customFormat="true" ht="12.75" hidden="false" customHeight="false" outlineLevel="0" collapsed="false">
      <c r="E81" s="372"/>
      <c r="F81" s="373"/>
      <c r="G81" s="374"/>
      <c r="H81" s="375"/>
    </row>
    <row r="82" s="355" customFormat="true" ht="12.75" hidden="false" customHeight="false" outlineLevel="0" collapsed="false">
      <c r="E82" s="372"/>
      <c r="F82" s="373"/>
      <c r="G82" s="374"/>
      <c r="H82" s="375"/>
    </row>
    <row r="83" s="355" customFormat="true" ht="12.75" hidden="false" customHeight="false" outlineLevel="0" collapsed="false">
      <c r="E83" s="372"/>
      <c r="F83" s="373"/>
      <c r="G83" s="374"/>
      <c r="H83" s="375"/>
    </row>
    <row r="84" s="355" customFormat="true" ht="12.75" hidden="false" customHeight="false" outlineLevel="0" collapsed="false">
      <c r="E84" s="372"/>
      <c r="F84" s="373"/>
      <c r="G84" s="374"/>
      <c r="H84" s="375"/>
    </row>
    <row r="85" s="355" customFormat="true" ht="12.75" hidden="false" customHeight="false" outlineLevel="0" collapsed="false">
      <c r="E85" s="372"/>
      <c r="F85" s="373"/>
      <c r="G85" s="374"/>
      <c r="H85" s="375"/>
    </row>
    <row r="86" s="355" customFormat="true" ht="12.75" hidden="false" customHeight="false" outlineLevel="0" collapsed="false">
      <c r="E86" s="372"/>
      <c r="F86" s="373"/>
      <c r="G86" s="374"/>
      <c r="H86" s="375"/>
    </row>
    <row r="87" s="355" customFormat="true" ht="12.75" hidden="false" customHeight="false" outlineLevel="0" collapsed="false">
      <c r="E87" s="372"/>
      <c r="F87" s="373"/>
      <c r="G87" s="374"/>
      <c r="H87" s="375"/>
    </row>
    <row r="88" s="355" customFormat="true" ht="12.75" hidden="false" customHeight="false" outlineLevel="0" collapsed="false">
      <c r="E88" s="372"/>
      <c r="F88" s="373"/>
      <c r="G88" s="374"/>
      <c r="H88" s="375"/>
    </row>
    <row r="89" s="355" customFormat="true" ht="12.75" hidden="false" customHeight="false" outlineLevel="0" collapsed="false">
      <c r="E89" s="372"/>
      <c r="F89" s="373"/>
      <c r="G89" s="374"/>
      <c r="H89" s="375"/>
    </row>
    <row r="90" s="355" customFormat="true" ht="12.75" hidden="false" customHeight="false" outlineLevel="0" collapsed="false">
      <c r="E90" s="372"/>
      <c r="F90" s="373"/>
      <c r="G90" s="374"/>
      <c r="H90" s="375"/>
    </row>
    <row r="91" s="355" customFormat="true" ht="12.75" hidden="false" customHeight="false" outlineLevel="0" collapsed="false">
      <c r="E91" s="372"/>
      <c r="F91" s="373"/>
      <c r="G91" s="374"/>
      <c r="H91" s="375"/>
    </row>
    <row r="92" s="355" customFormat="true" ht="12.75" hidden="false" customHeight="false" outlineLevel="0" collapsed="false">
      <c r="E92" s="372"/>
      <c r="F92" s="373"/>
      <c r="G92" s="374"/>
      <c r="H92" s="375"/>
    </row>
    <row r="93" s="355" customFormat="true" ht="12.75" hidden="false" customHeight="false" outlineLevel="0" collapsed="false">
      <c r="E93" s="372"/>
      <c r="F93" s="373"/>
      <c r="G93" s="374"/>
      <c r="H93" s="375"/>
    </row>
    <row r="94" s="355" customFormat="true" ht="12.75" hidden="false" customHeight="false" outlineLevel="0" collapsed="false">
      <c r="E94" s="372"/>
      <c r="F94" s="373"/>
      <c r="G94" s="374"/>
      <c r="H94" s="375"/>
    </row>
    <row r="95" s="355" customFormat="true" ht="12.75" hidden="false" customHeight="false" outlineLevel="0" collapsed="false">
      <c r="E95" s="372"/>
      <c r="F95" s="373"/>
      <c r="G95" s="374"/>
      <c r="H95" s="375"/>
    </row>
    <row r="96" s="355" customFormat="true" ht="12.75" hidden="false" customHeight="false" outlineLevel="0" collapsed="false">
      <c r="E96" s="372"/>
      <c r="F96" s="373"/>
      <c r="G96" s="374"/>
      <c r="H96" s="375"/>
    </row>
    <row r="97" s="355" customFormat="true" ht="12.75" hidden="false" customHeight="false" outlineLevel="0" collapsed="false">
      <c r="E97" s="372"/>
      <c r="F97" s="373"/>
      <c r="G97" s="374"/>
      <c r="H97" s="375"/>
    </row>
    <row r="98" s="355" customFormat="true" ht="12.75" hidden="false" customHeight="false" outlineLevel="0" collapsed="false">
      <c r="E98" s="372"/>
      <c r="F98" s="373"/>
      <c r="G98" s="374"/>
      <c r="H98" s="375"/>
    </row>
    <row r="99" s="355" customFormat="true" ht="12.75" hidden="false" customHeight="false" outlineLevel="0" collapsed="false">
      <c r="E99" s="372"/>
      <c r="F99" s="373"/>
      <c r="G99" s="374"/>
      <c r="H99" s="375"/>
    </row>
    <row r="100" s="355" customFormat="true" ht="12.75" hidden="false" customHeight="false" outlineLevel="0" collapsed="false">
      <c r="E100" s="372"/>
      <c r="F100" s="373"/>
      <c r="G100" s="374"/>
      <c r="H100" s="375"/>
    </row>
    <row r="101" s="355" customFormat="true" ht="12.75" hidden="false" customHeight="false" outlineLevel="0" collapsed="false">
      <c r="E101" s="372"/>
      <c r="F101" s="373"/>
      <c r="G101" s="374"/>
      <c r="H101" s="375"/>
    </row>
    <row r="102" s="355" customFormat="true" ht="12.75" hidden="false" customHeight="false" outlineLevel="0" collapsed="false">
      <c r="E102" s="372"/>
      <c r="F102" s="373"/>
      <c r="G102" s="374"/>
      <c r="H102" s="375"/>
    </row>
    <row r="103" s="355" customFormat="true" ht="12.75" hidden="false" customHeight="false" outlineLevel="0" collapsed="false">
      <c r="E103" s="372"/>
      <c r="F103" s="373"/>
      <c r="G103" s="374"/>
      <c r="H103" s="375"/>
    </row>
    <row r="104" s="355" customFormat="true" ht="12.75" hidden="false" customHeight="false" outlineLevel="0" collapsed="false">
      <c r="E104" s="372"/>
      <c r="F104" s="373"/>
      <c r="G104" s="374"/>
      <c r="H104" s="375"/>
    </row>
    <row r="105" s="355" customFormat="true" ht="12.75" hidden="false" customHeight="false" outlineLevel="0" collapsed="false">
      <c r="E105" s="372"/>
      <c r="F105" s="373"/>
      <c r="G105" s="374"/>
      <c r="H105" s="375"/>
    </row>
    <row r="106" s="355" customFormat="true" ht="12.75" hidden="false" customHeight="false" outlineLevel="0" collapsed="false">
      <c r="E106" s="372"/>
      <c r="F106" s="373"/>
      <c r="G106" s="374"/>
      <c r="H106" s="375"/>
    </row>
    <row r="107" s="355" customFormat="true" ht="12.75" hidden="false" customHeight="false" outlineLevel="0" collapsed="false">
      <c r="E107" s="372"/>
      <c r="F107" s="373"/>
      <c r="G107" s="374"/>
      <c r="H107" s="375"/>
    </row>
    <row r="108" s="355" customFormat="true" ht="12.75" hidden="false" customHeight="false" outlineLevel="0" collapsed="false">
      <c r="E108" s="372"/>
      <c r="F108" s="373"/>
      <c r="G108" s="374"/>
      <c r="H108" s="375"/>
    </row>
    <row r="109" s="355" customFormat="true" ht="12.75" hidden="false" customHeight="false" outlineLevel="0" collapsed="false">
      <c r="E109" s="372"/>
      <c r="F109" s="373"/>
      <c r="G109" s="374"/>
      <c r="H109" s="375"/>
    </row>
    <row r="110" s="355" customFormat="true" ht="12.75" hidden="false" customHeight="false" outlineLevel="0" collapsed="false">
      <c r="E110" s="372"/>
      <c r="F110" s="373"/>
      <c r="G110" s="374"/>
      <c r="H110" s="375"/>
    </row>
    <row r="111" s="355" customFormat="true" ht="12.75" hidden="false" customHeight="false" outlineLevel="0" collapsed="false">
      <c r="E111" s="372"/>
      <c r="F111" s="373"/>
      <c r="G111" s="374"/>
      <c r="H111" s="375"/>
    </row>
    <row r="112" s="355" customFormat="true" ht="12.75" hidden="false" customHeight="false" outlineLevel="0" collapsed="false">
      <c r="E112" s="372"/>
      <c r="F112" s="373"/>
      <c r="G112" s="374"/>
      <c r="H112" s="375"/>
    </row>
    <row r="113" s="355" customFormat="true" ht="12.75" hidden="false" customHeight="false" outlineLevel="0" collapsed="false">
      <c r="E113" s="372"/>
      <c r="F113" s="373"/>
      <c r="G113" s="374"/>
      <c r="H113" s="375"/>
    </row>
    <row r="114" s="355" customFormat="true" ht="12.75" hidden="false" customHeight="false" outlineLevel="0" collapsed="false">
      <c r="E114" s="372"/>
      <c r="F114" s="373"/>
      <c r="G114" s="374"/>
      <c r="H114" s="375"/>
    </row>
    <row r="115" s="355" customFormat="true" ht="12.75" hidden="false" customHeight="false" outlineLevel="0" collapsed="false">
      <c r="E115" s="372"/>
      <c r="F115" s="373"/>
      <c r="G115" s="374"/>
      <c r="H115" s="375"/>
    </row>
    <row r="116" s="355" customFormat="true" ht="12.75" hidden="false" customHeight="false" outlineLevel="0" collapsed="false">
      <c r="E116" s="372"/>
      <c r="F116" s="373"/>
      <c r="G116" s="374"/>
      <c r="H116" s="375"/>
    </row>
    <row r="117" s="355" customFormat="true" ht="12.75" hidden="false" customHeight="false" outlineLevel="0" collapsed="false">
      <c r="E117" s="372"/>
      <c r="F117" s="373"/>
      <c r="G117" s="374"/>
      <c r="H117" s="375"/>
    </row>
    <row r="118" s="355" customFormat="true" ht="12.75" hidden="false" customHeight="false" outlineLevel="0" collapsed="false">
      <c r="E118" s="372"/>
      <c r="F118" s="373"/>
      <c r="G118" s="374"/>
      <c r="H118" s="375"/>
    </row>
    <row r="119" s="355" customFormat="true" ht="12.75" hidden="false" customHeight="false" outlineLevel="0" collapsed="false">
      <c r="E119" s="372"/>
      <c r="F119" s="373"/>
      <c r="G119" s="374"/>
      <c r="H119" s="375"/>
    </row>
    <row r="120" s="355" customFormat="true" ht="12.75" hidden="false" customHeight="false" outlineLevel="0" collapsed="false">
      <c r="E120" s="372"/>
      <c r="F120" s="373"/>
      <c r="G120" s="374"/>
      <c r="H120" s="375"/>
    </row>
    <row r="121" s="355" customFormat="true" ht="12.75" hidden="false" customHeight="false" outlineLevel="0" collapsed="false">
      <c r="E121" s="372"/>
      <c r="F121" s="373"/>
      <c r="G121" s="374"/>
      <c r="H121" s="375"/>
    </row>
    <row r="122" s="355" customFormat="true" ht="12.75" hidden="false" customHeight="false" outlineLevel="0" collapsed="false">
      <c r="E122" s="372"/>
      <c r="F122" s="373"/>
      <c r="G122" s="374"/>
      <c r="H122" s="375"/>
    </row>
    <row r="123" s="355" customFormat="true" ht="12.75" hidden="false" customHeight="false" outlineLevel="0" collapsed="false">
      <c r="E123" s="372"/>
      <c r="F123" s="373"/>
      <c r="G123" s="374"/>
      <c r="H123" s="375"/>
    </row>
    <row r="124" s="355" customFormat="true" ht="12.75" hidden="false" customHeight="false" outlineLevel="0" collapsed="false">
      <c r="E124" s="372"/>
      <c r="F124" s="373"/>
      <c r="G124" s="374"/>
      <c r="H124" s="375"/>
    </row>
    <row r="125" s="355" customFormat="true" ht="12.75" hidden="false" customHeight="false" outlineLevel="0" collapsed="false">
      <c r="E125" s="372"/>
      <c r="F125" s="373"/>
      <c r="G125" s="374"/>
      <c r="H125" s="375"/>
    </row>
    <row r="126" s="355" customFormat="true" ht="12.75" hidden="false" customHeight="false" outlineLevel="0" collapsed="false">
      <c r="E126" s="372"/>
      <c r="F126" s="373"/>
      <c r="G126" s="374"/>
      <c r="H126" s="375"/>
    </row>
    <row r="127" s="355" customFormat="true" ht="12.75" hidden="false" customHeight="false" outlineLevel="0" collapsed="false">
      <c r="E127" s="372"/>
      <c r="F127" s="373"/>
      <c r="G127" s="374"/>
      <c r="H127" s="375"/>
    </row>
    <row r="128" s="355" customFormat="true" ht="12.75" hidden="false" customHeight="false" outlineLevel="0" collapsed="false">
      <c r="E128" s="372"/>
      <c r="F128" s="373"/>
      <c r="G128" s="374"/>
      <c r="H128" s="375"/>
    </row>
    <row r="129" s="355" customFormat="true" ht="12.75" hidden="false" customHeight="false" outlineLevel="0" collapsed="false">
      <c r="E129" s="372"/>
      <c r="F129" s="373"/>
      <c r="G129" s="374"/>
      <c r="H129" s="375"/>
    </row>
    <row r="130" s="355" customFormat="true" ht="12.75" hidden="false" customHeight="false" outlineLevel="0" collapsed="false">
      <c r="E130" s="372"/>
      <c r="F130" s="373"/>
      <c r="G130" s="374"/>
      <c r="H130" s="375"/>
    </row>
    <row r="131" s="355" customFormat="true" ht="12.75" hidden="false" customHeight="false" outlineLevel="0" collapsed="false">
      <c r="E131" s="372"/>
      <c r="F131" s="373"/>
      <c r="G131" s="374"/>
      <c r="H131" s="375"/>
    </row>
    <row r="132" s="355" customFormat="true" ht="12.75" hidden="false" customHeight="false" outlineLevel="0" collapsed="false">
      <c r="E132" s="372"/>
      <c r="F132" s="373"/>
      <c r="G132" s="374"/>
      <c r="H132" s="375"/>
    </row>
    <row r="133" s="355" customFormat="true" ht="12.75" hidden="false" customHeight="false" outlineLevel="0" collapsed="false">
      <c r="E133" s="372"/>
      <c r="F133" s="373"/>
      <c r="G133" s="374"/>
      <c r="H133" s="375"/>
    </row>
    <row r="134" s="355" customFormat="true" ht="12.75" hidden="false" customHeight="false" outlineLevel="0" collapsed="false">
      <c r="E134" s="372"/>
      <c r="F134" s="373"/>
      <c r="G134" s="374"/>
      <c r="H134" s="375"/>
    </row>
    <row r="135" s="355" customFormat="true" ht="12.75" hidden="false" customHeight="false" outlineLevel="0" collapsed="false">
      <c r="E135" s="372"/>
      <c r="F135" s="373"/>
      <c r="G135" s="374"/>
      <c r="H135" s="375"/>
    </row>
    <row r="136" s="355" customFormat="true" ht="12.75" hidden="false" customHeight="false" outlineLevel="0" collapsed="false">
      <c r="E136" s="372"/>
      <c r="F136" s="373"/>
      <c r="G136" s="374"/>
      <c r="H136" s="375"/>
    </row>
    <row r="137" s="355" customFormat="true" ht="12.75" hidden="false" customHeight="false" outlineLevel="0" collapsed="false">
      <c r="E137" s="372"/>
      <c r="F137" s="373"/>
      <c r="G137" s="374"/>
      <c r="H137" s="375"/>
    </row>
    <row r="138" s="355" customFormat="true" ht="12.75" hidden="false" customHeight="false" outlineLevel="0" collapsed="false">
      <c r="E138" s="372"/>
      <c r="F138" s="373"/>
      <c r="G138" s="374"/>
      <c r="H138" s="375"/>
    </row>
    <row r="139" s="355" customFormat="true" ht="12.75" hidden="false" customHeight="false" outlineLevel="0" collapsed="false">
      <c r="E139" s="372"/>
      <c r="F139" s="373"/>
      <c r="G139" s="374"/>
      <c r="H139" s="375"/>
    </row>
    <row r="140" s="355" customFormat="true" ht="12.75" hidden="false" customHeight="false" outlineLevel="0" collapsed="false">
      <c r="E140" s="372"/>
      <c r="F140" s="373"/>
      <c r="G140" s="374"/>
      <c r="H140" s="375"/>
    </row>
    <row r="141" s="355" customFormat="true" ht="12.75" hidden="false" customHeight="false" outlineLevel="0" collapsed="false">
      <c r="E141" s="372"/>
      <c r="F141" s="373"/>
      <c r="G141" s="374"/>
      <c r="H141" s="375"/>
    </row>
    <row r="142" s="355" customFormat="true" ht="12.75" hidden="false" customHeight="false" outlineLevel="0" collapsed="false">
      <c r="E142" s="372"/>
      <c r="F142" s="372"/>
      <c r="G142" s="374"/>
      <c r="H142" s="375"/>
    </row>
    <row r="143" s="355" customFormat="true" ht="12.75" hidden="false" customHeight="false" outlineLevel="0" collapsed="false">
      <c r="E143" s="372"/>
      <c r="F143" s="372"/>
      <c r="G143" s="374"/>
      <c r="H143" s="375"/>
    </row>
    <row r="144" s="355" customFormat="true" ht="12.75" hidden="false" customHeight="false" outlineLevel="0" collapsed="false">
      <c r="E144" s="372"/>
      <c r="F144" s="372"/>
      <c r="G144" s="374"/>
      <c r="H144" s="375"/>
    </row>
    <row r="145" s="355" customFormat="true" ht="12.75" hidden="false" customHeight="false" outlineLevel="0" collapsed="false">
      <c r="E145" s="372"/>
      <c r="F145" s="372"/>
      <c r="G145" s="374"/>
      <c r="H145" s="375"/>
    </row>
    <row r="146" s="355" customFormat="true" ht="12.75" hidden="false" customHeight="false" outlineLevel="0" collapsed="false">
      <c r="E146" s="372"/>
      <c r="F146" s="372"/>
      <c r="G146" s="374"/>
      <c r="H146" s="375"/>
    </row>
    <row r="147" s="355" customFormat="true" ht="12.75" hidden="false" customHeight="false" outlineLevel="0" collapsed="false">
      <c r="E147" s="372"/>
      <c r="F147" s="372"/>
      <c r="G147" s="374"/>
      <c r="H147" s="375"/>
    </row>
    <row r="148" s="355" customFormat="true" ht="12.75" hidden="false" customHeight="false" outlineLevel="0" collapsed="false">
      <c r="E148" s="372"/>
      <c r="F148" s="372"/>
      <c r="G148" s="374"/>
      <c r="H148" s="375"/>
    </row>
    <row r="149" s="355" customFormat="true" ht="12.75" hidden="false" customHeight="false" outlineLevel="0" collapsed="false">
      <c r="E149" s="372"/>
      <c r="F149" s="372"/>
      <c r="G149" s="374"/>
      <c r="H149" s="375"/>
    </row>
    <row r="150" s="355" customFormat="true" ht="12.75" hidden="false" customHeight="false" outlineLevel="0" collapsed="false">
      <c r="E150" s="372"/>
      <c r="F150" s="373"/>
      <c r="G150" s="374"/>
      <c r="H150" s="375"/>
    </row>
    <row r="151" s="355" customFormat="true" ht="12.75" hidden="false" customHeight="false" outlineLevel="0" collapsed="false">
      <c r="E151" s="372"/>
      <c r="F151" s="373"/>
      <c r="G151" s="374"/>
      <c r="H151" s="375"/>
    </row>
    <row r="152" s="355" customFormat="true" ht="12.75" hidden="false" customHeight="false" outlineLevel="0" collapsed="false">
      <c r="E152" s="372"/>
      <c r="F152" s="373"/>
      <c r="G152" s="374"/>
      <c r="H152" s="375"/>
    </row>
    <row r="153" s="355" customFormat="true" ht="12.75" hidden="false" customHeight="false" outlineLevel="0" collapsed="false">
      <c r="E153" s="372"/>
      <c r="F153" s="373"/>
      <c r="G153" s="374"/>
      <c r="H153" s="375"/>
    </row>
    <row r="154" s="355" customFormat="true" ht="12.75" hidden="false" customHeight="false" outlineLevel="0" collapsed="false">
      <c r="E154" s="372"/>
      <c r="F154" s="373"/>
      <c r="G154" s="374"/>
      <c r="H154" s="375"/>
    </row>
    <row r="155" s="355" customFormat="true" ht="12.75" hidden="false" customHeight="false" outlineLevel="0" collapsed="false">
      <c r="E155" s="372"/>
      <c r="F155" s="373"/>
      <c r="G155" s="374"/>
      <c r="H155" s="375"/>
    </row>
    <row r="156" s="355" customFormat="true" ht="12.75" hidden="false" customHeight="false" outlineLevel="0" collapsed="false">
      <c r="E156" s="372"/>
      <c r="F156" s="373"/>
      <c r="G156" s="374"/>
      <c r="H156" s="375"/>
    </row>
    <row r="157" s="355" customFormat="true" ht="12.75" hidden="false" customHeight="false" outlineLevel="0" collapsed="false">
      <c r="E157" s="372"/>
      <c r="F157" s="373"/>
      <c r="G157" s="374"/>
      <c r="H157" s="375"/>
    </row>
    <row r="158" s="355" customFormat="true" ht="12.75" hidden="false" customHeight="false" outlineLevel="0" collapsed="false">
      <c r="E158" s="372"/>
      <c r="F158" s="372"/>
      <c r="G158" s="374"/>
      <c r="H158" s="375"/>
    </row>
    <row r="159" s="355" customFormat="true" ht="12.75" hidden="false" customHeight="false" outlineLevel="0" collapsed="false">
      <c r="E159" s="372"/>
      <c r="F159" s="372"/>
      <c r="G159" s="374"/>
      <c r="H159" s="375"/>
    </row>
    <row r="160" s="355" customFormat="true" ht="12.75" hidden="false" customHeight="false" outlineLevel="0" collapsed="false">
      <c r="E160" s="372"/>
      <c r="F160" s="372"/>
      <c r="G160" s="374"/>
      <c r="H160" s="375"/>
    </row>
    <row r="161" s="355" customFormat="true" ht="12.75" hidden="false" customHeight="false" outlineLevel="0" collapsed="false">
      <c r="E161" s="372"/>
      <c r="F161" s="372"/>
      <c r="G161" s="374"/>
      <c r="H161" s="375"/>
    </row>
    <row r="162" s="355" customFormat="true" ht="12.75" hidden="false" customHeight="false" outlineLevel="0" collapsed="false">
      <c r="E162" s="372"/>
      <c r="F162" s="372"/>
      <c r="G162" s="374"/>
      <c r="H162" s="375"/>
    </row>
    <row r="163" s="355" customFormat="true" ht="12.75" hidden="false" customHeight="false" outlineLevel="0" collapsed="false">
      <c r="E163" s="372"/>
      <c r="F163" s="372"/>
      <c r="G163" s="374"/>
      <c r="H163" s="375"/>
    </row>
    <row r="164" s="355" customFormat="true" ht="12.75" hidden="false" customHeight="false" outlineLevel="0" collapsed="false">
      <c r="E164" s="372"/>
      <c r="F164" s="373"/>
      <c r="G164" s="374"/>
      <c r="H164" s="375"/>
    </row>
    <row r="165" s="355" customFormat="true" ht="12.75" hidden="false" customHeight="false" outlineLevel="0" collapsed="false">
      <c r="E165" s="372"/>
      <c r="F165" s="373"/>
      <c r="G165" s="374"/>
      <c r="H165" s="375"/>
    </row>
    <row r="166" s="355" customFormat="true" ht="12.75" hidden="false" customHeight="false" outlineLevel="0" collapsed="false">
      <c r="E166" s="372"/>
      <c r="F166" s="373"/>
      <c r="G166" s="374"/>
      <c r="H166" s="375"/>
    </row>
    <row r="167" s="355" customFormat="true" ht="12.75" hidden="false" customHeight="false" outlineLevel="0" collapsed="false">
      <c r="E167" s="372"/>
      <c r="F167" s="373"/>
      <c r="G167" s="374"/>
      <c r="H167" s="375"/>
    </row>
    <row r="168" s="355" customFormat="true" ht="12.75" hidden="false" customHeight="false" outlineLevel="0" collapsed="false">
      <c r="E168" s="372"/>
      <c r="F168" s="373"/>
      <c r="G168" s="374"/>
      <c r="H168" s="375"/>
    </row>
    <row r="169" s="355" customFormat="true" ht="12.75" hidden="false" customHeight="false" outlineLevel="0" collapsed="false">
      <c r="E169" s="372"/>
      <c r="F169" s="373"/>
      <c r="G169" s="374"/>
      <c r="H169" s="375"/>
    </row>
    <row r="170" s="355" customFormat="true" ht="12.75" hidden="false" customHeight="false" outlineLevel="0" collapsed="false">
      <c r="E170" s="372"/>
      <c r="F170" s="373"/>
      <c r="G170" s="374"/>
      <c r="H170" s="375"/>
    </row>
    <row r="171" s="355" customFormat="true" ht="12.75" hidden="false" customHeight="false" outlineLevel="0" collapsed="false">
      <c r="E171" s="372"/>
      <c r="F171" s="373"/>
      <c r="G171" s="374"/>
      <c r="H171" s="375"/>
    </row>
    <row r="172" s="355" customFormat="true" ht="12.75" hidden="false" customHeight="false" outlineLevel="0" collapsed="false">
      <c r="E172" s="372"/>
      <c r="F172" s="373"/>
      <c r="G172" s="374"/>
      <c r="H172" s="375"/>
    </row>
    <row r="173" s="355" customFormat="true" ht="12.75" hidden="false" customHeight="false" outlineLevel="0" collapsed="false">
      <c r="E173" s="372"/>
      <c r="F173" s="373"/>
      <c r="G173" s="374"/>
      <c r="H173" s="375"/>
    </row>
    <row r="174" s="355" customFormat="true" ht="12.75" hidden="false" customHeight="false" outlineLevel="0" collapsed="false">
      <c r="E174" s="372"/>
      <c r="F174" s="373"/>
      <c r="G174" s="374"/>
      <c r="H174" s="375"/>
    </row>
    <row r="175" s="355" customFormat="true" ht="12.75" hidden="false" customHeight="false" outlineLevel="0" collapsed="false">
      <c r="E175" s="372"/>
      <c r="F175" s="373"/>
      <c r="G175" s="374"/>
      <c r="H175" s="375"/>
    </row>
    <row r="176" s="355" customFormat="true" ht="12.75" hidden="false" customHeight="false" outlineLevel="0" collapsed="false">
      <c r="E176" s="372"/>
      <c r="F176" s="373"/>
      <c r="G176" s="374"/>
      <c r="H176" s="375"/>
    </row>
    <row r="177" s="355" customFormat="true" ht="12.75" hidden="false" customHeight="false" outlineLevel="0" collapsed="false">
      <c r="E177" s="372"/>
      <c r="F177" s="373"/>
      <c r="G177" s="374"/>
      <c r="H177" s="375"/>
    </row>
    <row r="178" s="355" customFormat="true" ht="12.75" hidden="false" customHeight="false" outlineLevel="0" collapsed="false">
      <c r="E178" s="372"/>
      <c r="F178" s="373"/>
      <c r="G178" s="374"/>
      <c r="H178" s="375"/>
    </row>
    <row r="179" s="355" customFormat="true" ht="12.75" hidden="false" customHeight="false" outlineLevel="0" collapsed="false">
      <c r="E179" s="372"/>
      <c r="F179" s="373"/>
      <c r="G179" s="374"/>
      <c r="H179" s="375"/>
    </row>
    <row r="180" s="355" customFormat="true" ht="12.75" hidden="false" customHeight="false" outlineLevel="0" collapsed="false">
      <c r="E180" s="372"/>
      <c r="F180" s="373"/>
      <c r="G180" s="374"/>
      <c r="H180" s="375"/>
    </row>
    <row r="181" s="355" customFormat="true" ht="12.75" hidden="false" customHeight="false" outlineLevel="0" collapsed="false">
      <c r="E181" s="372"/>
      <c r="F181" s="373"/>
      <c r="G181" s="374"/>
      <c r="H181" s="375"/>
    </row>
    <row r="182" s="355" customFormat="true" ht="12.75" hidden="false" customHeight="false" outlineLevel="0" collapsed="false">
      <c r="E182" s="372"/>
      <c r="F182" s="373"/>
      <c r="G182" s="374"/>
      <c r="H182" s="375"/>
    </row>
    <row r="183" s="355" customFormat="true" ht="12.75" hidden="false" customHeight="false" outlineLevel="0" collapsed="false">
      <c r="E183" s="372"/>
      <c r="F183" s="373"/>
      <c r="G183" s="374"/>
      <c r="H183" s="375"/>
    </row>
    <row r="184" s="355" customFormat="true" ht="12.75" hidden="false" customHeight="false" outlineLevel="0" collapsed="false">
      <c r="E184" s="372"/>
      <c r="F184" s="373"/>
      <c r="G184" s="374"/>
      <c r="H184" s="375"/>
    </row>
    <row r="185" s="355" customFormat="true" ht="12.75" hidden="false" customHeight="false" outlineLevel="0" collapsed="false">
      <c r="E185" s="372"/>
      <c r="F185" s="373"/>
      <c r="G185" s="374"/>
      <c r="H185" s="375"/>
    </row>
    <row r="186" s="355" customFormat="true" ht="12.75" hidden="false" customHeight="false" outlineLevel="0" collapsed="false">
      <c r="E186" s="372"/>
      <c r="F186" s="373"/>
      <c r="G186" s="374"/>
      <c r="H186" s="375"/>
    </row>
    <row r="187" s="355" customFormat="true" ht="12.75" hidden="false" customHeight="false" outlineLevel="0" collapsed="false">
      <c r="E187" s="372"/>
      <c r="F187" s="373"/>
      <c r="G187" s="374"/>
      <c r="H187" s="375"/>
    </row>
    <row r="188" s="355" customFormat="true" ht="12.75" hidden="false" customHeight="false" outlineLevel="0" collapsed="false">
      <c r="E188" s="372"/>
      <c r="F188" s="373"/>
      <c r="G188" s="374"/>
      <c r="H188" s="375"/>
    </row>
    <row r="189" s="355" customFormat="true" ht="12.75" hidden="false" customHeight="false" outlineLevel="0" collapsed="false">
      <c r="E189" s="372"/>
      <c r="F189" s="373"/>
      <c r="G189" s="374"/>
      <c r="H189" s="375"/>
    </row>
    <row r="190" s="355" customFormat="true" ht="12.75" hidden="false" customHeight="false" outlineLevel="0" collapsed="false">
      <c r="E190" s="372"/>
      <c r="F190" s="373"/>
      <c r="G190" s="374"/>
      <c r="H190" s="375"/>
    </row>
    <row r="191" s="355" customFormat="true" ht="12.75" hidden="false" customHeight="false" outlineLevel="0" collapsed="false">
      <c r="E191" s="372"/>
      <c r="F191" s="373"/>
      <c r="G191" s="374"/>
      <c r="H191" s="375"/>
    </row>
    <row r="192" s="355" customFormat="true" ht="12.75" hidden="false" customHeight="false" outlineLevel="0" collapsed="false">
      <c r="E192" s="372"/>
      <c r="F192" s="373"/>
      <c r="G192" s="374"/>
      <c r="H192" s="375"/>
    </row>
    <row r="193" s="355" customFormat="true" ht="12.75" hidden="false" customHeight="false" outlineLevel="0" collapsed="false">
      <c r="E193" s="372"/>
      <c r="F193" s="373"/>
      <c r="G193" s="374"/>
      <c r="H193" s="375"/>
    </row>
    <row r="194" s="355" customFormat="true" ht="12.75" hidden="false" customHeight="false" outlineLevel="0" collapsed="false">
      <c r="E194" s="372"/>
      <c r="F194" s="373"/>
      <c r="G194" s="374"/>
      <c r="H194" s="375"/>
    </row>
    <row r="195" s="355" customFormat="true" ht="12.75" hidden="false" customHeight="false" outlineLevel="0" collapsed="false">
      <c r="E195" s="372"/>
      <c r="F195" s="373"/>
      <c r="G195" s="374"/>
      <c r="H195" s="375"/>
    </row>
    <row r="196" s="355" customFormat="true" ht="12.75" hidden="false" customHeight="false" outlineLevel="0" collapsed="false">
      <c r="E196" s="372"/>
      <c r="F196" s="373"/>
      <c r="G196" s="374"/>
      <c r="H196" s="375"/>
    </row>
    <row r="197" s="355" customFormat="true" ht="12.75" hidden="false" customHeight="false" outlineLevel="0" collapsed="false">
      <c r="E197" s="372"/>
      <c r="F197" s="373"/>
      <c r="G197" s="374"/>
      <c r="H197" s="375"/>
    </row>
    <row r="198" s="355" customFormat="true" ht="12.75" hidden="false" customHeight="false" outlineLevel="0" collapsed="false">
      <c r="E198" s="372"/>
      <c r="F198" s="373"/>
      <c r="G198" s="374"/>
      <c r="H198" s="375"/>
    </row>
    <row r="199" s="355" customFormat="true" ht="12.75" hidden="false" customHeight="false" outlineLevel="0" collapsed="false">
      <c r="E199" s="372"/>
      <c r="F199" s="373"/>
      <c r="G199" s="374"/>
      <c r="H199" s="375"/>
    </row>
    <row r="200" s="355" customFormat="true" ht="12.75" hidden="false" customHeight="false" outlineLevel="0" collapsed="false">
      <c r="E200" s="372"/>
      <c r="F200" s="373"/>
      <c r="G200" s="374"/>
      <c r="H200" s="375"/>
    </row>
    <row r="201" s="355" customFormat="true" ht="12.75" hidden="false" customHeight="false" outlineLevel="0" collapsed="false">
      <c r="E201" s="372"/>
      <c r="F201" s="373"/>
      <c r="G201" s="374"/>
      <c r="H201" s="375"/>
    </row>
    <row r="202" s="355" customFormat="true" ht="12.75" hidden="false" customHeight="false" outlineLevel="0" collapsed="false">
      <c r="E202" s="372"/>
      <c r="F202" s="373"/>
      <c r="G202" s="374"/>
      <c r="H202" s="375"/>
    </row>
    <row r="203" s="355" customFormat="true" ht="12.75" hidden="false" customHeight="false" outlineLevel="0" collapsed="false">
      <c r="E203" s="372"/>
      <c r="F203" s="373"/>
      <c r="G203" s="374"/>
      <c r="H203" s="375"/>
    </row>
    <row r="204" s="355" customFormat="true" ht="12.75" hidden="false" customHeight="false" outlineLevel="0" collapsed="false">
      <c r="E204" s="372"/>
      <c r="F204" s="373"/>
      <c r="G204" s="374"/>
      <c r="H204" s="375"/>
    </row>
    <row r="205" s="355" customFormat="true" ht="12.75" hidden="false" customHeight="false" outlineLevel="0" collapsed="false">
      <c r="E205" s="372"/>
      <c r="F205" s="373"/>
      <c r="G205" s="374"/>
      <c r="H205" s="375"/>
    </row>
    <row r="206" s="355" customFormat="true" ht="12.75" hidden="false" customHeight="false" outlineLevel="0" collapsed="false">
      <c r="E206" s="372"/>
      <c r="F206" s="373"/>
      <c r="G206" s="374"/>
      <c r="H206" s="375"/>
    </row>
    <row r="207" s="355" customFormat="true" ht="12.75" hidden="false" customHeight="false" outlineLevel="0" collapsed="false">
      <c r="E207" s="372"/>
      <c r="F207" s="373"/>
      <c r="G207" s="374"/>
      <c r="H207" s="375"/>
    </row>
    <row r="208" s="355" customFormat="true" ht="12.75" hidden="false" customHeight="false" outlineLevel="0" collapsed="false">
      <c r="E208" s="372"/>
      <c r="F208" s="373"/>
      <c r="G208" s="374"/>
      <c r="H208" s="375"/>
    </row>
    <row r="209" s="355" customFormat="true" ht="12.75" hidden="false" customHeight="false" outlineLevel="0" collapsed="false">
      <c r="E209" s="372"/>
      <c r="F209" s="373"/>
      <c r="G209" s="374"/>
      <c r="H209" s="375"/>
    </row>
    <row r="210" s="355" customFormat="true" ht="12.75" hidden="false" customHeight="false" outlineLevel="0" collapsed="false">
      <c r="E210" s="372"/>
      <c r="F210" s="373"/>
      <c r="G210" s="374"/>
      <c r="H210" s="375"/>
    </row>
    <row r="211" s="355" customFormat="true" ht="12.75" hidden="false" customHeight="false" outlineLevel="0" collapsed="false">
      <c r="E211" s="372"/>
      <c r="F211" s="373"/>
      <c r="G211" s="374"/>
      <c r="H211" s="375"/>
    </row>
    <row r="212" s="355" customFormat="true" ht="12.75" hidden="false" customHeight="false" outlineLevel="0" collapsed="false">
      <c r="E212" s="372"/>
      <c r="F212" s="373"/>
      <c r="G212" s="374"/>
      <c r="H212" s="375"/>
    </row>
    <row r="213" s="355" customFormat="true" ht="12.75" hidden="false" customHeight="false" outlineLevel="0" collapsed="false">
      <c r="E213" s="372"/>
      <c r="F213" s="373"/>
      <c r="G213" s="374"/>
      <c r="H213" s="375"/>
    </row>
    <row r="214" s="355" customFormat="true" ht="12.75" hidden="false" customHeight="false" outlineLevel="0" collapsed="false">
      <c r="E214" s="372"/>
      <c r="F214" s="373"/>
      <c r="G214" s="374"/>
      <c r="H214" s="375"/>
    </row>
    <row r="215" s="355" customFormat="true" ht="12.75" hidden="false" customHeight="false" outlineLevel="0" collapsed="false">
      <c r="E215" s="372"/>
      <c r="F215" s="373"/>
      <c r="G215" s="374"/>
      <c r="H215" s="375"/>
    </row>
    <row r="216" s="355" customFormat="true" ht="12.75" hidden="false" customHeight="false" outlineLevel="0" collapsed="false">
      <c r="E216" s="372"/>
      <c r="F216" s="373"/>
      <c r="G216" s="374"/>
      <c r="H216" s="375"/>
    </row>
    <row r="217" s="355" customFormat="true" ht="12.75" hidden="false" customHeight="false" outlineLevel="0" collapsed="false">
      <c r="E217" s="372"/>
      <c r="F217" s="373"/>
      <c r="G217" s="374"/>
      <c r="H217" s="375"/>
    </row>
    <row r="218" s="355" customFormat="true" ht="12.75" hidden="false" customHeight="false" outlineLevel="0" collapsed="false">
      <c r="E218" s="372"/>
      <c r="F218" s="373"/>
      <c r="G218" s="374"/>
      <c r="H218" s="375"/>
    </row>
    <row r="219" s="355" customFormat="true" ht="12.75" hidden="false" customHeight="false" outlineLevel="0" collapsed="false">
      <c r="E219" s="372"/>
      <c r="F219" s="373"/>
      <c r="G219" s="374"/>
      <c r="H219" s="375"/>
    </row>
    <row r="220" s="355" customFormat="true" ht="12.75" hidden="false" customHeight="false" outlineLevel="0" collapsed="false">
      <c r="E220" s="372"/>
      <c r="F220" s="373"/>
      <c r="G220" s="374"/>
      <c r="H220" s="375"/>
    </row>
    <row r="221" s="355" customFormat="true" ht="12.75" hidden="false" customHeight="false" outlineLevel="0" collapsed="false">
      <c r="E221" s="372"/>
      <c r="F221" s="373"/>
      <c r="G221" s="374"/>
      <c r="H221" s="375"/>
    </row>
    <row r="222" s="355" customFormat="true" ht="12.75" hidden="false" customHeight="false" outlineLevel="0" collapsed="false">
      <c r="E222" s="372"/>
      <c r="F222" s="373"/>
      <c r="G222" s="374"/>
      <c r="H222" s="375"/>
    </row>
    <row r="223" s="355" customFormat="true" ht="12.75" hidden="false" customHeight="false" outlineLevel="0" collapsed="false">
      <c r="E223" s="372"/>
      <c r="F223" s="373"/>
      <c r="G223" s="374"/>
      <c r="H223" s="375"/>
    </row>
    <row r="224" s="355" customFormat="true" ht="12.75" hidden="false" customHeight="false" outlineLevel="0" collapsed="false">
      <c r="E224" s="372"/>
      <c r="F224" s="373"/>
      <c r="G224" s="374"/>
      <c r="H224" s="375"/>
    </row>
    <row r="225" s="355" customFormat="true" ht="12.75" hidden="false" customHeight="false" outlineLevel="0" collapsed="false">
      <c r="E225" s="372"/>
      <c r="F225" s="373"/>
      <c r="G225" s="374"/>
      <c r="H225" s="375"/>
    </row>
    <row r="226" s="355" customFormat="true" ht="12.75" hidden="false" customHeight="false" outlineLevel="0" collapsed="false">
      <c r="E226" s="372"/>
      <c r="F226" s="373"/>
      <c r="G226" s="374"/>
      <c r="H226" s="375"/>
    </row>
    <row r="227" s="355" customFormat="true" ht="12.75" hidden="false" customHeight="false" outlineLevel="0" collapsed="false">
      <c r="E227" s="372"/>
      <c r="F227" s="373"/>
      <c r="G227" s="374"/>
      <c r="H227" s="375"/>
    </row>
    <row r="228" s="355" customFormat="true" ht="12.75" hidden="false" customHeight="false" outlineLevel="0" collapsed="false">
      <c r="E228" s="372"/>
      <c r="F228" s="373"/>
      <c r="G228" s="374"/>
      <c r="H228" s="375"/>
    </row>
    <row r="229" s="355" customFormat="true" ht="12.75" hidden="false" customHeight="false" outlineLevel="0" collapsed="false">
      <c r="E229" s="372"/>
      <c r="F229" s="373"/>
      <c r="G229" s="374"/>
      <c r="H229" s="375"/>
    </row>
    <row r="230" s="355" customFormat="true" ht="12.75" hidden="false" customHeight="false" outlineLevel="0" collapsed="false">
      <c r="E230" s="372"/>
      <c r="F230" s="373"/>
      <c r="G230" s="374"/>
      <c r="H230" s="375"/>
    </row>
    <row r="231" s="355" customFormat="true" ht="12.75" hidden="false" customHeight="false" outlineLevel="0" collapsed="false">
      <c r="E231" s="372"/>
      <c r="F231" s="373"/>
      <c r="G231" s="374"/>
      <c r="H231" s="375"/>
    </row>
    <row r="232" s="355" customFormat="true" ht="12.75" hidden="false" customHeight="false" outlineLevel="0" collapsed="false">
      <c r="E232" s="372"/>
      <c r="F232" s="373"/>
      <c r="G232" s="374"/>
      <c r="H232" s="375"/>
    </row>
    <row r="233" s="355" customFormat="true" ht="12.75" hidden="false" customHeight="false" outlineLevel="0" collapsed="false">
      <c r="E233" s="372"/>
      <c r="F233" s="373"/>
      <c r="G233" s="374"/>
      <c r="H233" s="375"/>
    </row>
    <row r="234" s="355" customFormat="true" ht="12.75" hidden="false" customHeight="false" outlineLevel="0" collapsed="false">
      <c r="E234" s="372"/>
      <c r="F234" s="373"/>
      <c r="G234" s="374"/>
      <c r="H234" s="375"/>
    </row>
    <row r="235" s="355" customFormat="true" ht="12.75" hidden="false" customHeight="false" outlineLevel="0" collapsed="false">
      <c r="E235" s="372"/>
      <c r="F235" s="373"/>
      <c r="G235" s="374"/>
      <c r="H235" s="375"/>
    </row>
    <row r="236" s="355" customFormat="true" ht="12.75" hidden="false" customHeight="false" outlineLevel="0" collapsed="false">
      <c r="E236" s="372"/>
      <c r="F236" s="373"/>
      <c r="G236" s="374"/>
      <c r="H236" s="375"/>
    </row>
    <row r="237" s="355" customFormat="true" ht="12.75" hidden="false" customHeight="false" outlineLevel="0" collapsed="false">
      <c r="E237" s="372"/>
      <c r="F237" s="373"/>
      <c r="G237" s="374"/>
      <c r="H237" s="375"/>
    </row>
    <row r="238" s="355" customFormat="true" ht="12.75" hidden="false" customHeight="false" outlineLevel="0" collapsed="false">
      <c r="E238" s="372"/>
      <c r="F238" s="373"/>
      <c r="G238" s="374"/>
      <c r="H238" s="375"/>
    </row>
    <row r="239" s="355" customFormat="true" ht="12.75" hidden="false" customHeight="false" outlineLevel="0" collapsed="false">
      <c r="E239" s="372"/>
      <c r="F239" s="373"/>
      <c r="G239" s="374"/>
      <c r="H239" s="375"/>
    </row>
    <row r="240" s="355" customFormat="true" ht="12.75" hidden="false" customHeight="false" outlineLevel="0" collapsed="false">
      <c r="E240" s="372"/>
      <c r="F240" s="373"/>
      <c r="G240" s="374"/>
      <c r="H240" s="375"/>
    </row>
    <row r="241" s="355" customFormat="true" ht="12.75" hidden="false" customHeight="false" outlineLevel="0" collapsed="false">
      <c r="E241" s="372"/>
      <c r="F241" s="373"/>
      <c r="G241" s="374"/>
      <c r="H241" s="375"/>
    </row>
    <row r="242" s="355" customFormat="true" ht="12.75" hidden="false" customHeight="false" outlineLevel="0" collapsed="false">
      <c r="E242" s="372"/>
      <c r="F242" s="373"/>
      <c r="G242" s="374"/>
      <c r="H242" s="375"/>
    </row>
    <row r="243" s="355" customFormat="true" ht="12.75" hidden="false" customHeight="false" outlineLevel="0" collapsed="false">
      <c r="E243" s="372"/>
      <c r="F243" s="373"/>
      <c r="G243" s="374"/>
      <c r="H243" s="375"/>
    </row>
    <row r="244" s="355" customFormat="true" ht="12.75" hidden="false" customHeight="false" outlineLevel="0" collapsed="false">
      <c r="E244" s="372"/>
      <c r="F244" s="373"/>
      <c r="G244" s="374"/>
      <c r="H244" s="375"/>
    </row>
    <row r="245" s="355" customFormat="true" ht="12.75" hidden="false" customHeight="false" outlineLevel="0" collapsed="false">
      <c r="E245" s="372"/>
      <c r="F245" s="373"/>
      <c r="G245" s="374"/>
      <c r="H245" s="375"/>
    </row>
    <row r="246" s="355" customFormat="true" ht="12.75" hidden="false" customHeight="false" outlineLevel="0" collapsed="false">
      <c r="E246" s="372"/>
      <c r="F246" s="373"/>
      <c r="G246" s="374"/>
      <c r="H246" s="375"/>
    </row>
    <row r="247" s="355" customFormat="true" ht="12.75" hidden="false" customHeight="false" outlineLevel="0" collapsed="false">
      <c r="E247" s="372"/>
      <c r="F247" s="373"/>
      <c r="G247" s="374"/>
      <c r="H247" s="375"/>
    </row>
    <row r="248" s="355" customFormat="true" ht="12.75" hidden="false" customHeight="false" outlineLevel="0" collapsed="false">
      <c r="E248" s="372"/>
      <c r="F248" s="373"/>
      <c r="G248" s="374"/>
      <c r="H248" s="375"/>
    </row>
    <row r="249" s="355" customFormat="true" ht="12.75" hidden="false" customHeight="false" outlineLevel="0" collapsed="false">
      <c r="E249" s="372"/>
      <c r="F249" s="373"/>
      <c r="G249" s="374"/>
      <c r="H249" s="375"/>
    </row>
    <row r="250" s="355" customFormat="true" ht="12.75" hidden="false" customHeight="false" outlineLevel="0" collapsed="false">
      <c r="E250" s="372"/>
      <c r="F250" s="373"/>
      <c r="G250" s="374"/>
      <c r="H250" s="375"/>
    </row>
    <row r="251" s="355" customFormat="true" ht="12.75" hidden="false" customHeight="false" outlineLevel="0" collapsed="false">
      <c r="E251" s="372"/>
      <c r="F251" s="373"/>
      <c r="G251" s="374"/>
      <c r="H251" s="375"/>
    </row>
    <row r="252" s="355" customFormat="true" ht="12.75" hidden="false" customHeight="false" outlineLevel="0" collapsed="false">
      <c r="E252" s="372"/>
      <c r="F252" s="373"/>
      <c r="G252" s="374"/>
      <c r="H252" s="375"/>
    </row>
    <row r="253" s="355" customFormat="true" ht="12.75" hidden="false" customHeight="false" outlineLevel="0" collapsed="false">
      <c r="E253" s="372"/>
      <c r="F253" s="373"/>
      <c r="G253" s="374"/>
      <c r="H253" s="375"/>
    </row>
    <row r="254" s="355" customFormat="true" ht="12.75" hidden="false" customHeight="false" outlineLevel="0" collapsed="false">
      <c r="E254" s="372"/>
      <c r="F254" s="373"/>
      <c r="G254" s="374"/>
      <c r="H254" s="375"/>
    </row>
    <row r="255" s="355" customFormat="true" ht="12.75" hidden="false" customHeight="false" outlineLevel="0" collapsed="false">
      <c r="E255" s="372"/>
      <c r="F255" s="373"/>
      <c r="G255" s="374"/>
      <c r="H255" s="375"/>
    </row>
    <row r="256" s="355" customFormat="true" ht="12.75" hidden="false" customHeight="false" outlineLevel="0" collapsed="false">
      <c r="E256" s="372"/>
      <c r="F256" s="373"/>
      <c r="G256" s="374"/>
      <c r="H256" s="375"/>
    </row>
    <row r="257" s="355" customFormat="true" ht="12.75" hidden="false" customHeight="false" outlineLevel="0" collapsed="false">
      <c r="E257" s="372"/>
      <c r="F257" s="373"/>
      <c r="G257" s="374"/>
      <c r="H257" s="375"/>
    </row>
    <row r="258" s="355" customFormat="true" ht="12.75" hidden="false" customHeight="false" outlineLevel="0" collapsed="false">
      <c r="E258" s="372"/>
      <c r="F258" s="373"/>
      <c r="G258" s="374"/>
      <c r="H258" s="375"/>
    </row>
    <row r="259" s="355" customFormat="true" ht="12.75" hidden="false" customHeight="false" outlineLevel="0" collapsed="false">
      <c r="E259" s="372"/>
      <c r="F259" s="373"/>
      <c r="G259" s="374"/>
      <c r="H259" s="375"/>
    </row>
    <row r="260" s="355" customFormat="true" ht="12.75" hidden="false" customHeight="false" outlineLevel="0" collapsed="false">
      <c r="E260" s="372"/>
      <c r="F260" s="373"/>
      <c r="G260" s="374"/>
      <c r="H260" s="375"/>
    </row>
    <row r="261" s="355" customFormat="true" ht="12.75" hidden="false" customHeight="false" outlineLevel="0" collapsed="false">
      <c r="E261" s="372"/>
      <c r="F261" s="373"/>
      <c r="G261" s="374"/>
      <c r="H261" s="375"/>
    </row>
    <row r="262" s="355" customFormat="true" ht="12.75" hidden="false" customHeight="false" outlineLevel="0" collapsed="false">
      <c r="E262" s="372"/>
      <c r="F262" s="373"/>
      <c r="G262" s="374"/>
      <c r="H262" s="375"/>
    </row>
    <row r="263" s="355" customFormat="true" ht="12.75" hidden="false" customHeight="false" outlineLevel="0" collapsed="false">
      <c r="E263" s="372"/>
      <c r="F263" s="373"/>
      <c r="G263" s="374"/>
      <c r="H263" s="375"/>
    </row>
    <row r="264" s="355" customFormat="true" ht="12.75" hidden="false" customHeight="false" outlineLevel="0" collapsed="false">
      <c r="E264" s="372"/>
      <c r="F264" s="373"/>
      <c r="G264" s="374"/>
      <c r="H264" s="375"/>
    </row>
    <row r="265" s="355" customFormat="true" ht="12.75" hidden="false" customHeight="false" outlineLevel="0" collapsed="false">
      <c r="E265" s="372"/>
      <c r="F265" s="373"/>
      <c r="G265" s="374"/>
      <c r="H265" s="375"/>
    </row>
    <row r="266" s="355" customFormat="true" ht="12.75" hidden="false" customHeight="false" outlineLevel="0" collapsed="false">
      <c r="E266" s="372"/>
      <c r="F266" s="373"/>
      <c r="G266" s="374"/>
      <c r="H266" s="375"/>
    </row>
    <row r="267" s="355" customFormat="true" ht="12.75" hidden="false" customHeight="false" outlineLevel="0" collapsed="false">
      <c r="E267" s="372"/>
      <c r="F267" s="373"/>
      <c r="G267" s="374"/>
      <c r="H267" s="375"/>
    </row>
    <row r="268" s="355" customFormat="true" ht="12.75" hidden="false" customHeight="false" outlineLevel="0" collapsed="false">
      <c r="E268" s="372"/>
      <c r="F268" s="373"/>
      <c r="G268" s="374"/>
      <c r="H268" s="375"/>
    </row>
    <row r="269" s="355" customFormat="true" ht="12.75" hidden="false" customHeight="false" outlineLevel="0" collapsed="false">
      <c r="E269" s="372"/>
      <c r="F269" s="373"/>
      <c r="G269" s="374"/>
      <c r="H269" s="375"/>
    </row>
    <row r="270" s="355" customFormat="true" ht="12.75" hidden="false" customHeight="false" outlineLevel="0" collapsed="false">
      <c r="E270" s="372"/>
      <c r="F270" s="373"/>
      <c r="G270" s="374"/>
      <c r="H270" s="375"/>
    </row>
    <row r="271" s="355" customFormat="true" ht="12.75" hidden="false" customHeight="false" outlineLevel="0" collapsed="false">
      <c r="E271" s="372"/>
      <c r="F271" s="373"/>
      <c r="G271" s="374"/>
      <c r="H271" s="375"/>
    </row>
    <row r="272" s="355" customFormat="true" ht="12.75" hidden="false" customHeight="false" outlineLevel="0" collapsed="false">
      <c r="E272" s="372"/>
      <c r="F272" s="373"/>
      <c r="G272" s="374"/>
      <c r="H272" s="375"/>
    </row>
    <row r="273" s="355" customFormat="true" ht="12.75" hidden="false" customHeight="false" outlineLevel="0" collapsed="false">
      <c r="E273" s="372"/>
      <c r="F273" s="373"/>
      <c r="G273" s="374"/>
      <c r="H273" s="375"/>
    </row>
    <row r="274" s="355" customFormat="true" ht="12.75" hidden="false" customHeight="false" outlineLevel="0" collapsed="false">
      <c r="E274" s="372"/>
      <c r="F274" s="373"/>
      <c r="G274" s="374"/>
      <c r="H274" s="375"/>
    </row>
    <row r="275" s="355" customFormat="true" ht="12.75" hidden="false" customHeight="false" outlineLevel="0" collapsed="false">
      <c r="E275" s="372"/>
      <c r="F275" s="373"/>
      <c r="G275" s="374"/>
      <c r="H275" s="375"/>
    </row>
    <row r="276" s="355" customFormat="true" ht="12.75" hidden="false" customHeight="false" outlineLevel="0" collapsed="false">
      <c r="E276" s="372"/>
      <c r="F276" s="373"/>
      <c r="G276" s="374"/>
      <c r="H276" s="375"/>
    </row>
    <row r="277" s="355" customFormat="true" ht="12.75" hidden="false" customHeight="false" outlineLevel="0" collapsed="false">
      <c r="E277" s="372"/>
      <c r="F277" s="373"/>
      <c r="G277" s="374"/>
      <c r="H277" s="375"/>
    </row>
    <row r="278" s="355" customFormat="true" ht="12.75" hidden="false" customHeight="false" outlineLevel="0" collapsed="false">
      <c r="E278" s="372"/>
      <c r="F278" s="373"/>
      <c r="G278" s="374"/>
      <c r="H278" s="375"/>
    </row>
    <row r="279" s="355" customFormat="true" ht="12.75" hidden="false" customHeight="false" outlineLevel="0" collapsed="false">
      <c r="E279" s="372"/>
      <c r="F279" s="373"/>
      <c r="G279" s="374"/>
      <c r="H279" s="375"/>
    </row>
    <row r="280" s="355" customFormat="true" ht="12.75" hidden="false" customHeight="false" outlineLevel="0" collapsed="false">
      <c r="E280" s="372"/>
      <c r="F280" s="373"/>
      <c r="G280" s="374"/>
      <c r="H280" s="375"/>
    </row>
    <row r="281" s="355" customFormat="true" ht="12.75" hidden="false" customHeight="false" outlineLevel="0" collapsed="false">
      <c r="E281" s="372"/>
      <c r="F281" s="373"/>
      <c r="G281" s="374"/>
      <c r="H281" s="375"/>
    </row>
    <row r="282" s="355" customFormat="true" ht="12.75" hidden="false" customHeight="false" outlineLevel="0" collapsed="false">
      <c r="E282" s="372"/>
      <c r="F282" s="373"/>
      <c r="G282" s="374"/>
      <c r="H282" s="375"/>
    </row>
    <row r="283" s="355" customFormat="true" ht="12.75" hidden="false" customHeight="false" outlineLevel="0" collapsed="false">
      <c r="E283" s="372"/>
      <c r="F283" s="373"/>
      <c r="G283" s="374"/>
      <c r="H283" s="375"/>
    </row>
    <row r="284" s="355" customFormat="true" ht="12.75" hidden="false" customHeight="false" outlineLevel="0" collapsed="false">
      <c r="E284" s="372"/>
      <c r="F284" s="373"/>
      <c r="G284" s="374"/>
      <c r="H284" s="375"/>
    </row>
    <row r="285" s="355" customFormat="true" ht="12.75" hidden="false" customHeight="false" outlineLevel="0" collapsed="false">
      <c r="E285" s="372"/>
      <c r="F285" s="373"/>
      <c r="G285" s="374"/>
      <c r="H285" s="375"/>
    </row>
    <row r="286" s="355" customFormat="true" ht="12.75" hidden="false" customHeight="false" outlineLevel="0" collapsed="false">
      <c r="E286" s="372"/>
      <c r="F286" s="373"/>
      <c r="G286" s="374"/>
      <c r="H286" s="375"/>
    </row>
    <row r="287" s="355" customFormat="true" ht="12.75" hidden="false" customHeight="false" outlineLevel="0" collapsed="false">
      <c r="E287" s="372"/>
      <c r="F287" s="373"/>
      <c r="G287" s="374"/>
      <c r="H287" s="375"/>
    </row>
    <row r="288" s="355" customFormat="true" ht="12.75" hidden="false" customHeight="false" outlineLevel="0" collapsed="false">
      <c r="E288" s="372"/>
      <c r="F288" s="373"/>
      <c r="G288" s="374"/>
      <c r="H288" s="375"/>
    </row>
    <row r="289" s="355" customFormat="true" ht="12.75" hidden="false" customHeight="false" outlineLevel="0" collapsed="false">
      <c r="E289" s="372"/>
      <c r="F289" s="373"/>
      <c r="G289" s="374"/>
      <c r="H289" s="375"/>
    </row>
    <row r="290" s="355" customFormat="true" ht="12.75" hidden="false" customHeight="false" outlineLevel="0" collapsed="false">
      <c r="E290" s="372"/>
      <c r="F290" s="373"/>
      <c r="G290" s="374"/>
      <c r="H290" s="375"/>
    </row>
    <row r="291" s="355" customFormat="true" ht="12.75" hidden="false" customHeight="false" outlineLevel="0" collapsed="false">
      <c r="E291" s="372"/>
      <c r="F291" s="373"/>
      <c r="G291" s="374"/>
      <c r="H291" s="375"/>
    </row>
    <row r="292" s="355" customFormat="true" ht="12.75" hidden="false" customHeight="false" outlineLevel="0" collapsed="false">
      <c r="E292" s="372"/>
      <c r="F292" s="373"/>
      <c r="G292" s="374"/>
      <c r="H292" s="375"/>
    </row>
    <row r="293" s="355" customFormat="true" ht="12.75" hidden="false" customHeight="false" outlineLevel="0" collapsed="false">
      <c r="E293" s="372"/>
      <c r="F293" s="373"/>
      <c r="G293" s="374"/>
      <c r="H293" s="375"/>
    </row>
    <row r="294" s="355" customFormat="true" ht="12.75" hidden="false" customHeight="false" outlineLevel="0" collapsed="false">
      <c r="E294" s="372"/>
      <c r="F294" s="373"/>
      <c r="G294" s="374"/>
      <c r="H294" s="375"/>
    </row>
    <row r="295" s="355" customFormat="true" ht="12.75" hidden="false" customHeight="false" outlineLevel="0" collapsed="false">
      <c r="E295" s="372"/>
      <c r="F295" s="373"/>
      <c r="G295" s="374"/>
      <c r="H295" s="375"/>
    </row>
    <row r="296" s="355" customFormat="true" ht="12.75" hidden="false" customHeight="false" outlineLevel="0" collapsed="false">
      <c r="E296" s="372"/>
      <c r="F296" s="373"/>
      <c r="G296" s="374"/>
      <c r="H296" s="375"/>
    </row>
    <row r="297" s="355" customFormat="true" ht="12.75" hidden="false" customHeight="false" outlineLevel="0" collapsed="false">
      <c r="E297" s="372"/>
      <c r="F297" s="373"/>
      <c r="G297" s="374"/>
      <c r="H297" s="375"/>
    </row>
    <row r="298" s="355" customFormat="true" ht="12.75" hidden="false" customHeight="false" outlineLevel="0" collapsed="false">
      <c r="E298" s="372"/>
      <c r="F298" s="373"/>
      <c r="G298" s="374"/>
      <c r="H298" s="375"/>
    </row>
    <row r="299" s="355" customFormat="true" ht="12.75" hidden="false" customHeight="false" outlineLevel="0" collapsed="false">
      <c r="E299" s="372"/>
      <c r="F299" s="373"/>
      <c r="G299" s="374"/>
      <c r="H299" s="375"/>
    </row>
    <row r="300" s="355" customFormat="true" ht="12.75" hidden="false" customHeight="false" outlineLevel="0" collapsed="false">
      <c r="E300" s="372"/>
      <c r="F300" s="373"/>
      <c r="G300" s="374"/>
      <c r="H300" s="375"/>
    </row>
    <row r="301" s="355" customFormat="true" ht="12.75" hidden="false" customHeight="false" outlineLevel="0" collapsed="false">
      <c r="E301" s="372"/>
      <c r="F301" s="373"/>
      <c r="G301" s="374"/>
      <c r="H301" s="375"/>
    </row>
    <row r="302" s="355" customFormat="true" ht="12.75" hidden="false" customHeight="false" outlineLevel="0" collapsed="false">
      <c r="E302" s="372"/>
      <c r="F302" s="373"/>
      <c r="G302" s="374"/>
      <c r="H302" s="375"/>
    </row>
    <row r="303" s="355" customFormat="true" ht="12.75" hidden="false" customHeight="false" outlineLevel="0" collapsed="false">
      <c r="E303" s="372"/>
      <c r="F303" s="373"/>
      <c r="G303" s="374"/>
      <c r="H303" s="375"/>
    </row>
    <row r="304" s="355" customFormat="true" ht="12.75" hidden="false" customHeight="false" outlineLevel="0" collapsed="false">
      <c r="E304" s="372"/>
      <c r="F304" s="373"/>
      <c r="G304" s="374"/>
      <c r="H304" s="375"/>
    </row>
    <row r="305" s="355" customFormat="true" ht="12.75" hidden="false" customHeight="false" outlineLevel="0" collapsed="false">
      <c r="E305" s="372"/>
      <c r="F305" s="373"/>
      <c r="G305" s="374"/>
      <c r="H305" s="375"/>
    </row>
    <row r="306" s="355" customFormat="true" ht="12.75" hidden="false" customHeight="false" outlineLevel="0" collapsed="false">
      <c r="E306" s="372"/>
      <c r="F306" s="373"/>
      <c r="G306" s="374"/>
      <c r="H306" s="375"/>
    </row>
    <row r="307" s="355" customFormat="true" ht="12.75" hidden="false" customHeight="false" outlineLevel="0" collapsed="false">
      <c r="E307" s="372"/>
      <c r="F307" s="373"/>
      <c r="G307" s="374"/>
      <c r="H307" s="375"/>
    </row>
    <row r="308" s="355" customFormat="true" ht="12.75" hidden="false" customHeight="false" outlineLevel="0" collapsed="false">
      <c r="E308" s="372"/>
      <c r="F308" s="373"/>
      <c r="G308" s="374"/>
      <c r="H308" s="375"/>
    </row>
    <row r="309" s="355" customFormat="true" ht="12.75" hidden="false" customHeight="false" outlineLevel="0" collapsed="false">
      <c r="E309" s="372"/>
      <c r="F309" s="373"/>
      <c r="G309" s="374"/>
      <c r="H309" s="375"/>
    </row>
    <row r="310" s="355" customFormat="true" ht="12.75" hidden="false" customHeight="false" outlineLevel="0" collapsed="false">
      <c r="E310" s="372"/>
      <c r="F310" s="373"/>
      <c r="G310" s="374"/>
      <c r="H310" s="375"/>
    </row>
    <row r="311" s="355" customFormat="true" ht="12.75" hidden="false" customHeight="false" outlineLevel="0" collapsed="false">
      <c r="E311" s="372"/>
      <c r="F311" s="373"/>
      <c r="G311" s="374"/>
      <c r="H311" s="375"/>
    </row>
    <row r="312" s="355" customFormat="true" ht="12.75" hidden="false" customHeight="false" outlineLevel="0" collapsed="false">
      <c r="E312" s="372"/>
      <c r="F312" s="373"/>
      <c r="G312" s="374"/>
      <c r="H312" s="375"/>
    </row>
    <row r="313" s="355" customFormat="true" ht="12.75" hidden="false" customHeight="false" outlineLevel="0" collapsed="false">
      <c r="E313" s="372"/>
      <c r="F313" s="373"/>
      <c r="G313" s="374"/>
      <c r="H313" s="375"/>
    </row>
    <row r="314" s="355" customFormat="true" ht="12.75" hidden="false" customHeight="false" outlineLevel="0" collapsed="false">
      <c r="E314" s="372"/>
      <c r="F314" s="373"/>
      <c r="G314" s="374"/>
      <c r="H314" s="375"/>
    </row>
    <row r="315" s="355" customFormat="true" ht="12.75" hidden="false" customHeight="false" outlineLevel="0" collapsed="false">
      <c r="E315" s="372"/>
      <c r="F315" s="373"/>
      <c r="G315" s="374"/>
      <c r="H315" s="375"/>
    </row>
    <row r="316" s="355" customFormat="true" ht="12.75" hidden="false" customHeight="false" outlineLevel="0" collapsed="false">
      <c r="E316" s="372"/>
      <c r="F316" s="373"/>
      <c r="G316" s="374"/>
      <c r="H316" s="375"/>
    </row>
    <row r="317" s="355" customFormat="true" ht="12.75" hidden="false" customHeight="false" outlineLevel="0" collapsed="false">
      <c r="E317" s="372"/>
      <c r="F317" s="373"/>
      <c r="G317" s="374"/>
      <c r="H317" s="375"/>
    </row>
    <row r="318" s="355" customFormat="true" ht="12.75" hidden="false" customHeight="false" outlineLevel="0" collapsed="false">
      <c r="E318" s="372"/>
      <c r="F318" s="373"/>
      <c r="G318" s="374"/>
      <c r="H318" s="375"/>
    </row>
    <row r="319" s="355" customFormat="true" ht="12.75" hidden="false" customHeight="false" outlineLevel="0" collapsed="false">
      <c r="E319" s="372"/>
      <c r="F319" s="373"/>
      <c r="G319" s="374"/>
      <c r="H319" s="375"/>
    </row>
    <row r="320" s="355" customFormat="true" ht="12.75" hidden="false" customHeight="false" outlineLevel="0" collapsed="false">
      <c r="E320" s="372"/>
      <c r="F320" s="373"/>
      <c r="G320" s="374"/>
      <c r="H320" s="375"/>
    </row>
    <row r="321" s="355" customFormat="true" ht="12.75" hidden="false" customHeight="false" outlineLevel="0" collapsed="false">
      <c r="E321" s="372"/>
      <c r="F321" s="373"/>
      <c r="G321" s="374"/>
      <c r="H321" s="375"/>
    </row>
    <row r="322" s="355" customFormat="true" ht="12.75" hidden="false" customHeight="false" outlineLevel="0" collapsed="false">
      <c r="E322" s="372"/>
      <c r="F322" s="373"/>
      <c r="G322" s="374"/>
      <c r="H322" s="375"/>
    </row>
    <row r="323" s="355" customFormat="true" ht="12.75" hidden="false" customHeight="false" outlineLevel="0" collapsed="false">
      <c r="E323" s="372"/>
      <c r="F323" s="373"/>
      <c r="G323" s="374"/>
      <c r="H323" s="375"/>
    </row>
    <row r="324" s="355" customFormat="true" ht="12.75" hidden="false" customHeight="false" outlineLevel="0" collapsed="false">
      <c r="E324" s="372"/>
      <c r="F324" s="373"/>
      <c r="G324" s="374"/>
      <c r="H324" s="375"/>
    </row>
    <row r="325" s="355" customFormat="true" ht="12.75" hidden="false" customHeight="false" outlineLevel="0" collapsed="false">
      <c r="E325" s="372"/>
      <c r="F325" s="373"/>
      <c r="G325" s="374"/>
      <c r="H325" s="375"/>
    </row>
    <row r="326" s="355" customFormat="true" ht="12.75" hidden="false" customHeight="false" outlineLevel="0" collapsed="false">
      <c r="E326" s="372"/>
      <c r="F326" s="373"/>
      <c r="G326" s="374"/>
      <c r="H326" s="375"/>
    </row>
    <row r="327" s="355" customFormat="true" ht="12.75" hidden="false" customHeight="false" outlineLevel="0" collapsed="false">
      <c r="E327" s="372"/>
      <c r="F327" s="373"/>
      <c r="G327" s="374"/>
      <c r="H327" s="375"/>
    </row>
    <row r="328" s="355" customFormat="true" ht="12.75" hidden="false" customHeight="false" outlineLevel="0" collapsed="false">
      <c r="E328" s="372"/>
      <c r="F328" s="373"/>
      <c r="G328" s="374"/>
      <c r="H328" s="375"/>
    </row>
    <row r="329" s="355" customFormat="true" ht="12.75" hidden="false" customHeight="false" outlineLevel="0" collapsed="false">
      <c r="E329" s="372"/>
      <c r="F329" s="373"/>
      <c r="G329" s="374"/>
      <c r="H329" s="375"/>
    </row>
    <row r="330" s="355" customFormat="true" ht="12.75" hidden="false" customHeight="false" outlineLevel="0" collapsed="false">
      <c r="E330" s="372"/>
      <c r="F330" s="373"/>
      <c r="G330" s="374"/>
      <c r="H330" s="375"/>
    </row>
    <row r="331" s="355" customFormat="true" ht="12.75" hidden="false" customHeight="false" outlineLevel="0" collapsed="false">
      <c r="E331" s="372"/>
      <c r="F331" s="373"/>
      <c r="G331" s="374"/>
      <c r="H331" s="375"/>
    </row>
    <row r="332" s="355" customFormat="true" ht="12.75" hidden="false" customHeight="false" outlineLevel="0" collapsed="false">
      <c r="E332" s="372"/>
      <c r="F332" s="373"/>
      <c r="G332" s="374"/>
      <c r="H332" s="375"/>
    </row>
    <row r="333" s="355" customFormat="true" ht="12.75" hidden="false" customHeight="false" outlineLevel="0" collapsed="false">
      <c r="E333" s="372"/>
      <c r="F333" s="373"/>
      <c r="G333" s="374"/>
      <c r="H333" s="375"/>
    </row>
    <row r="334" s="355" customFormat="true" ht="12.75" hidden="false" customHeight="false" outlineLevel="0" collapsed="false">
      <c r="E334" s="372"/>
      <c r="F334" s="373"/>
      <c r="G334" s="374"/>
      <c r="H334" s="375"/>
    </row>
    <row r="335" s="355" customFormat="true" ht="12.75" hidden="false" customHeight="false" outlineLevel="0" collapsed="false">
      <c r="E335" s="372"/>
      <c r="F335" s="373"/>
      <c r="G335" s="374"/>
      <c r="H335" s="375"/>
    </row>
    <row r="336" s="355" customFormat="true" ht="12.75" hidden="false" customHeight="false" outlineLevel="0" collapsed="false">
      <c r="E336" s="372"/>
      <c r="F336" s="373"/>
      <c r="G336" s="374"/>
      <c r="H336" s="375"/>
    </row>
    <row r="337" s="355" customFormat="true" ht="12.75" hidden="false" customHeight="false" outlineLevel="0" collapsed="false">
      <c r="E337" s="372"/>
      <c r="F337" s="373"/>
      <c r="G337" s="374"/>
      <c r="H337" s="375"/>
    </row>
    <row r="338" s="355" customFormat="true" ht="12.75" hidden="false" customHeight="false" outlineLevel="0" collapsed="false">
      <c r="E338" s="372"/>
      <c r="F338" s="373"/>
      <c r="G338" s="374"/>
      <c r="H338" s="375"/>
    </row>
    <row r="339" s="355" customFormat="true" ht="12.75" hidden="false" customHeight="false" outlineLevel="0" collapsed="false">
      <c r="E339" s="372"/>
      <c r="F339" s="373"/>
      <c r="G339" s="374"/>
      <c r="H339" s="375"/>
    </row>
    <row r="340" s="355" customFormat="true" ht="12.75" hidden="false" customHeight="false" outlineLevel="0" collapsed="false">
      <c r="E340" s="372"/>
      <c r="F340" s="373"/>
      <c r="G340" s="374"/>
      <c r="H340" s="375"/>
    </row>
    <row r="341" s="355" customFormat="true" ht="12.75" hidden="false" customHeight="false" outlineLevel="0" collapsed="false">
      <c r="E341" s="372"/>
      <c r="F341" s="373"/>
      <c r="G341" s="374"/>
      <c r="H341" s="375"/>
    </row>
    <row r="342" s="355" customFormat="true" ht="12.75" hidden="false" customHeight="false" outlineLevel="0" collapsed="false">
      <c r="E342" s="372"/>
      <c r="F342" s="373"/>
      <c r="G342" s="374"/>
      <c r="H342" s="375"/>
    </row>
    <row r="343" s="355" customFormat="true" ht="12.75" hidden="false" customHeight="false" outlineLevel="0" collapsed="false">
      <c r="E343" s="372"/>
      <c r="F343" s="373"/>
      <c r="G343" s="374"/>
      <c r="H343" s="375"/>
    </row>
    <row r="344" s="355" customFormat="true" ht="12.75" hidden="false" customHeight="false" outlineLevel="0" collapsed="false">
      <c r="E344" s="372"/>
      <c r="F344" s="373"/>
      <c r="G344" s="374"/>
      <c r="H344" s="375"/>
    </row>
    <row r="345" s="355" customFormat="true" ht="12.75" hidden="false" customHeight="false" outlineLevel="0" collapsed="false">
      <c r="E345" s="372"/>
      <c r="F345" s="373"/>
      <c r="G345" s="374"/>
      <c r="H345" s="375"/>
    </row>
    <row r="346" s="355" customFormat="true" ht="12.75" hidden="false" customHeight="false" outlineLevel="0" collapsed="false">
      <c r="E346" s="372"/>
      <c r="F346" s="373"/>
      <c r="G346" s="374"/>
      <c r="H346" s="375"/>
    </row>
    <row r="347" s="355" customFormat="true" ht="12.75" hidden="false" customHeight="false" outlineLevel="0" collapsed="false">
      <c r="E347" s="372"/>
      <c r="F347" s="373"/>
      <c r="G347" s="374"/>
      <c r="H347" s="375"/>
    </row>
    <row r="348" s="355" customFormat="true" ht="12.75" hidden="false" customHeight="false" outlineLevel="0" collapsed="false">
      <c r="E348" s="372"/>
      <c r="F348" s="373"/>
      <c r="G348" s="374"/>
      <c r="H348" s="375"/>
    </row>
    <row r="349" s="355" customFormat="true" ht="12.75" hidden="false" customHeight="false" outlineLevel="0" collapsed="false">
      <c r="E349" s="372"/>
      <c r="F349" s="373"/>
      <c r="G349" s="374"/>
      <c r="H349" s="375"/>
    </row>
    <row r="350" s="355" customFormat="true" ht="12.75" hidden="false" customHeight="false" outlineLevel="0" collapsed="false">
      <c r="E350" s="372"/>
      <c r="F350" s="373"/>
      <c r="G350" s="374"/>
      <c r="H350" s="375"/>
    </row>
    <row r="351" s="355" customFormat="true" ht="12.75" hidden="false" customHeight="false" outlineLevel="0" collapsed="false">
      <c r="E351" s="372"/>
      <c r="F351" s="373"/>
      <c r="G351" s="374"/>
      <c r="H351" s="375"/>
    </row>
    <row r="352" s="355" customFormat="true" ht="12.75" hidden="false" customHeight="false" outlineLevel="0" collapsed="false">
      <c r="E352" s="372"/>
      <c r="F352" s="373"/>
      <c r="G352" s="374"/>
      <c r="H352" s="375"/>
    </row>
    <row r="353" s="355" customFormat="true" ht="12.75" hidden="false" customHeight="false" outlineLevel="0" collapsed="false">
      <c r="E353" s="372"/>
      <c r="F353" s="373"/>
      <c r="G353" s="374"/>
      <c r="H353" s="375"/>
    </row>
    <row r="354" s="355" customFormat="true" ht="12.75" hidden="false" customHeight="false" outlineLevel="0" collapsed="false">
      <c r="E354" s="372"/>
      <c r="F354" s="373"/>
      <c r="G354" s="374"/>
      <c r="H354" s="375"/>
    </row>
    <row r="355" s="355" customFormat="true" ht="12.75" hidden="false" customHeight="false" outlineLevel="0" collapsed="false">
      <c r="E355" s="372"/>
      <c r="F355" s="373"/>
      <c r="G355" s="374"/>
      <c r="H355" s="375"/>
    </row>
    <row r="356" s="355" customFormat="true" ht="12.75" hidden="false" customHeight="false" outlineLevel="0" collapsed="false">
      <c r="E356" s="372"/>
      <c r="F356" s="373"/>
      <c r="G356" s="374"/>
      <c r="H356" s="375"/>
    </row>
    <row r="357" s="355" customFormat="true" ht="12.75" hidden="false" customHeight="false" outlineLevel="0" collapsed="false">
      <c r="E357" s="372"/>
      <c r="F357" s="373"/>
      <c r="G357" s="374"/>
      <c r="H357" s="375"/>
    </row>
    <row r="358" s="355" customFormat="true" ht="12.75" hidden="false" customHeight="false" outlineLevel="0" collapsed="false">
      <c r="E358" s="372"/>
      <c r="F358" s="373"/>
      <c r="G358" s="374"/>
      <c r="H358" s="375"/>
    </row>
    <row r="359" s="355" customFormat="true" ht="12.75" hidden="false" customHeight="false" outlineLevel="0" collapsed="false">
      <c r="E359" s="372"/>
      <c r="F359" s="373"/>
      <c r="G359" s="374"/>
      <c r="H359" s="375"/>
    </row>
    <row r="360" s="355" customFormat="true" ht="12.75" hidden="false" customHeight="false" outlineLevel="0" collapsed="false">
      <c r="E360" s="372"/>
      <c r="F360" s="373"/>
      <c r="G360" s="374"/>
      <c r="H360" s="375"/>
    </row>
    <row r="361" s="355" customFormat="true" ht="12.75" hidden="false" customHeight="false" outlineLevel="0" collapsed="false">
      <c r="E361" s="372"/>
      <c r="F361" s="373"/>
      <c r="G361" s="374"/>
      <c r="H361" s="375"/>
    </row>
    <row r="362" s="355" customFormat="true" ht="12.75" hidden="false" customHeight="false" outlineLevel="0" collapsed="false">
      <c r="E362" s="372"/>
      <c r="F362" s="373"/>
      <c r="G362" s="374"/>
      <c r="H362" s="375"/>
    </row>
    <row r="363" s="355" customFormat="true" ht="12.75" hidden="false" customHeight="false" outlineLevel="0" collapsed="false">
      <c r="E363" s="372"/>
      <c r="F363" s="373"/>
      <c r="G363" s="374"/>
      <c r="H363" s="375"/>
    </row>
    <row r="364" s="355" customFormat="true" ht="12.75" hidden="false" customHeight="false" outlineLevel="0" collapsed="false">
      <c r="E364" s="372"/>
      <c r="F364" s="373"/>
      <c r="G364" s="374"/>
      <c r="H364" s="375"/>
    </row>
    <row r="365" s="355" customFormat="true" ht="12.75" hidden="false" customHeight="false" outlineLevel="0" collapsed="false">
      <c r="E365" s="372"/>
      <c r="F365" s="373"/>
      <c r="G365" s="374"/>
      <c r="H365" s="375"/>
    </row>
    <row r="366" s="355" customFormat="true" ht="12.75" hidden="false" customHeight="false" outlineLevel="0" collapsed="false">
      <c r="E366" s="372"/>
      <c r="F366" s="373"/>
      <c r="G366" s="374"/>
      <c r="H366" s="375"/>
    </row>
    <row r="367" s="355" customFormat="true" ht="12.75" hidden="false" customHeight="false" outlineLevel="0" collapsed="false">
      <c r="E367" s="372"/>
      <c r="F367" s="373"/>
      <c r="G367" s="374"/>
      <c r="H367" s="375"/>
    </row>
    <row r="368" s="355" customFormat="true" ht="12.75" hidden="false" customHeight="false" outlineLevel="0" collapsed="false">
      <c r="E368" s="372"/>
      <c r="F368" s="373"/>
      <c r="G368" s="374"/>
      <c r="H368" s="375"/>
    </row>
    <row r="369" s="355" customFormat="true" ht="12.75" hidden="false" customHeight="false" outlineLevel="0" collapsed="false">
      <c r="E369" s="372"/>
      <c r="F369" s="373"/>
      <c r="G369" s="374"/>
      <c r="H369" s="375"/>
    </row>
    <row r="370" s="355" customFormat="true" ht="12.75" hidden="false" customHeight="false" outlineLevel="0" collapsed="false">
      <c r="E370" s="372"/>
      <c r="F370" s="373"/>
      <c r="G370" s="374"/>
      <c r="H370" s="375"/>
    </row>
    <row r="371" s="355" customFormat="true" ht="12.75" hidden="false" customHeight="false" outlineLevel="0" collapsed="false">
      <c r="E371" s="372"/>
      <c r="F371" s="373"/>
      <c r="G371" s="374"/>
      <c r="H371" s="375"/>
    </row>
    <row r="372" s="355" customFormat="true" ht="12.75" hidden="false" customHeight="false" outlineLevel="0" collapsed="false">
      <c r="E372" s="372"/>
      <c r="F372" s="373"/>
      <c r="G372" s="374"/>
      <c r="H372" s="375"/>
    </row>
    <row r="373" s="355" customFormat="true" ht="12.75" hidden="false" customHeight="false" outlineLevel="0" collapsed="false">
      <c r="E373" s="372"/>
      <c r="F373" s="373"/>
      <c r="G373" s="374"/>
      <c r="H373" s="375"/>
    </row>
    <row r="374" s="355" customFormat="true" ht="12.75" hidden="false" customHeight="false" outlineLevel="0" collapsed="false">
      <c r="E374" s="372"/>
      <c r="F374" s="373"/>
      <c r="G374" s="374"/>
      <c r="H374" s="375"/>
    </row>
    <row r="375" s="355" customFormat="true" ht="12.75" hidden="false" customHeight="false" outlineLevel="0" collapsed="false">
      <c r="E375" s="372"/>
      <c r="F375" s="373"/>
      <c r="G375" s="374"/>
      <c r="H375" s="375"/>
    </row>
    <row r="376" s="355" customFormat="true" ht="12.75" hidden="false" customHeight="false" outlineLevel="0" collapsed="false">
      <c r="E376" s="372"/>
      <c r="F376" s="373"/>
      <c r="G376" s="374"/>
      <c r="H376" s="375"/>
    </row>
    <row r="377" s="355" customFormat="true" ht="12.75" hidden="false" customHeight="false" outlineLevel="0" collapsed="false">
      <c r="E377" s="372"/>
      <c r="F377" s="373"/>
      <c r="G377" s="374"/>
      <c r="H377" s="375"/>
    </row>
    <row r="378" s="355" customFormat="true" ht="12.75" hidden="false" customHeight="false" outlineLevel="0" collapsed="false">
      <c r="E378" s="372"/>
      <c r="F378" s="373"/>
      <c r="G378" s="374"/>
      <c r="H378" s="375"/>
    </row>
    <row r="379" s="355" customFormat="true" ht="12.75" hidden="false" customHeight="false" outlineLevel="0" collapsed="false">
      <c r="E379" s="372"/>
      <c r="F379" s="373"/>
      <c r="G379" s="374"/>
      <c r="H379" s="375"/>
    </row>
    <row r="380" s="355" customFormat="true" ht="12.75" hidden="false" customHeight="false" outlineLevel="0" collapsed="false">
      <c r="E380" s="372"/>
      <c r="F380" s="373"/>
      <c r="G380" s="374"/>
      <c r="H380" s="375"/>
    </row>
    <row r="381" s="355" customFormat="true" ht="12.75" hidden="false" customHeight="false" outlineLevel="0" collapsed="false">
      <c r="E381" s="372"/>
      <c r="F381" s="373"/>
      <c r="G381" s="374"/>
      <c r="H381" s="375"/>
    </row>
    <row r="382" s="355" customFormat="true" ht="12.75" hidden="false" customHeight="false" outlineLevel="0" collapsed="false">
      <c r="E382" s="372"/>
      <c r="F382" s="373"/>
      <c r="G382" s="374"/>
      <c r="H382" s="375"/>
    </row>
    <row r="383" s="355" customFormat="true" ht="12.75" hidden="false" customHeight="false" outlineLevel="0" collapsed="false">
      <c r="E383" s="372"/>
      <c r="F383" s="373"/>
      <c r="G383" s="374"/>
      <c r="H383" s="375"/>
    </row>
    <row r="384" s="355" customFormat="true" ht="12.75" hidden="false" customHeight="false" outlineLevel="0" collapsed="false">
      <c r="E384" s="372"/>
      <c r="F384" s="373"/>
      <c r="G384" s="374"/>
      <c r="H384" s="375"/>
    </row>
    <row r="385" s="355" customFormat="true" ht="12.75" hidden="false" customHeight="false" outlineLevel="0" collapsed="false">
      <c r="E385" s="372"/>
      <c r="F385" s="373"/>
      <c r="G385" s="374"/>
      <c r="H385" s="375"/>
    </row>
    <row r="386" s="355" customFormat="true" ht="12.75" hidden="false" customHeight="false" outlineLevel="0" collapsed="false">
      <c r="E386" s="372"/>
      <c r="F386" s="373"/>
      <c r="G386" s="374"/>
      <c r="H386" s="375"/>
    </row>
    <row r="387" s="355" customFormat="true" ht="12.75" hidden="false" customHeight="false" outlineLevel="0" collapsed="false">
      <c r="E387" s="372"/>
      <c r="F387" s="373"/>
      <c r="G387" s="374"/>
      <c r="H387" s="375"/>
    </row>
    <row r="388" s="355" customFormat="true" ht="12.75" hidden="false" customHeight="false" outlineLevel="0" collapsed="false">
      <c r="E388" s="372"/>
      <c r="F388" s="373"/>
      <c r="G388" s="374"/>
      <c r="H388" s="375"/>
    </row>
    <row r="389" s="355" customFormat="true" ht="12.75" hidden="false" customHeight="false" outlineLevel="0" collapsed="false">
      <c r="E389" s="372"/>
      <c r="F389" s="373"/>
      <c r="G389" s="374"/>
      <c r="H389" s="375"/>
    </row>
    <row r="390" s="355" customFormat="true" ht="12.75" hidden="false" customHeight="false" outlineLevel="0" collapsed="false">
      <c r="E390" s="372"/>
      <c r="F390" s="373"/>
      <c r="G390" s="374"/>
      <c r="H390" s="375"/>
    </row>
    <row r="391" s="355" customFormat="true" ht="12.75" hidden="false" customHeight="false" outlineLevel="0" collapsed="false">
      <c r="E391" s="372"/>
      <c r="F391" s="373"/>
      <c r="G391" s="374"/>
      <c r="H391" s="375"/>
    </row>
    <row r="392" s="355" customFormat="true" ht="12.75" hidden="false" customHeight="false" outlineLevel="0" collapsed="false">
      <c r="E392" s="372"/>
      <c r="F392" s="373"/>
      <c r="G392" s="374"/>
      <c r="H392" s="375"/>
    </row>
    <row r="393" s="355" customFormat="true" ht="12.75" hidden="false" customHeight="false" outlineLevel="0" collapsed="false">
      <c r="E393" s="372"/>
      <c r="F393" s="373"/>
      <c r="G393" s="374"/>
      <c r="H393" s="375"/>
    </row>
    <row r="394" s="355" customFormat="true" ht="12.75" hidden="false" customHeight="false" outlineLevel="0" collapsed="false">
      <c r="E394" s="372"/>
      <c r="F394" s="373"/>
      <c r="G394" s="374"/>
      <c r="H394" s="375"/>
    </row>
    <row r="395" s="355" customFormat="true" ht="12.75" hidden="false" customHeight="false" outlineLevel="0" collapsed="false">
      <c r="E395" s="372"/>
      <c r="F395" s="373"/>
      <c r="G395" s="374"/>
      <c r="H395" s="375"/>
    </row>
    <row r="396" s="355" customFormat="true" ht="12.75" hidden="false" customHeight="false" outlineLevel="0" collapsed="false">
      <c r="E396" s="372"/>
      <c r="F396" s="373"/>
      <c r="G396" s="374"/>
      <c r="H396" s="375"/>
    </row>
    <row r="397" s="355" customFormat="true" ht="12.75" hidden="false" customHeight="false" outlineLevel="0" collapsed="false">
      <c r="E397" s="372"/>
      <c r="F397" s="373"/>
      <c r="G397" s="374"/>
      <c r="H397" s="375"/>
    </row>
    <row r="398" s="355" customFormat="true" ht="12.75" hidden="false" customHeight="false" outlineLevel="0" collapsed="false">
      <c r="E398" s="372"/>
      <c r="F398" s="373"/>
      <c r="G398" s="374"/>
      <c r="H398" s="375"/>
    </row>
    <row r="399" s="355" customFormat="true" ht="12.75" hidden="false" customHeight="false" outlineLevel="0" collapsed="false">
      <c r="E399" s="372"/>
      <c r="F399" s="373"/>
      <c r="G399" s="374"/>
      <c r="H399" s="375"/>
    </row>
    <row r="400" s="355" customFormat="true" ht="12.75" hidden="false" customHeight="false" outlineLevel="0" collapsed="false">
      <c r="E400" s="372"/>
      <c r="F400" s="373"/>
      <c r="G400" s="374"/>
      <c r="H400" s="375"/>
    </row>
    <row r="401" s="355" customFormat="true" ht="12.75" hidden="false" customHeight="false" outlineLevel="0" collapsed="false">
      <c r="E401" s="372"/>
      <c r="F401" s="373"/>
      <c r="G401" s="374"/>
      <c r="H401" s="375"/>
    </row>
    <row r="402" s="355" customFormat="true" ht="12.75" hidden="false" customHeight="false" outlineLevel="0" collapsed="false">
      <c r="E402" s="372"/>
      <c r="F402" s="373"/>
      <c r="G402" s="374"/>
      <c r="H402" s="375"/>
    </row>
    <row r="403" s="355" customFormat="true" ht="12.75" hidden="false" customHeight="false" outlineLevel="0" collapsed="false">
      <c r="E403" s="372"/>
      <c r="F403" s="373"/>
      <c r="G403" s="374"/>
      <c r="H403" s="375"/>
    </row>
    <row r="404" s="355" customFormat="true" ht="12.75" hidden="false" customHeight="false" outlineLevel="0" collapsed="false">
      <c r="E404" s="372"/>
      <c r="F404" s="373"/>
      <c r="G404" s="374"/>
      <c r="H404" s="375"/>
    </row>
    <row r="405" s="355" customFormat="true" ht="12.75" hidden="false" customHeight="false" outlineLevel="0" collapsed="false">
      <c r="E405" s="372"/>
      <c r="F405" s="373"/>
      <c r="G405" s="374"/>
      <c r="H405" s="375"/>
    </row>
    <row r="406" s="355" customFormat="true" ht="12.75" hidden="false" customHeight="false" outlineLevel="0" collapsed="false">
      <c r="E406" s="372"/>
      <c r="F406" s="373"/>
      <c r="G406" s="374"/>
      <c r="H406" s="375"/>
    </row>
    <row r="407" s="355" customFormat="true" ht="12.75" hidden="false" customHeight="false" outlineLevel="0" collapsed="false">
      <c r="E407" s="372"/>
      <c r="F407" s="373"/>
      <c r="G407" s="374"/>
      <c r="H407" s="375"/>
    </row>
    <row r="408" s="355" customFormat="true" ht="12.75" hidden="false" customHeight="false" outlineLevel="0" collapsed="false">
      <c r="E408" s="372"/>
      <c r="F408" s="373"/>
      <c r="G408" s="374"/>
      <c r="H408" s="375"/>
    </row>
    <row r="409" s="355" customFormat="true" ht="12.75" hidden="false" customHeight="false" outlineLevel="0" collapsed="false">
      <c r="E409" s="372"/>
      <c r="F409" s="373"/>
      <c r="G409" s="374"/>
      <c r="H409" s="375"/>
    </row>
    <row r="410" s="355" customFormat="true" ht="12.75" hidden="false" customHeight="false" outlineLevel="0" collapsed="false">
      <c r="E410" s="372"/>
      <c r="F410" s="373"/>
      <c r="G410" s="374"/>
      <c r="H410" s="375"/>
    </row>
    <row r="411" s="355" customFormat="true" ht="12.75" hidden="false" customHeight="false" outlineLevel="0" collapsed="false">
      <c r="E411" s="372"/>
      <c r="F411" s="373"/>
      <c r="G411" s="374"/>
      <c r="H411" s="375"/>
    </row>
    <row r="412" s="355" customFormat="true" ht="12.75" hidden="false" customHeight="false" outlineLevel="0" collapsed="false">
      <c r="E412" s="372"/>
      <c r="F412" s="373"/>
      <c r="G412" s="374"/>
      <c r="H412" s="375"/>
    </row>
    <row r="413" s="355" customFormat="true" ht="12.75" hidden="false" customHeight="false" outlineLevel="0" collapsed="false">
      <c r="E413" s="372"/>
      <c r="F413" s="373"/>
      <c r="G413" s="374"/>
      <c r="H413" s="375"/>
    </row>
    <row r="414" s="355" customFormat="true" ht="12.75" hidden="false" customHeight="false" outlineLevel="0" collapsed="false">
      <c r="E414" s="372"/>
      <c r="F414" s="373"/>
      <c r="G414" s="374"/>
      <c r="H414" s="375"/>
    </row>
    <row r="415" s="355" customFormat="true" ht="12.75" hidden="false" customHeight="false" outlineLevel="0" collapsed="false">
      <c r="E415" s="372"/>
      <c r="F415" s="373"/>
      <c r="G415" s="374"/>
      <c r="H415" s="375"/>
    </row>
    <row r="416" s="355" customFormat="true" ht="12.75" hidden="false" customHeight="false" outlineLevel="0" collapsed="false">
      <c r="E416" s="372"/>
      <c r="F416" s="373"/>
      <c r="G416" s="374"/>
      <c r="H416" s="375"/>
    </row>
    <row r="417" s="355" customFormat="true" ht="12.75" hidden="false" customHeight="false" outlineLevel="0" collapsed="false">
      <c r="E417" s="372"/>
      <c r="F417" s="373"/>
      <c r="G417" s="374"/>
      <c r="H417" s="375"/>
    </row>
    <row r="418" s="355" customFormat="true" ht="12.75" hidden="false" customHeight="false" outlineLevel="0" collapsed="false">
      <c r="E418" s="372"/>
      <c r="F418" s="373"/>
      <c r="G418" s="374"/>
      <c r="H418" s="375"/>
    </row>
    <row r="419" s="355" customFormat="true" ht="12.75" hidden="false" customHeight="false" outlineLevel="0" collapsed="false">
      <c r="E419" s="372"/>
      <c r="F419" s="373"/>
      <c r="G419" s="374"/>
      <c r="H419" s="375"/>
    </row>
    <row r="420" s="355" customFormat="true" ht="12.75" hidden="false" customHeight="false" outlineLevel="0" collapsed="false">
      <c r="E420" s="372"/>
      <c r="F420" s="373"/>
      <c r="G420" s="374"/>
      <c r="H420" s="375"/>
    </row>
    <row r="421" s="355" customFormat="true" ht="12.75" hidden="false" customHeight="false" outlineLevel="0" collapsed="false">
      <c r="E421" s="372"/>
      <c r="F421" s="373"/>
      <c r="G421" s="374"/>
      <c r="H421" s="375"/>
    </row>
    <row r="422" s="355" customFormat="true" ht="12.75" hidden="false" customHeight="false" outlineLevel="0" collapsed="false">
      <c r="E422" s="372"/>
      <c r="F422" s="373"/>
      <c r="G422" s="374"/>
      <c r="H422" s="375"/>
    </row>
    <row r="423" s="355" customFormat="true" ht="12.75" hidden="false" customHeight="false" outlineLevel="0" collapsed="false">
      <c r="E423" s="372"/>
      <c r="F423" s="373"/>
      <c r="G423" s="374"/>
      <c r="H423" s="375"/>
    </row>
    <row r="424" s="355" customFormat="true" ht="12.75" hidden="false" customHeight="false" outlineLevel="0" collapsed="false">
      <c r="E424" s="372"/>
      <c r="F424" s="373"/>
      <c r="G424" s="374"/>
      <c r="H424" s="375"/>
    </row>
    <row r="425" s="355" customFormat="true" ht="12.75" hidden="false" customHeight="false" outlineLevel="0" collapsed="false">
      <c r="E425" s="372"/>
      <c r="F425" s="373"/>
      <c r="G425" s="374"/>
      <c r="H425" s="375"/>
    </row>
    <row r="426" s="355" customFormat="true" ht="12.75" hidden="false" customHeight="false" outlineLevel="0" collapsed="false">
      <c r="E426" s="372"/>
      <c r="F426" s="373"/>
      <c r="G426" s="374"/>
      <c r="H426" s="375"/>
    </row>
    <row r="427" s="355" customFormat="true" ht="12.75" hidden="false" customHeight="false" outlineLevel="0" collapsed="false">
      <c r="E427" s="372"/>
      <c r="F427" s="373"/>
      <c r="G427" s="374"/>
      <c r="H427" s="375"/>
    </row>
    <row r="428" s="355" customFormat="true" ht="12.75" hidden="false" customHeight="false" outlineLevel="0" collapsed="false">
      <c r="E428" s="372"/>
      <c r="F428" s="373"/>
      <c r="G428" s="374"/>
      <c r="H428" s="375"/>
    </row>
    <row r="429" s="355" customFormat="true" ht="12.75" hidden="false" customHeight="false" outlineLevel="0" collapsed="false">
      <c r="E429" s="372"/>
      <c r="F429" s="373"/>
      <c r="G429" s="374"/>
      <c r="H429" s="375"/>
    </row>
    <row r="430" s="355" customFormat="true" ht="12.75" hidden="false" customHeight="false" outlineLevel="0" collapsed="false">
      <c r="E430" s="372"/>
      <c r="F430" s="373"/>
      <c r="G430" s="374"/>
      <c r="H430" s="375"/>
    </row>
    <row r="431" s="355" customFormat="true" ht="12.75" hidden="false" customHeight="false" outlineLevel="0" collapsed="false">
      <c r="E431" s="372"/>
      <c r="F431" s="373"/>
      <c r="G431" s="374"/>
      <c r="H431" s="375"/>
    </row>
    <row r="432" s="355" customFormat="true" ht="12.75" hidden="false" customHeight="false" outlineLevel="0" collapsed="false">
      <c r="E432" s="372"/>
      <c r="F432" s="373"/>
      <c r="G432" s="374"/>
      <c r="H432" s="375"/>
    </row>
    <row r="433" s="355" customFormat="true" ht="12.75" hidden="false" customHeight="false" outlineLevel="0" collapsed="false">
      <c r="E433" s="372"/>
      <c r="F433" s="373"/>
      <c r="G433" s="374"/>
      <c r="H433" s="375"/>
    </row>
    <row r="434" s="355" customFormat="true" ht="12.75" hidden="false" customHeight="false" outlineLevel="0" collapsed="false">
      <c r="E434" s="372"/>
      <c r="F434" s="373"/>
      <c r="G434" s="374"/>
      <c r="H434" s="375"/>
    </row>
    <row r="435" s="355" customFormat="true" ht="12.75" hidden="false" customHeight="false" outlineLevel="0" collapsed="false">
      <c r="E435" s="372"/>
      <c r="F435" s="373"/>
      <c r="G435" s="374"/>
      <c r="H435" s="375"/>
    </row>
    <row r="436" s="355" customFormat="true" ht="12.75" hidden="false" customHeight="false" outlineLevel="0" collapsed="false">
      <c r="E436" s="372"/>
      <c r="F436" s="373"/>
      <c r="G436" s="374"/>
      <c r="H436" s="375"/>
    </row>
    <row r="437" s="355" customFormat="true" ht="12.75" hidden="false" customHeight="false" outlineLevel="0" collapsed="false">
      <c r="E437" s="372"/>
      <c r="F437" s="373"/>
      <c r="G437" s="374"/>
      <c r="H437" s="375"/>
    </row>
    <row r="438" s="355" customFormat="true" ht="12.75" hidden="false" customHeight="false" outlineLevel="0" collapsed="false">
      <c r="E438" s="372"/>
      <c r="F438" s="373"/>
      <c r="G438" s="374"/>
      <c r="H438" s="375"/>
    </row>
    <row r="439" s="355" customFormat="true" ht="12.75" hidden="false" customHeight="false" outlineLevel="0" collapsed="false">
      <c r="E439" s="372"/>
      <c r="F439" s="373"/>
      <c r="G439" s="374"/>
      <c r="H439" s="375"/>
    </row>
    <row r="440" s="355" customFormat="true" ht="12.75" hidden="false" customHeight="false" outlineLevel="0" collapsed="false">
      <c r="E440" s="372"/>
      <c r="F440" s="373"/>
      <c r="G440" s="374"/>
      <c r="H440" s="375"/>
    </row>
    <row r="441" s="355" customFormat="true" ht="12.75" hidden="false" customHeight="false" outlineLevel="0" collapsed="false">
      <c r="E441" s="372"/>
      <c r="F441" s="373"/>
      <c r="G441" s="374"/>
      <c r="H441" s="375"/>
    </row>
    <row r="442" s="355" customFormat="true" ht="12.75" hidden="false" customHeight="false" outlineLevel="0" collapsed="false">
      <c r="E442" s="372"/>
      <c r="F442" s="373"/>
      <c r="G442" s="374"/>
      <c r="H442" s="375"/>
    </row>
    <row r="443" s="355" customFormat="true" ht="12.75" hidden="false" customHeight="false" outlineLevel="0" collapsed="false">
      <c r="E443" s="372"/>
      <c r="F443" s="373"/>
      <c r="G443" s="374"/>
      <c r="H443" s="375"/>
    </row>
    <row r="444" s="355" customFormat="true" ht="12.75" hidden="false" customHeight="false" outlineLevel="0" collapsed="false">
      <c r="E444" s="372"/>
      <c r="F444" s="373"/>
      <c r="G444" s="374"/>
      <c r="H444" s="375"/>
    </row>
    <row r="445" s="355" customFormat="true" ht="12.75" hidden="false" customHeight="false" outlineLevel="0" collapsed="false">
      <c r="E445" s="372"/>
      <c r="F445" s="373"/>
      <c r="G445" s="374"/>
      <c r="H445" s="375"/>
    </row>
    <row r="446" s="355" customFormat="true" ht="12.75" hidden="false" customHeight="false" outlineLevel="0" collapsed="false">
      <c r="E446" s="372"/>
      <c r="F446" s="373"/>
      <c r="G446" s="374"/>
      <c r="H446" s="375"/>
    </row>
    <row r="447" s="355" customFormat="true" ht="12.75" hidden="false" customHeight="false" outlineLevel="0" collapsed="false">
      <c r="E447" s="372"/>
      <c r="F447" s="373"/>
      <c r="G447" s="374"/>
      <c r="H447" s="375"/>
    </row>
    <row r="448" s="355" customFormat="true" ht="12.75" hidden="false" customHeight="false" outlineLevel="0" collapsed="false">
      <c r="E448" s="372"/>
      <c r="F448" s="373"/>
      <c r="G448" s="374"/>
      <c r="H448" s="375"/>
    </row>
    <row r="449" s="355" customFormat="true" ht="12.75" hidden="false" customHeight="false" outlineLevel="0" collapsed="false">
      <c r="E449" s="372"/>
      <c r="F449" s="373"/>
      <c r="G449" s="374"/>
      <c r="H449" s="375"/>
    </row>
    <row r="450" s="355" customFormat="true" ht="12.75" hidden="false" customHeight="false" outlineLevel="0" collapsed="false">
      <c r="E450" s="372"/>
      <c r="F450" s="373"/>
      <c r="G450" s="374"/>
      <c r="H450" s="375"/>
    </row>
    <row r="451" s="355" customFormat="true" ht="12.75" hidden="false" customHeight="false" outlineLevel="0" collapsed="false">
      <c r="E451" s="372"/>
      <c r="F451" s="373"/>
      <c r="G451" s="374"/>
      <c r="H451" s="375"/>
    </row>
    <row r="452" s="355" customFormat="true" ht="12.75" hidden="false" customHeight="false" outlineLevel="0" collapsed="false">
      <c r="E452" s="372"/>
      <c r="F452" s="373"/>
      <c r="G452" s="374"/>
      <c r="H452" s="375"/>
    </row>
    <row r="453" s="355" customFormat="true" ht="12.75" hidden="false" customHeight="false" outlineLevel="0" collapsed="false">
      <c r="E453" s="372"/>
      <c r="F453" s="373"/>
      <c r="G453" s="374"/>
      <c r="H453" s="375"/>
    </row>
    <row r="454" s="355" customFormat="true" ht="12.75" hidden="false" customHeight="false" outlineLevel="0" collapsed="false">
      <c r="E454" s="372"/>
      <c r="F454" s="373"/>
      <c r="G454" s="374"/>
      <c r="H454" s="375"/>
    </row>
    <row r="455" s="355" customFormat="true" ht="12.75" hidden="false" customHeight="false" outlineLevel="0" collapsed="false">
      <c r="E455" s="372"/>
      <c r="F455" s="373"/>
      <c r="G455" s="374"/>
      <c r="H455" s="375"/>
    </row>
    <row r="456" s="355" customFormat="true" ht="12.75" hidden="false" customHeight="false" outlineLevel="0" collapsed="false">
      <c r="E456" s="372"/>
      <c r="F456" s="373"/>
      <c r="G456" s="374"/>
      <c r="H456" s="375"/>
    </row>
    <row r="457" s="355" customFormat="true" ht="12.75" hidden="false" customHeight="false" outlineLevel="0" collapsed="false">
      <c r="E457" s="372"/>
      <c r="F457" s="373"/>
      <c r="G457" s="374"/>
      <c r="H457" s="375"/>
    </row>
    <row r="458" s="355" customFormat="true" ht="12.75" hidden="false" customHeight="false" outlineLevel="0" collapsed="false">
      <c r="E458" s="372"/>
      <c r="F458" s="373"/>
      <c r="G458" s="374"/>
      <c r="H458" s="375"/>
    </row>
    <row r="459" s="355" customFormat="true" ht="12.75" hidden="false" customHeight="false" outlineLevel="0" collapsed="false">
      <c r="E459" s="372"/>
      <c r="F459" s="373"/>
      <c r="G459" s="374"/>
      <c r="H459" s="375"/>
    </row>
    <row r="460" s="355" customFormat="true" ht="12.75" hidden="false" customHeight="false" outlineLevel="0" collapsed="false">
      <c r="E460" s="372"/>
      <c r="F460" s="373"/>
      <c r="G460" s="374"/>
      <c r="H460" s="375"/>
    </row>
    <row r="461" customFormat="false" ht="12.75" hidden="false" customHeight="false" outlineLevel="0" collapsed="false">
      <c r="E461" s="372"/>
      <c r="F461" s="360"/>
      <c r="G461" s="361"/>
      <c r="H461" s="360"/>
    </row>
    <row r="462" customFormat="false" ht="12.75" hidden="false" customHeight="false" outlineLevel="0" collapsed="false">
      <c r="E462" s="372"/>
      <c r="F462" s="360"/>
      <c r="G462" s="361"/>
      <c r="H462" s="360"/>
    </row>
    <row r="463" customFormat="false" ht="12.75" hidden="false" customHeight="false" outlineLevel="0" collapsed="false">
      <c r="E463" s="372"/>
      <c r="F463" s="360"/>
      <c r="G463" s="361"/>
      <c r="H463" s="360"/>
    </row>
    <row r="464" customFormat="false" ht="12.75" hidden="false" customHeight="false" outlineLevel="0" collapsed="false">
      <c r="E464" s="372"/>
      <c r="F464" s="360"/>
      <c r="G464" s="361"/>
      <c r="H464" s="360"/>
    </row>
    <row r="465" customFormat="false" ht="12.75" hidden="false" customHeight="false" outlineLevel="0" collapsed="false">
      <c r="E465" s="372"/>
      <c r="F465" s="360"/>
      <c r="G465" s="361"/>
      <c r="H465" s="360"/>
    </row>
    <row r="466" customFormat="false" ht="12.75" hidden="false" customHeight="false" outlineLevel="0" collapsed="false">
      <c r="E466" s="372"/>
      <c r="F466" s="360"/>
      <c r="G466" s="361"/>
      <c r="H466" s="360"/>
    </row>
    <row r="467" customFormat="false" ht="12.75" hidden="false" customHeight="false" outlineLevel="0" collapsed="false">
      <c r="E467" s="372"/>
      <c r="F467" s="360"/>
      <c r="G467" s="361"/>
      <c r="H467" s="360"/>
    </row>
    <row r="468" customFormat="false" ht="12.75" hidden="false" customHeight="false" outlineLevel="0" collapsed="false">
      <c r="E468" s="372"/>
      <c r="F468" s="360"/>
      <c r="G468" s="361"/>
      <c r="H468" s="360"/>
    </row>
    <row r="469" customFormat="false" ht="12.75" hidden="false" customHeight="false" outlineLevel="0" collapsed="false">
      <c r="E469" s="372"/>
      <c r="F469" s="360"/>
      <c r="G469" s="361"/>
      <c r="H469" s="360"/>
    </row>
    <row r="470" customFormat="false" ht="12.75" hidden="false" customHeight="false" outlineLevel="0" collapsed="false">
      <c r="E470" s="372"/>
      <c r="F470" s="360"/>
      <c r="G470" s="361"/>
      <c r="H470" s="360"/>
    </row>
    <row r="471" customFormat="false" ht="12.75" hidden="false" customHeight="false" outlineLevel="0" collapsed="false">
      <c r="E471" s="372"/>
      <c r="F471" s="360"/>
      <c r="G471" s="361"/>
      <c r="H471" s="360"/>
    </row>
    <row r="472" customFormat="false" ht="12.75" hidden="false" customHeight="false" outlineLevel="0" collapsed="false">
      <c r="E472" s="372"/>
      <c r="F472" s="360"/>
      <c r="G472" s="361"/>
      <c r="H472" s="360"/>
    </row>
    <row r="473" customFormat="false" ht="12.75" hidden="false" customHeight="false" outlineLevel="0" collapsed="false">
      <c r="E473" s="372"/>
      <c r="F473" s="360"/>
      <c r="G473" s="361"/>
      <c r="H473" s="360"/>
    </row>
    <row r="474" customFormat="false" ht="12.75" hidden="false" customHeight="false" outlineLevel="0" collapsed="false">
      <c r="E474" s="372"/>
      <c r="F474" s="360"/>
      <c r="G474" s="361"/>
      <c r="H474" s="360"/>
    </row>
    <row r="475" customFormat="false" ht="12.75" hidden="false" customHeight="false" outlineLevel="0" collapsed="false">
      <c r="E475" s="372"/>
      <c r="F475" s="360"/>
      <c r="G475" s="361"/>
      <c r="H475" s="360"/>
    </row>
    <row r="476" customFormat="false" ht="12.75" hidden="false" customHeight="false" outlineLevel="0" collapsed="false">
      <c r="E476" s="372"/>
      <c r="F476" s="360"/>
      <c r="G476" s="361"/>
      <c r="H476" s="360"/>
    </row>
    <row r="477" customFormat="false" ht="12.75" hidden="false" customHeight="false" outlineLevel="0" collapsed="false">
      <c r="E477" s="372"/>
      <c r="F477" s="360"/>
      <c r="G477" s="361"/>
      <c r="H477" s="360"/>
    </row>
    <row r="478" customFormat="false" ht="12.75" hidden="false" customHeight="false" outlineLevel="0" collapsed="false">
      <c r="E478" s="372"/>
      <c r="F478" s="360"/>
      <c r="G478" s="361"/>
      <c r="H478" s="360"/>
    </row>
    <row r="479" customFormat="false" ht="12.75" hidden="false" customHeight="false" outlineLevel="0" collapsed="false">
      <c r="E479" s="372"/>
      <c r="F479" s="360"/>
      <c r="G479" s="361"/>
      <c r="H479" s="360"/>
    </row>
    <row r="480" customFormat="false" ht="12.75" hidden="false" customHeight="false" outlineLevel="0" collapsed="false">
      <c r="E480" s="372"/>
      <c r="F480" s="360"/>
      <c r="G480" s="361"/>
      <c r="H480" s="360"/>
    </row>
    <row r="481" customFormat="false" ht="12.75" hidden="false" customHeight="false" outlineLevel="0" collapsed="false">
      <c r="E481" s="372"/>
      <c r="F481" s="360"/>
      <c r="G481" s="361"/>
      <c r="H481" s="360"/>
    </row>
    <row r="482" customFormat="false" ht="12.75" hidden="false" customHeight="false" outlineLevel="0" collapsed="false">
      <c r="E482" s="372"/>
      <c r="F482" s="360"/>
      <c r="G482" s="361"/>
      <c r="H482" s="360"/>
    </row>
    <row r="483" customFormat="false" ht="12.75" hidden="false" customHeight="false" outlineLevel="0" collapsed="false">
      <c r="E483" s="372"/>
      <c r="F483" s="360"/>
      <c r="G483" s="361"/>
      <c r="H483" s="360"/>
    </row>
    <row r="484" customFormat="false" ht="12.75" hidden="false" customHeight="false" outlineLevel="0" collapsed="false">
      <c r="E484" s="372"/>
      <c r="F484" s="360"/>
      <c r="G484" s="361"/>
      <c r="H484" s="360"/>
    </row>
    <row r="485" customFormat="false" ht="12.75" hidden="false" customHeight="false" outlineLevel="0" collapsed="false">
      <c r="E485" s="372"/>
      <c r="F485" s="360"/>
      <c r="G485" s="361"/>
      <c r="H485" s="360"/>
    </row>
    <row r="486" customFormat="false" ht="12.75" hidden="false" customHeight="false" outlineLevel="0" collapsed="false">
      <c r="E486" s="372"/>
      <c r="F486" s="360"/>
      <c r="G486" s="361"/>
      <c r="H486" s="360"/>
    </row>
    <row r="487" customFormat="false" ht="12.75" hidden="false" customHeight="false" outlineLevel="0" collapsed="false">
      <c r="E487" s="372"/>
      <c r="F487" s="360"/>
      <c r="G487" s="361"/>
      <c r="H487" s="360"/>
    </row>
    <row r="488" customFormat="false" ht="12.75" hidden="false" customHeight="false" outlineLevel="0" collapsed="false">
      <c r="E488" s="372"/>
      <c r="F488" s="360"/>
      <c r="G488" s="361"/>
      <c r="H488" s="360"/>
    </row>
    <row r="489" customFormat="false" ht="12.75" hidden="false" customHeight="false" outlineLevel="0" collapsed="false">
      <c r="E489" s="372"/>
      <c r="F489" s="360"/>
      <c r="G489" s="361"/>
      <c r="H489" s="360"/>
    </row>
    <row r="490" customFormat="false" ht="12.75" hidden="false" customHeight="false" outlineLevel="0" collapsed="false">
      <c r="E490" s="372"/>
      <c r="F490" s="360"/>
      <c r="G490" s="361"/>
      <c r="H490" s="360"/>
    </row>
    <row r="491" customFormat="false" ht="12.75" hidden="false" customHeight="false" outlineLevel="0" collapsed="false">
      <c r="E491" s="372"/>
      <c r="F491" s="360"/>
      <c r="G491" s="361"/>
      <c r="H491" s="360"/>
    </row>
    <row r="492" customFormat="false" ht="12.75" hidden="false" customHeight="false" outlineLevel="0" collapsed="false">
      <c r="E492" s="372"/>
      <c r="F492" s="360"/>
      <c r="G492" s="361"/>
      <c r="H492" s="360"/>
    </row>
    <row r="493" customFormat="false" ht="12.75" hidden="false" customHeight="false" outlineLevel="0" collapsed="false">
      <c r="E493" s="372"/>
      <c r="F493" s="360"/>
      <c r="G493" s="361"/>
      <c r="H493" s="360"/>
    </row>
    <row r="494" customFormat="false" ht="12.75" hidden="false" customHeight="false" outlineLevel="0" collapsed="false">
      <c r="E494" s="372"/>
      <c r="F494" s="360"/>
      <c r="G494" s="361"/>
      <c r="H494" s="360"/>
    </row>
    <row r="495" customFormat="false" ht="12.75" hidden="false" customHeight="false" outlineLevel="0" collapsed="false">
      <c r="E495" s="372"/>
      <c r="F495" s="360"/>
      <c r="G495" s="361"/>
      <c r="H495" s="360"/>
    </row>
    <row r="496" customFormat="false" ht="12.75" hidden="false" customHeight="false" outlineLevel="0" collapsed="false">
      <c r="E496" s="372"/>
      <c r="F496" s="360"/>
      <c r="G496" s="361"/>
      <c r="H496" s="360"/>
    </row>
    <row r="497" customFormat="false" ht="12.75" hidden="false" customHeight="false" outlineLevel="0" collapsed="false">
      <c r="E497" s="372"/>
      <c r="F497" s="360"/>
      <c r="G497" s="361"/>
      <c r="H497" s="360"/>
    </row>
    <row r="498" customFormat="false" ht="12.75" hidden="false" customHeight="false" outlineLevel="0" collapsed="false">
      <c r="E498" s="372"/>
      <c r="F498" s="360"/>
      <c r="G498" s="361"/>
      <c r="H498" s="360"/>
    </row>
    <row r="499" customFormat="false" ht="12.75" hidden="false" customHeight="false" outlineLevel="0" collapsed="false">
      <c r="E499" s="372"/>
      <c r="F499" s="360"/>
      <c r="G499" s="361"/>
      <c r="H499" s="360"/>
    </row>
    <row r="500" customFormat="false" ht="12.75" hidden="false" customHeight="false" outlineLevel="0" collapsed="false">
      <c r="E500" s="372"/>
      <c r="F500" s="360"/>
      <c r="G500" s="361"/>
      <c r="H500" s="360"/>
    </row>
  </sheetData>
  <sheetProtection sheet="true" password="fa9c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7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" width="42.7"/>
    <col collapsed="false" customWidth="true" hidden="false" outlineLevel="0" max="2" min="2" style="10" width="6.7"/>
    <col collapsed="false" customWidth="true" hidden="false" outlineLevel="0" max="3" min="3" style="10" width="53.7"/>
    <col collapsed="false" customWidth="true" hidden="false" outlineLevel="0" max="4" min="4" style="10" width="5.7"/>
    <col collapsed="false" customWidth="true" hidden="false" outlineLevel="0" max="5" min="5" style="10" width="16.84"/>
    <col collapsed="false" customWidth="true" hidden="false" outlineLevel="0" max="6" min="6" style="10" width="28.42"/>
    <col collapsed="false" customWidth="true" hidden="false" outlineLevel="0" max="7" min="7" style="10" width="5.7"/>
    <col collapsed="false" customWidth="true" hidden="false" outlineLevel="0" max="8" min="8" style="10" width="11.12"/>
    <col collapsed="false" customWidth="false" hidden="false" outlineLevel="0" max="9" min="9" style="10" width="9.13"/>
    <col collapsed="false" customWidth="true" hidden="false" outlineLevel="0" max="10" min="10" style="10" width="50.7"/>
    <col collapsed="false" customWidth="true" hidden="false" outlineLevel="0" max="11" min="11" style="10" width="10.27"/>
    <col collapsed="false" customWidth="false" hidden="false" outlineLevel="0" max="257" min="12" style="10" width="9.13"/>
  </cols>
  <sheetData>
    <row r="1" customFormat="false" ht="11.25" hidden="false" customHeight="true" outlineLevel="0" collapsed="false">
      <c r="A1" s="10" t="s">
        <v>364</v>
      </c>
      <c r="B1" s="376" t="s">
        <v>365</v>
      </c>
      <c r="C1" s="376" t="s">
        <v>366</v>
      </c>
      <c r="F1" s="376" t="s">
        <v>367</v>
      </c>
      <c r="H1" s="377"/>
      <c r="I1" s="377"/>
      <c r="J1" s="378"/>
      <c r="K1" s="376" t="s">
        <v>368</v>
      </c>
    </row>
    <row r="2" customFormat="false" ht="11.25" hidden="false" customHeight="true" outlineLevel="0" collapsed="false">
      <c r="A2" s="10" t="s">
        <v>369</v>
      </c>
      <c r="B2" s="379" t="s">
        <v>106</v>
      </c>
      <c r="C2" s="379" t="s">
        <v>100</v>
      </c>
      <c r="D2" s="380"/>
      <c r="F2" s="379" t="s">
        <v>370</v>
      </c>
      <c r="J2" s="378"/>
      <c r="K2" s="376" t="s">
        <v>371</v>
      </c>
    </row>
    <row r="3" customFormat="false" ht="11.25" hidden="false" customHeight="true" outlineLevel="0" collapsed="false">
      <c r="A3" s="10" t="s">
        <v>372</v>
      </c>
      <c r="B3" s="379" t="s">
        <v>93</v>
      </c>
      <c r="C3" s="379" t="s">
        <v>373</v>
      </c>
      <c r="F3" s="379" t="s">
        <v>374</v>
      </c>
    </row>
    <row r="4" customFormat="false" ht="11.25" hidden="false" customHeight="true" outlineLevel="0" collapsed="false">
      <c r="A4" s="10" t="s">
        <v>375</v>
      </c>
      <c r="C4" s="379" t="s">
        <v>376</v>
      </c>
      <c r="F4" s="379" t="s">
        <v>377</v>
      </c>
      <c r="G4" s="381"/>
    </row>
    <row r="5" customFormat="false" ht="11.25" hidden="false" customHeight="true" outlineLevel="0" collapsed="false">
      <c r="A5" s="10" t="s">
        <v>378</v>
      </c>
      <c r="C5" s="379" t="s">
        <v>379</v>
      </c>
      <c r="F5" s="379" t="s">
        <v>380</v>
      </c>
    </row>
    <row r="6" customFormat="false" ht="11.25" hidden="false" customHeight="true" outlineLevel="0" collapsed="false">
      <c r="A6" s="10" t="s">
        <v>381</v>
      </c>
      <c r="C6" s="379" t="s">
        <v>382</v>
      </c>
    </row>
    <row r="7" customFormat="false" ht="11.25" hidden="false" customHeight="true" outlineLevel="0" collapsed="false">
      <c r="A7" s="10" t="s">
        <v>383</v>
      </c>
      <c r="C7" s="379" t="s">
        <v>384</v>
      </c>
      <c r="F7" s="376" t="s">
        <v>385</v>
      </c>
    </row>
    <row r="8" customFormat="false" ht="11.25" hidden="false" customHeight="true" outlineLevel="0" collapsed="false">
      <c r="A8" s="10" t="s">
        <v>386</v>
      </c>
      <c r="C8" s="379" t="s">
        <v>387</v>
      </c>
      <c r="F8" s="379" t="s">
        <v>388</v>
      </c>
    </row>
    <row r="9" customFormat="false" ht="11.25" hidden="false" customHeight="true" outlineLevel="0" collapsed="false">
      <c r="A9" s="10" t="s">
        <v>389</v>
      </c>
      <c r="F9" s="379" t="s">
        <v>390</v>
      </c>
    </row>
    <row r="10" customFormat="false" ht="11.25" hidden="false" customHeight="true" outlineLevel="0" collapsed="false">
      <c r="A10" s="10" t="s">
        <v>391</v>
      </c>
    </row>
    <row r="11" customFormat="false" ht="11.25" hidden="false" customHeight="true" outlineLevel="0" collapsed="false">
      <c r="A11" s="10" t="s">
        <v>75</v>
      </c>
      <c r="F11" s="376" t="s">
        <v>392</v>
      </c>
    </row>
    <row r="12" customFormat="false" ht="11.25" hidden="false" customHeight="true" outlineLevel="0" collapsed="false">
      <c r="A12" s="10" t="s">
        <v>393</v>
      </c>
      <c r="F12" s="379" t="s">
        <v>394</v>
      </c>
    </row>
    <row r="13" customFormat="false" ht="11.25" hidden="false" customHeight="true" outlineLevel="0" collapsed="false">
      <c r="A13" s="10" t="s">
        <v>395</v>
      </c>
      <c r="F13" s="379" t="s">
        <v>396</v>
      </c>
    </row>
    <row r="14" customFormat="false" ht="11.25" hidden="false" customHeight="true" outlineLevel="0" collapsed="false">
      <c r="A14" s="10" t="s">
        <v>397</v>
      </c>
    </row>
    <row r="15" customFormat="false" ht="11.25" hidden="false" customHeight="true" outlineLevel="0" collapsed="false">
      <c r="A15" s="10" t="s">
        <v>398</v>
      </c>
      <c r="C15" s="376" t="s">
        <v>399</v>
      </c>
    </row>
    <row r="16" customFormat="false" ht="11.25" hidden="false" customHeight="true" outlineLevel="0" collapsed="false">
      <c r="A16" s="10" t="s">
        <v>400</v>
      </c>
      <c r="C16" s="382" t="s">
        <v>401</v>
      </c>
      <c r="F16" s="376" t="s">
        <v>402</v>
      </c>
    </row>
    <row r="17" customFormat="false" ht="11.25" hidden="false" customHeight="true" outlineLevel="0" collapsed="false">
      <c r="A17" s="10" t="s">
        <v>403</v>
      </c>
      <c r="F17" s="383" t="s">
        <v>404</v>
      </c>
    </row>
    <row r="18" customFormat="false" ht="11.25" hidden="false" customHeight="true" outlineLevel="0" collapsed="false">
      <c r="A18" s="10" t="s">
        <v>405</v>
      </c>
      <c r="C18" s="376" t="s">
        <v>406</v>
      </c>
      <c r="F18" s="383" t="s">
        <v>407</v>
      </c>
    </row>
    <row r="19" customFormat="false" ht="11.25" hidden="false" customHeight="true" outlineLevel="0" collapsed="false">
      <c r="A19" s="10" t="s">
        <v>408</v>
      </c>
      <c r="C19" s="379" t="s">
        <v>409</v>
      </c>
      <c r="F19" s="383" t="s">
        <v>104</v>
      </c>
    </row>
    <row r="20" customFormat="false" ht="11.25" hidden="false" customHeight="true" outlineLevel="0" collapsed="false">
      <c r="A20" s="10" t="s">
        <v>410</v>
      </c>
      <c r="C20" s="379" t="s">
        <v>411</v>
      </c>
    </row>
    <row r="21" customFormat="false" ht="11.25" hidden="false" customHeight="true" outlineLevel="0" collapsed="false">
      <c r="A21" s="10" t="s">
        <v>412</v>
      </c>
      <c r="C21" s="379" t="s">
        <v>413</v>
      </c>
    </row>
    <row r="22" customFormat="false" ht="11.25" hidden="false" customHeight="true" outlineLevel="0" collapsed="false">
      <c r="A22" s="10" t="s">
        <v>414</v>
      </c>
      <c r="C22" s="379" t="s">
        <v>415</v>
      </c>
      <c r="F22" s="376" t="s">
        <v>416</v>
      </c>
    </row>
    <row r="23" customFormat="false" ht="11.25" hidden="false" customHeight="true" outlineLevel="0" collapsed="false">
      <c r="A23" s="10" t="s">
        <v>417</v>
      </c>
      <c r="C23" s="379" t="s">
        <v>418</v>
      </c>
      <c r="F23" s="383" t="n">
        <v>2013</v>
      </c>
    </row>
    <row r="24" customFormat="false" ht="11.25" hidden="false" customHeight="true" outlineLevel="0" collapsed="false">
      <c r="A24" s="10" t="s">
        <v>419</v>
      </c>
      <c r="C24" s="379" t="s">
        <v>420</v>
      </c>
      <c r="F24" s="383" t="n">
        <v>2014</v>
      </c>
    </row>
    <row r="25" customFormat="false" ht="11.25" hidden="false" customHeight="true" outlineLevel="0" collapsed="false">
      <c r="A25" s="10" t="s">
        <v>421</v>
      </c>
      <c r="C25" s="379" t="s">
        <v>422</v>
      </c>
      <c r="F25" s="383" t="n">
        <v>2015</v>
      </c>
    </row>
    <row r="26" customFormat="false" ht="11.25" hidden="false" customHeight="true" outlineLevel="0" collapsed="false">
      <c r="A26" s="10" t="s">
        <v>423</v>
      </c>
      <c r="C26" s="379" t="s">
        <v>424</v>
      </c>
      <c r="F26" s="383" t="n">
        <v>2016</v>
      </c>
    </row>
    <row r="27" customFormat="false" ht="11.25" hidden="false" customHeight="true" outlineLevel="0" collapsed="false">
      <c r="A27" s="10" t="s">
        <v>425</v>
      </c>
      <c r="C27" s="379" t="s">
        <v>426</v>
      </c>
      <c r="F27" s="383" t="n">
        <v>2017</v>
      </c>
    </row>
    <row r="28" customFormat="false" ht="11.25" hidden="false" customHeight="true" outlineLevel="0" collapsed="false">
      <c r="A28" s="10" t="s">
        <v>427</v>
      </c>
      <c r="C28" s="379" t="s">
        <v>428</v>
      </c>
    </row>
    <row r="29" customFormat="false" ht="11.25" hidden="false" customHeight="true" outlineLevel="0" collapsed="false">
      <c r="A29" s="10" t="s">
        <v>429</v>
      </c>
      <c r="C29" s="379" t="s">
        <v>367</v>
      </c>
      <c r="F29" s="384" t="s">
        <v>82</v>
      </c>
    </row>
    <row r="30" customFormat="false" ht="11.25" hidden="false" customHeight="true" outlineLevel="0" collapsed="false">
      <c r="A30" s="10" t="s">
        <v>430</v>
      </c>
      <c r="C30" s="379" t="s">
        <v>431</v>
      </c>
      <c r="F30" s="385" t="s">
        <v>83</v>
      </c>
    </row>
    <row r="31" customFormat="false" ht="11.25" hidden="false" customHeight="true" outlineLevel="0" collapsed="false">
      <c r="A31" s="10" t="s">
        <v>432</v>
      </c>
      <c r="C31" s="379" t="s">
        <v>433</v>
      </c>
      <c r="F31" s="385" t="s">
        <v>434</v>
      </c>
    </row>
    <row r="32" customFormat="false" ht="11.25" hidden="false" customHeight="true" outlineLevel="0" collapsed="false">
      <c r="A32" s="10" t="s">
        <v>435</v>
      </c>
      <c r="C32" s="379" t="s">
        <v>436</v>
      </c>
      <c r="F32" s="385" t="s">
        <v>437</v>
      </c>
    </row>
    <row r="33" customFormat="false" ht="11.25" hidden="false" customHeight="true" outlineLevel="0" collapsed="false">
      <c r="A33" s="10" t="s">
        <v>438</v>
      </c>
      <c r="C33" s="379" t="s">
        <v>439</v>
      </c>
    </row>
    <row r="34" customFormat="false" ht="11.25" hidden="false" customHeight="true" outlineLevel="0" collapsed="false">
      <c r="A34" s="10" t="s">
        <v>440</v>
      </c>
      <c r="C34" s="379" t="s">
        <v>441</v>
      </c>
    </row>
    <row r="35" customFormat="false" ht="11.25" hidden="false" customHeight="true" outlineLevel="0" collapsed="false">
      <c r="A35" s="10" t="s">
        <v>442</v>
      </c>
    </row>
    <row r="36" customFormat="false" ht="11.25" hidden="false" customHeight="true" outlineLevel="0" collapsed="false">
      <c r="A36" s="10" t="s">
        <v>443</v>
      </c>
      <c r="C36" s="376" t="s">
        <v>444</v>
      </c>
    </row>
    <row r="37" customFormat="false" ht="11.25" hidden="false" customHeight="true" outlineLevel="0" collapsed="false">
      <c r="A37" s="10" t="s">
        <v>445</v>
      </c>
      <c r="C37" s="379" t="s">
        <v>446</v>
      </c>
    </row>
    <row r="38" customFormat="false" ht="11.25" hidden="false" customHeight="true" outlineLevel="0" collapsed="false">
      <c r="A38" s="10" t="s">
        <v>447</v>
      </c>
      <c r="C38" s="379" t="s">
        <v>448</v>
      </c>
    </row>
    <row r="39" customFormat="false" ht="11.25" hidden="false" customHeight="true" outlineLevel="0" collapsed="false">
      <c r="A39" s="10" t="s">
        <v>449</v>
      </c>
      <c r="C39" s="379" t="s">
        <v>450</v>
      </c>
    </row>
    <row r="40" customFormat="false" ht="11.25" hidden="false" customHeight="true" outlineLevel="0" collapsed="false">
      <c r="A40" s="10" t="s">
        <v>451</v>
      </c>
      <c r="C40" s="379" t="s">
        <v>452</v>
      </c>
    </row>
    <row r="41" customFormat="false" ht="11.25" hidden="false" customHeight="true" outlineLevel="0" collapsed="false">
      <c r="A41" s="10" t="s">
        <v>453</v>
      </c>
      <c r="C41" s="379" t="s">
        <v>454</v>
      </c>
    </row>
    <row r="42" customFormat="false" ht="11.25" hidden="false" customHeight="true" outlineLevel="0" collapsed="false">
      <c r="A42" s="10" t="s">
        <v>455</v>
      </c>
      <c r="C42" s="379" t="s">
        <v>456</v>
      </c>
    </row>
    <row r="43" customFormat="false" ht="11.25" hidden="false" customHeight="true" outlineLevel="0" collapsed="false">
      <c r="A43" s="10" t="s">
        <v>457</v>
      </c>
      <c r="C43" s="379" t="s">
        <v>458</v>
      </c>
    </row>
    <row r="44" customFormat="false" ht="11.25" hidden="false" customHeight="true" outlineLevel="0" collapsed="false">
      <c r="A44" s="10" t="s">
        <v>459</v>
      </c>
      <c r="C44" s="379" t="s">
        <v>460</v>
      </c>
    </row>
    <row r="45" customFormat="false" ht="11.25" hidden="false" customHeight="true" outlineLevel="0" collapsed="false">
      <c r="A45" s="10" t="s">
        <v>461</v>
      </c>
      <c r="C45" s="379" t="s">
        <v>462</v>
      </c>
    </row>
    <row r="46" customFormat="false" ht="11.25" hidden="false" customHeight="true" outlineLevel="0" collapsed="false">
      <c r="A46" s="10" t="s">
        <v>463</v>
      </c>
    </row>
    <row r="47" customFormat="false" ht="11.25" hidden="false" customHeight="true" outlineLevel="0" collapsed="false">
      <c r="A47" s="10" t="s">
        <v>464</v>
      </c>
    </row>
    <row r="48" customFormat="false" ht="11.25" hidden="false" customHeight="true" outlineLevel="0" collapsed="false">
      <c r="A48" s="10" t="s">
        <v>465</v>
      </c>
      <c r="C48" s="376" t="s">
        <v>466</v>
      </c>
    </row>
    <row r="49" customFormat="false" ht="11.25" hidden="false" customHeight="true" outlineLevel="0" collapsed="false">
      <c r="A49" s="10" t="s">
        <v>467</v>
      </c>
      <c r="C49" s="379" t="s">
        <v>446</v>
      </c>
    </row>
    <row r="50" customFormat="false" ht="11.25" hidden="false" customHeight="true" outlineLevel="0" collapsed="false">
      <c r="A50" s="10" t="s">
        <v>468</v>
      </c>
      <c r="C50" s="379" t="s">
        <v>448</v>
      </c>
    </row>
    <row r="51" customFormat="false" ht="11.25" hidden="false" customHeight="true" outlineLevel="0" collapsed="false">
      <c r="A51" s="10" t="s">
        <v>469</v>
      </c>
      <c r="C51" s="379" t="s">
        <v>450</v>
      </c>
      <c r="F51" s="386"/>
    </row>
    <row r="52" customFormat="false" ht="11.25" hidden="false" customHeight="true" outlineLevel="0" collapsed="false">
      <c r="A52" s="10" t="s">
        <v>470</v>
      </c>
      <c r="C52" s="379" t="s">
        <v>452</v>
      </c>
      <c r="F52" s="386"/>
    </row>
    <row r="53" customFormat="false" ht="11.25" hidden="false" customHeight="true" outlineLevel="0" collapsed="false">
      <c r="A53" s="10" t="s">
        <v>471</v>
      </c>
      <c r="C53" s="379" t="s">
        <v>454</v>
      </c>
      <c r="F53" s="386"/>
    </row>
    <row r="54" customFormat="false" ht="11.25" hidden="false" customHeight="true" outlineLevel="0" collapsed="false">
      <c r="A54" s="10" t="s">
        <v>472</v>
      </c>
      <c r="F54" s="386"/>
    </row>
    <row r="55" customFormat="false" ht="11.25" hidden="false" customHeight="true" outlineLevel="0" collapsed="false">
      <c r="A55" s="10" t="s">
        <v>473</v>
      </c>
      <c r="F55" s="386"/>
    </row>
    <row r="56" customFormat="false" ht="11.25" hidden="false" customHeight="true" outlineLevel="0" collapsed="false">
      <c r="A56" s="10" t="s">
        <v>474</v>
      </c>
      <c r="F56" s="386"/>
    </row>
    <row r="57" customFormat="false" ht="11.25" hidden="false" customHeight="true" outlineLevel="0" collapsed="false">
      <c r="A57" s="10" t="s">
        <v>475</v>
      </c>
      <c r="F57" s="386"/>
    </row>
    <row r="58" customFormat="false" ht="11.25" hidden="false" customHeight="true" outlineLevel="0" collapsed="false">
      <c r="A58" s="10" t="s">
        <v>476</v>
      </c>
      <c r="F58" s="386"/>
    </row>
    <row r="59" customFormat="false" ht="11.25" hidden="false" customHeight="true" outlineLevel="0" collapsed="false">
      <c r="A59" s="10" t="s">
        <v>477</v>
      </c>
      <c r="F59" s="386"/>
    </row>
    <row r="60" customFormat="false" ht="11.25" hidden="false" customHeight="true" outlineLevel="0" collapsed="false">
      <c r="A60" s="10" t="s">
        <v>478</v>
      </c>
      <c r="F60" s="386"/>
    </row>
    <row r="61" customFormat="false" ht="11.25" hidden="false" customHeight="true" outlineLevel="0" collapsed="false">
      <c r="A61" s="10" t="s">
        <v>479</v>
      </c>
      <c r="F61" s="386"/>
    </row>
    <row r="62" customFormat="false" ht="11.25" hidden="false" customHeight="true" outlineLevel="0" collapsed="false">
      <c r="A62" s="10" t="s">
        <v>480</v>
      </c>
      <c r="F62" s="386"/>
    </row>
    <row r="63" customFormat="false" ht="11.25" hidden="false" customHeight="true" outlineLevel="0" collapsed="false">
      <c r="A63" s="10" t="s">
        <v>481</v>
      </c>
      <c r="F63" s="386"/>
    </row>
    <row r="64" customFormat="false" ht="11.25" hidden="false" customHeight="true" outlineLevel="0" collapsed="false">
      <c r="A64" s="10" t="s">
        <v>482</v>
      </c>
      <c r="F64" s="386"/>
    </row>
    <row r="65" customFormat="false" ht="11.25" hidden="false" customHeight="true" outlineLevel="0" collapsed="false">
      <c r="A65" s="10" t="s">
        <v>483</v>
      </c>
      <c r="F65" s="386"/>
    </row>
    <row r="66" customFormat="false" ht="11.25" hidden="false" customHeight="true" outlineLevel="0" collapsed="false">
      <c r="A66" s="10" t="s">
        <v>484</v>
      </c>
      <c r="F66" s="386"/>
    </row>
    <row r="67" customFormat="false" ht="11.25" hidden="false" customHeight="true" outlineLevel="0" collapsed="false">
      <c r="A67" s="10" t="s">
        <v>485</v>
      </c>
      <c r="F67" s="386"/>
    </row>
    <row r="68" customFormat="false" ht="11.25" hidden="false" customHeight="true" outlineLevel="0" collapsed="false">
      <c r="A68" s="10" t="s">
        <v>486</v>
      </c>
      <c r="F68" s="386"/>
    </row>
    <row r="69" customFormat="false" ht="11.25" hidden="false" customHeight="true" outlineLevel="0" collapsed="false">
      <c r="A69" s="10" t="s">
        <v>487</v>
      </c>
      <c r="F69" s="386"/>
    </row>
    <row r="70" customFormat="false" ht="11.25" hidden="false" customHeight="true" outlineLevel="0" collapsed="false">
      <c r="A70" s="10" t="s">
        <v>488</v>
      </c>
      <c r="F70" s="386"/>
    </row>
    <row r="71" customFormat="false" ht="11.25" hidden="false" customHeight="true" outlineLevel="0" collapsed="false">
      <c r="A71" s="10" t="s">
        <v>489</v>
      </c>
      <c r="F71" s="386"/>
    </row>
    <row r="72" customFormat="false" ht="11.25" hidden="false" customHeight="true" outlineLevel="0" collapsed="false">
      <c r="A72" s="10" t="s">
        <v>490</v>
      </c>
      <c r="F72" s="386"/>
    </row>
    <row r="73" customFormat="false" ht="11.25" hidden="false" customHeight="true" outlineLevel="0" collapsed="false">
      <c r="A73" s="10" t="s">
        <v>491</v>
      </c>
    </row>
    <row r="74" customFormat="false" ht="11.25" hidden="false" customHeight="true" outlineLevel="0" collapsed="false">
      <c r="A74" s="10" t="s">
        <v>492</v>
      </c>
    </row>
    <row r="75" customFormat="false" ht="11.25" hidden="false" customHeight="true" outlineLevel="0" collapsed="false">
      <c r="A75" s="10" t="s">
        <v>493</v>
      </c>
    </row>
    <row r="76" customFormat="false" ht="11.25" hidden="false" customHeight="true" outlineLevel="0" collapsed="false">
      <c r="A76" s="10" t="s">
        <v>494</v>
      </c>
    </row>
    <row r="77" customFormat="false" ht="11.25" hidden="false" customHeight="true" outlineLevel="0" collapsed="false">
      <c r="A77" s="10" t="s">
        <v>495</v>
      </c>
    </row>
    <row r="78" customFormat="false" ht="11.25" hidden="false" customHeight="true" outlineLevel="0" collapsed="false">
      <c r="A78" s="10" t="s">
        <v>496</v>
      </c>
    </row>
    <row r="79" customFormat="false" ht="11.25" hidden="false" customHeight="true" outlineLevel="0" collapsed="false">
      <c r="A79" s="10" t="s">
        <v>497</v>
      </c>
    </row>
    <row r="80" customFormat="false" ht="11.25" hidden="false" customHeight="true" outlineLevel="0" collapsed="false">
      <c r="A80" s="10" t="s">
        <v>498</v>
      </c>
    </row>
    <row r="81" customFormat="false" ht="11.25" hidden="false" customHeight="true" outlineLevel="0" collapsed="false">
      <c r="A81" s="10" t="s">
        <v>499</v>
      </c>
    </row>
    <row r="82" customFormat="false" ht="11.25" hidden="false" customHeight="true" outlineLevel="0" collapsed="false">
      <c r="A82" s="10" t="s">
        <v>500</v>
      </c>
    </row>
    <row r="83" customFormat="false" ht="11.25" hidden="false" customHeight="true" outlineLevel="0" collapsed="false">
      <c r="A83" s="10" t="s">
        <v>501</v>
      </c>
    </row>
    <row r="84" customFormat="false" ht="11.25" hidden="false" customHeight="true" outlineLevel="0" collapsed="false">
      <c r="A84" s="10" t="s">
        <v>502</v>
      </c>
    </row>
    <row r="181" customFormat="false" ht="11.25" hidden="false" customHeight="true" outlineLevel="0" collapsed="false">
      <c r="C181" s="387" t="s">
        <v>503</v>
      </c>
    </row>
    <row r="581" customFormat="false" ht="11.25" hidden="false" customHeight="true" outlineLevel="0" collapsed="false">
      <c r="C581" s="387" t="s">
        <v>503</v>
      </c>
    </row>
    <row r="981" customFormat="false" ht="11.25" hidden="false" customHeight="true" outlineLevel="0" collapsed="false">
      <c r="C981" s="387" t="s">
        <v>503</v>
      </c>
    </row>
    <row r="1378" customFormat="false" ht="11.25" hidden="false" customHeight="true" outlineLevel="0" collapsed="false">
      <c r="C1378" s="387" t="s">
        <v>503</v>
      </c>
    </row>
    <row r="1778" customFormat="false" ht="11.25" hidden="false" customHeight="true" outlineLevel="0" collapsed="false">
      <c r="C1778" s="387" t="s">
        <v>503</v>
      </c>
    </row>
    <row r="2178" customFormat="false" ht="11.25" hidden="false" customHeight="true" outlineLevel="0" collapsed="false">
      <c r="C2178" s="387" t="s">
        <v>503</v>
      </c>
    </row>
    <row r="3778" customFormat="false" ht="11.25" hidden="false" customHeight="true" outlineLevel="0" collapsed="false">
      <c r="C3778" s="387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0mega</cp:lastModifiedBy>
  <cp:lastPrinted>2014-04-30T13:34:24Z</cp:lastPrinted>
  <dcterms:modified xsi:type="dcterms:W3CDTF">2014-04-30T13:37:36Z</dcterms:modified>
  <cp:revision>0</cp:revision>
  <dc:subject>Баланс тепловой энергии приложение 4</dc:subject>
  <dc:title>Баланс тепловой энергии приложение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BALANCE.WARM.PRIL4.2015.PLAN.1.77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