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</sheets>
  <externalReferences>
    <externalReference r:id="rId3"/>
  </externalReferences>
  <definedNames>
    <definedName function="false" hidden="false" name="calc_type" vbProcedure="false">[1]Титульный!$F$20</definedName>
    <definedName function="false" hidden="false" name="fil" vbProcedure="false">[1]Титульный!$F$16</definedName>
    <definedName function="false" hidden="false" name="fil_flag" vbProcedure="false">[1]Титульный!$F$13</definedName>
    <definedName function="false" hidden="false" name="god" vbProcedure="false">[1]Титульный!$F$11</definedName>
    <definedName function="false" hidden="false" name="izm_type" vbProcedure="false">[1]Титульный!$F$23</definedName>
    <definedName function="false" hidden="false" name="org" vbProcedure="false">[1]Титульный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5">
  <si>
    <t xml:space="preserve">№</t>
  </si>
  <si>
    <t xml:space="preserve">Статьи расхода</t>
  </si>
  <si>
    <t xml:space="preserve">Единица измерения</t>
  </si>
  <si>
    <t xml:space="preserve">План 2014</t>
  </si>
  <si>
    <t xml:space="preserve">План</t>
  </si>
  <si>
    <t xml:space="preserve">Факт</t>
  </si>
  <si>
    <t xml:space="preserve">Факт с 01.01.20112</t>
  </si>
  <si>
    <t xml:space="preserve">Факт с 01.07.2012</t>
  </si>
  <si>
    <t xml:space="preserve">Ожидаемое выполнение с 01.09.2012</t>
  </si>
  <si>
    <t xml:space="preserve">ФАКТ 2012г.</t>
  </si>
  <si>
    <t xml:space="preserve">Предложение организации</t>
  </si>
  <si>
    <t xml:space="preserve">Предложение РЭК Москвы</t>
  </si>
  <si>
    <t xml:space="preserve">с 01.01.2013</t>
  </si>
  <si>
    <t xml:space="preserve">с 01.07.2013</t>
  </si>
  <si>
    <t xml:space="preserve">1</t>
  </si>
  <si>
    <t xml:space="preserve">Установленная мощность (присоединенная нагрузка)</t>
  </si>
  <si>
    <t xml:space="preserve">2</t>
  </si>
  <si>
    <t xml:space="preserve">Выработка тепловой энергии</t>
  </si>
  <si>
    <t xml:space="preserve">3</t>
  </si>
  <si>
    <t xml:space="preserve">Собственные нужды источников тепла</t>
  </si>
  <si>
    <t xml:space="preserve">4</t>
  </si>
  <si>
    <t xml:space="preserve">Покупка тепловой энергии</t>
  </si>
  <si>
    <t xml:space="preserve">5</t>
  </si>
  <si>
    <t xml:space="preserve">Отпуск тепловой энергии в сеть</t>
  </si>
  <si>
    <t xml:space="preserve">6</t>
  </si>
  <si>
    <t xml:space="preserve">Потери в тепловых сетях</t>
  </si>
  <si>
    <t xml:space="preserve">6.1</t>
  </si>
  <si>
    <t xml:space="preserve">В процентах</t>
  </si>
  <si>
    <t xml:space="preserve">%</t>
  </si>
  <si>
    <t xml:space="preserve">7</t>
  </si>
  <si>
    <t xml:space="preserve">Полезный отпуск тепловой энергии</t>
  </si>
  <si>
    <t xml:space="preserve">7.1</t>
  </si>
  <si>
    <t xml:space="preserve">Собственное потребление тепловой энергии</t>
  </si>
  <si>
    <t xml:space="preserve">7.2</t>
  </si>
  <si>
    <t xml:space="preserve">Передано на сторону, в том числе:</t>
  </si>
  <si>
    <t xml:space="preserve">7.2.1</t>
  </si>
  <si>
    <t xml:space="preserve">по гр. "Население"</t>
  </si>
  <si>
    <t xml:space="preserve">7.2.2</t>
  </si>
  <si>
    <t xml:space="preserve">по гр. "Бюджетные" </t>
  </si>
  <si>
    <t xml:space="preserve">7.2.3</t>
  </si>
  <si>
    <t xml:space="preserve">по гр. "Прочие"</t>
  </si>
  <si>
    <t xml:space="preserve">7.2.3.1</t>
  </si>
  <si>
    <t xml:space="preserve">в т.ч. организациям - перепродавцам</t>
  </si>
  <si>
    <t xml:space="preserve">8</t>
  </si>
  <si>
    <t xml:space="preserve">Себестоимость(без НДС), в том числе:</t>
  </si>
  <si>
    <t xml:space="preserve">8.1</t>
  </si>
  <si>
    <t xml:space="preserve">Топливо на технологические цели</t>
  </si>
  <si>
    <t xml:space="preserve">8.2</t>
  </si>
  <si>
    <t xml:space="preserve">Электроэнергия</t>
  </si>
  <si>
    <t xml:space="preserve">8.2.1</t>
  </si>
  <si>
    <t xml:space="preserve">НН</t>
  </si>
  <si>
    <t xml:space="preserve">объем</t>
  </si>
  <si>
    <t xml:space="preserve">тариф</t>
  </si>
  <si>
    <t xml:space="preserve">руб./кВт.ч</t>
  </si>
  <si>
    <t xml:space="preserve">8.2.2</t>
  </si>
  <si>
    <t xml:space="preserve">СН1</t>
  </si>
  <si>
    <t xml:space="preserve">8.2.3</t>
  </si>
  <si>
    <t xml:space="preserve">СН2</t>
  </si>
  <si>
    <t xml:space="preserve">8.2.4</t>
  </si>
  <si>
    <t xml:space="preserve">ВН</t>
  </si>
  <si>
    <t xml:space="preserve">8.3</t>
  </si>
  <si>
    <t xml:space="preserve">Заявленная мощность</t>
  </si>
  <si>
    <t xml:space="preserve">8.3.1</t>
  </si>
  <si>
    <t xml:space="preserve">объем </t>
  </si>
  <si>
    <t xml:space="preserve">МВт в месяц</t>
  </si>
  <si>
    <t xml:space="preserve">руб./МВт в месяц</t>
  </si>
  <si>
    <t xml:space="preserve">8.3.2</t>
  </si>
  <si>
    <t xml:space="preserve">8.3.3</t>
  </si>
  <si>
    <t xml:space="preserve">8.3.4</t>
  </si>
  <si>
    <t xml:space="preserve">8.4</t>
  </si>
  <si>
    <t xml:space="preserve">Вода, в т.ч.</t>
  </si>
  <si>
    <t xml:space="preserve">8.4.1</t>
  </si>
  <si>
    <t xml:space="preserve">Водоснабжение </t>
  </si>
  <si>
    <t xml:space="preserve">руб./куб.м</t>
  </si>
  <si>
    <t xml:space="preserve">8.4.2</t>
  </si>
  <si>
    <t xml:space="preserve">Водоотведение</t>
  </si>
  <si>
    <t xml:space="preserve">куб.м</t>
  </si>
  <si>
    <t xml:space="preserve">8.5</t>
  </si>
  <si>
    <t xml:space="preserve">Затраты на покупку тепловой энергии</t>
  </si>
  <si>
    <t xml:space="preserve">руб./Гкал</t>
  </si>
  <si>
    <t xml:space="preserve">8.6</t>
  </si>
  <si>
    <t xml:space="preserve">Оплата тепловых потерь</t>
  </si>
  <si>
    <t xml:space="preserve">8.7</t>
  </si>
  <si>
    <t xml:space="preserve">Оплата теплоносителя</t>
  </si>
  <si>
    <t xml:space="preserve">8.8</t>
  </si>
  <si>
    <t xml:space="preserve">Сырье и материалы</t>
  </si>
  <si>
    <t xml:space="preserve">8.9</t>
  </si>
  <si>
    <t xml:space="preserve">Фонд оплаты труда</t>
  </si>
  <si>
    <t xml:space="preserve">8.9.1</t>
  </si>
  <si>
    <t xml:space="preserve">Среднемесячная заработная плата</t>
  </si>
  <si>
    <t xml:space="preserve">8.9.2</t>
  </si>
  <si>
    <t xml:space="preserve">Численность</t>
  </si>
  <si>
    <t xml:space="preserve">чел</t>
  </si>
  <si>
    <t xml:space="preserve">8.10</t>
  </si>
  <si>
    <t xml:space="preserve">Отчисления от ФОТ, всего</t>
  </si>
  <si>
    <t xml:space="preserve">8.11</t>
  </si>
  <si>
    <t xml:space="preserve">Амортизация ОФ</t>
  </si>
  <si>
    <t xml:space="preserve">8.12</t>
  </si>
  <si>
    <t xml:space="preserve">Услуги производственного характера</t>
  </si>
  <si>
    <t xml:space="preserve">8.12.1</t>
  </si>
  <si>
    <t xml:space="preserve">Капитальный ремонт</t>
  </si>
  <si>
    <t xml:space="preserve">8.12.2</t>
  </si>
  <si>
    <t xml:space="preserve">Текущий ремонт</t>
  </si>
  <si>
    <r>
      <rPr>
        <b val="true"/>
        <u val="single"/>
        <sz val="9"/>
        <color rgb="FF0000FF"/>
        <rFont val="Tahoma"/>
        <family val="2"/>
        <charset val="204"/>
      </rPr>
      <t xml:space="preserve">Добавить услугу</t>
    </r>
    <r>
      <rPr>
        <b val="true"/>
        <i val="true"/>
        <sz val="9"/>
        <color rgb="FF0000FF"/>
        <rFont val="Tahoma"/>
        <family val="2"/>
        <charset val="204"/>
      </rPr>
      <t xml:space="preserve"> (по двойному клику)</t>
    </r>
  </si>
  <si>
    <t xml:space="preserve">8.13</t>
  </si>
  <si>
    <t xml:space="preserve">Цеховые расходы</t>
  </si>
  <si>
    <t xml:space="preserve">8.13.1</t>
  </si>
  <si>
    <t xml:space="preserve">Заработная плата цехового персонала</t>
  </si>
  <si>
    <t xml:space="preserve">8.13.2</t>
  </si>
  <si>
    <t xml:space="preserve">Численность цехового персонала, распределяемого на регулируемый вид деятельности</t>
  </si>
  <si>
    <t xml:space="preserve">ед.</t>
  </si>
  <si>
    <t xml:space="preserve">8.13.3</t>
  </si>
  <si>
    <t xml:space="preserve">Отчисления на соц.нужды от заработной платы цехового персонала</t>
  </si>
  <si>
    <t xml:space="preserve">прочие цеховые расходы</t>
  </si>
  <si>
    <r>
      <rPr>
        <b val="true"/>
        <u val="single"/>
        <sz val="9"/>
        <color rgb="FF0000FF"/>
        <rFont val="Tahoma"/>
        <family val="2"/>
        <charset val="204"/>
      </rPr>
      <t xml:space="preserve">Добавить цеховые расходы</t>
    </r>
    <r>
      <rPr>
        <b val="true"/>
        <i val="true"/>
        <sz val="9"/>
        <color rgb="FF0000FF"/>
        <rFont val="Tahoma"/>
        <family val="2"/>
        <charset val="204"/>
      </rPr>
      <t xml:space="preserve"> (по двойному клику)</t>
    </r>
  </si>
  <si>
    <t xml:space="preserve">8.14</t>
  </si>
  <si>
    <t xml:space="preserve">Общехозяйственные расходы</t>
  </si>
  <si>
    <t xml:space="preserve">8.14.1</t>
  </si>
  <si>
    <t xml:space="preserve">Заработная плата АУП</t>
  </si>
  <si>
    <t xml:space="preserve">8.14.1.1</t>
  </si>
  <si>
    <t xml:space="preserve">численность АУП, распределяемого на регулируемый вид деятельности</t>
  </si>
  <si>
    <t xml:space="preserve">8.14.2</t>
  </si>
  <si>
    <t xml:space="preserve">Отчисления на соц.нужды от заработной платы АУП</t>
  </si>
  <si>
    <t xml:space="preserve">8.14.3</t>
  </si>
  <si>
    <t xml:space="preserve">Целевые средства на НИОКР</t>
  </si>
  <si>
    <t xml:space="preserve">8.14.4</t>
  </si>
  <si>
    <t xml:space="preserve">Средства на страхование</t>
  </si>
  <si>
    <t xml:space="preserve">8.14.5</t>
  </si>
  <si>
    <t xml:space="preserve">Плата за предельно допустимые выбросы (сбросы) загрязняющих веществ</t>
  </si>
  <si>
    <t xml:space="preserve">8.14.6</t>
  </si>
  <si>
    <t xml:space="preserve">Отчисления в ремонтный фонд в случае его формирования</t>
  </si>
  <si>
    <t xml:space="preserve">8.14.7</t>
  </si>
  <si>
    <t xml:space="preserve">Непроизводственные расходы (налоги и другие обязательные платежи и сборы) всего, в том числе:</t>
  </si>
  <si>
    <t xml:space="preserve">8.14.7.1</t>
  </si>
  <si>
    <t xml:space="preserve">налог на землю</t>
  </si>
  <si>
    <t xml:space="preserve">8.14.7.2</t>
  </si>
  <si>
    <t xml:space="preserve">налог на имущество</t>
  </si>
  <si>
    <t xml:space="preserve">8.14.7.3</t>
  </si>
  <si>
    <t xml:space="preserve">транспортный налог</t>
  </si>
  <si>
    <t xml:space="preserve">8.14.8</t>
  </si>
  <si>
    <t xml:space="preserve">Другие затраты, относимые на себестоимость продукции всего, в том числе:</t>
  </si>
  <si>
    <t xml:space="preserve">8.14.8.1</t>
  </si>
  <si>
    <t xml:space="preserve">аренда</t>
  </si>
  <si>
    <t xml:space="preserve">прочие расходы</t>
  </si>
  <si>
    <r>
      <rPr>
        <b val="true"/>
        <u val="single"/>
        <sz val="9"/>
        <color rgb="FF0000FF"/>
        <rFont val="Tahoma"/>
        <family val="2"/>
        <charset val="204"/>
      </rPr>
      <t xml:space="preserve">Добавить другие затраты</t>
    </r>
    <r>
      <rPr>
        <b val="true"/>
        <i val="true"/>
        <sz val="9"/>
        <color rgb="FF0000FF"/>
        <rFont val="Tahoma"/>
        <family val="2"/>
        <charset val="204"/>
      </rPr>
      <t xml:space="preserve"> (по двойному клику)</t>
    </r>
  </si>
  <si>
    <t xml:space="preserve">8.15</t>
  </si>
  <si>
    <t xml:space="preserve">Недополученный по независящим причинам доход</t>
  </si>
  <si>
    <t xml:space="preserve">8.16</t>
  </si>
  <si>
    <t xml:space="preserve">Избыток средств, полученный в предыдущем периоде регулирования</t>
  </si>
  <si>
    <r>
      <rPr>
        <b val="true"/>
        <u val="single"/>
        <sz val="9"/>
        <color rgb="FF0000FF"/>
        <rFont val="Tahoma"/>
        <family val="2"/>
        <charset val="204"/>
      </rPr>
      <t xml:space="preserve">Добавить статью себестоимости</t>
    </r>
    <r>
      <rPr>
        <b val="true"/>
        <i val="true"/>
        <sz val="9"/>
        <color rgb="FF0000FF"/>
        <rFont val="Tahoma"/>
        <family val="2"/>
        <charset val="204"/>
      </rPr>
      <t xml:space="preserve"> (по двойному клику)</t>
    </r>
  </si>
  <si>
    <t xml:space="preserve">9</t>
  </si>
  <si>
    <t xml:space="preserve">Итого себестоимость</t>
  </si>
  <si>
    <t xml:space="preserve">10</t>
  </si>
  <si>
    <t xml:space="preserve">Валовая прибыль</t>
  </si>
  <si>
    <t xml:space="preserve">10.1</t>
  </si>
  <si>
    <t xml:space="preserve">Прибыль на развитие производства (капитальные вложения)</t>
  </si>
  <si>
    <t xml:space="preserve">10.2</t>
  </si>
  <si>
    <t xml:space="preserve">Прибыль на социальное развитие</t>
  </si>
  <si>
    <t xml:space="preserve">10.3</t>
  </si>
  <si>
    <t xml:space="preserve">Прибыль на поощрение</t>
  </si>
  <si>
    <t xml:space="preserve">10.4</t>
  </si>
  <si>
    <t xml:space="preserve">Прибыль на прочие цели</t>
  </si>
  <si>
    <t xml:space="preserve">10.4.0</t>
  </si>
  <si>
    <r>
      <rPr>
        <b val="true"/>
        <u val="single"/>
        <sz val="9"/>
        <color rgb="FF0000FF"/>
        <rFont val="Tahoma"/>
        <family val="2"/>
        <charset val="204"/>
      </rPr>
      <t xml:space="preserve">Добавить прибыль на прочие цели</t>
    </r>
    <r>
      <rPr>
        <b val="true"/>
        <i val="true"/>
        <sz val="9"/>
        <color rgb="FF0000FF"/>
        <rFont val="Tahoma"/>
        <family val="2"/>
        <charset val="204"/>
      </rPr>
      <t xml:space="preserve"> (по двойному клику)</t>
    </r>
  </si>
  <si>
    <t xml:space="preserve">10.5</t>
  </si>
  <si>
    <t xml:space="preserve">Налоги, сборы, платежи - всего, в том числе:</t>
  </si>
  <si>
    <t xml:space="preserve">10.5.1</t>
  </si>
  <si>
    <t xml:space="preserve">на прибыль</t>
  </si>
  <si>
    <t xml:space="preserve">другие налоги</t>
  </si>
  <si>
    <t xml:space="preserve">11</t>
  </si>
  <si>
    <t xml:space="preserve">Уровень рентабельности</t>
  </si>
  <si>
    <t xml:space="preserve">12</t>
  </si>
  <si>
    <t xml:space="preserve">Необходимая валовая выручка</t>
  </si>
  <si>
    <t xml:space="preserve">13</t>
  </si>
  <si>
    <t xml:space="preserve">Тари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1"/>
      <color rgb="FF000000"/>
      <name val="Marlett"/>
      <family val="0"/>
      <charset val="2"/>
    </font>
    <font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color rgb="FFFFFF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i val="true"/>
      <sz val="9"/>
      <color rgb="FF0000FF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2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2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4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8" fillId="22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3" fillId="2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2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0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5" fillId="4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2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2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6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0" fillId="0" borderId="14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4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4" fillId="4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2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2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2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2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2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2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2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6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6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2" fillId="0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4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4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22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3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1" fillId="22" borderId="1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2" borderId="2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6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2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2" borderId="20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22" borderId="1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24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4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20E2" xfId="61"/>
    <cellStyle name="Обычный_Калькуляция расходов на производство и передачу ТЭ" xfId="62"/>
    <cellStyle name="Обычный_Калькуляция расходов по передаче ТЭ" xfId="63"/>
    <cellStyle name="Обычный_Калькуляция теплоснабжения (объединенная) - правка РЭК, Аня 11.04.2012" xfId="64"/>
    <cellStyle name="Обычный_Полезный отпуск электроэнергии и мощности, реализуемой по регулируемым цена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kripitsyna/AppData/Local/Temp/Temp1_CALC_TE_2013_PLAN_1_77.zip/CALC.TE.2013.PLAN.1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Титульный"/>
      <sheetName val="Калькуляция"/>
      <sheetName val="Топливо"/>
      <sheetName val="Комментарии"/>
      <sheetName val="Проверка"/>
      <sheetName val="TEHSHEET"/>
      <sheetName val="et_union"/>
      <sheetName val="modDblClick"/>
      <sheetName val="modUpdTemplMain"/>
      <sheetName val="AllSheetsInThisWorkbook"/>
      <sheetName val="REESTR_ORG"/>
      <sheetName val="REESTR_FILTERED"/>
      <sheetName val="modHyp"/>
      <sheetName val="modChange"/>
      <sheetName val="modCheck"/>
      <sheetName val="modServiceModule"/>
      <sheetName val="modCommandButton"/>
      <sheetName val="modReestr"/>
      <sheetName val="modClassifierValidate"/>
      <sheetName val="modInfo"/>
      <sheetName val="modfrm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M70" activeCellId="0" sqref="M70"/>
    </sheetView>
  </sheetViews>
  <sheetFormatPr defaultColWidth="56.13671875" defaultRowHeight="11.2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false" hidden="false" outlineLevel="0" max="5" min="5" style="1" width="56.14"/>
    <col collapsed="false" customWidth="true" hidden="false" outlineLevel="0" max="12" min="6" style="1" width="15.7"/>
    <col collapsed="false" customWidth="true" hidden="false" outlineLevel="0" max="13" min="13" style="2" width="15.7"/>
    <col collapsed="false" customWidth="true" hidden="false" outlineLevel="0" max="17" min="14" style="1" width="15.7"/>
    <col collapsed="false" customWidth="tru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51" min="20" style="1" width="9.14"/>
    <col collapsed="false" customWidth="true" hidden="true" outlineLevel="0" max="253" min="252" style="1" width="8.96"/>
    <col collapsed="false" customWidth="true" hidden="false" outlineLevel="0" max="254" min="254" style="1" width="5.71"/>
    <col collapsed="false" customWidth="true" hidden="false" outlineLevel="0" max="255" min="255" style="1" width="10.71"/>
    <col collapsed="false" customWidth="false" hidden="false" outlineLevel="0" max="257" min="256" style="1" width="56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5" hidden="false" customHeight="true" outlineLevel="0" collapsed="false">
      <c r="D4" s="3" t="str">
        <f aca="false">IF(calc_type&lt;&gt;"",calc_type,"Калькуляция расходов на тепловую энергию")</f>
        <v>Калькуляция на поставку потребителям приобретенной тепловой энергии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D5" s="3" t="str">
        <f aca="false">IF(fil_flag="да",fil&amp;" (филиал "&amp;org&amp;")",org)</f>
        <v>ЗАО "ПОЛЕТ-ИНЖЕНЕР"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33.75" hidden="false" customHeight="true" outlineLevel="0" collapsed="false">
      <c r="D6" s="4" t="s">
        <v>0</v>
      </c>
      <c r="E6" s="5" t="s">
        <v>1</v>
      </c>
      <c r="F6" s="5" t="s">
        <v>2</v>
      </c>
      <c r="G6" s="6" t="str">
        <f aca="false">"Предшествующий период регулирования ("&amp;god-2&amp;" г.)"</f>
        <v>Предшествующий период регулирования (2011 г.)</v>
      </c>
      <c r="H6" s="6"/>
      <c r="I6" s="6" t="str">
        <f aca="false">"Текущий период ("&amp;god-1&amp;" г.)"</f>
        <v>Текущий период (2012 г.)</v>
      </c>
      <c r="J6" s="6"/>
      <c r="K6" s="6"/>
      <c r="L6" s="6"/>
      <c r="M6" s="7" t="str">
        <f aca="false">"Период регулирования ("&amp;god&amp;" г.)"</f>
        <v>Период регулирования (2013 г.)</v>
      </c>
      <c r="N6" s="7"/>
      <c r="O6" s="7"/>
      <c r="P6" s="7"/>
      <c r="Q6" s="8" t="s">
        <v>3</v>
      </c>
    </row>
    <row r="7" customFormat="false" ht="34.5" hidden="false" customHeight="false" outlineLevel="0" collapsed="false">
      <c r="D7" s="4"/>
      <c r="E7" s="5"/>
      <c r="F7" s="5"/>
      <c r="G7" s="9" t="s">
        <v>4</v>
      </c>
      <c r="H7" s="9" t="s">
        <v>5</v>
      </c>
      <c r="I7" s="9" t="s">
        <v>6</v>
      </c>
      <c r="J7" s="9" t="s">
        <v>7</v>
      </c>
      <c r="K7" s="9" t="s">
        <v>8</v>
      </c>
      <c r="L7" s="10" t="s">
        <v>9</v>
      </c>
      <c r="M7" s="11" t="s">
        <v>10</v>
      </c>
      <c r="N7" s="7" t="s">
        <v>11</v>
      </c>
      <c r="O7" s="7" t="s">
        <v>12</v>
      </c>
      <c r="P7" s="7" t="s">
        <v>13</v>
      </c>
      <c r="Q7" s="8"/>
    </row>
    <row r="8" customFormat="false" ht="11.25" hidden="true" customHeight="false" outlineLevel="0" collapsed="false"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f aca="false">H8+1</f>
        <v>6</v>
      </c>
      <c r="J8" s="12" t="n">
        <f aca="false">I8+1</f>
        <v>7</v>
      </c>
      <c r="K8" s="12" t="n">
        <f aca="false">J8+1</f>
        <v>8</v>
      </c>
      <c r="L8" s="13" t="n">
        <f aca="false">K8+1</f>
        <v>9</v>
      </c>
      <c r="M8" s="14" t="n">
        <f aca="false">L8+1</f>
        <v>10</v>
      </c>
      <c r="N8" s="15" t="n">
        <f aca="false">M8+1</f>
        <v>11</v>
      </c>
      <c r="O8" s="15" t="n">
        <f aca="false">N8+1</f>
        <v>12</v>
      </c>
      <c r="P8" s="15" t="n">
        <f aca="false">O8+1</f>
        <v>13</v>
      </c>
      <c r="Q8" s="13" t="n">
        <v>5</v>
      </c>
    </row>
    <row r="9" customFormat="false" ht="15" hidden="false" customHeight="false" outlineLevel="0" collapsed="false">
      <c r="C9" s="16"/>
      <c r="D9" s="17" t="s">
        <v>14</v>
      </c>
      <c r="E9" s="18" t="s">
        <v>15</v>
      </c>
      <c r="F9" s="19" t="str">
        <f aca="false">IF(izm_type&lt;&gt;"руб.,Гкал","тыс.","")&amp;"Гкал/ч"</f>
        <v>Гкал/ч</v>
      </c>
      <c r="G9" s="20"/>
      <c r="H9" s="20"/>
      <c r="I9" s="20"/>
      <c r="J9" s="20"/>
      <c r="K9" s="20"/>
      <c r="L9" s="21"/>
      <c r="M9" s="22"/>
      <c r="N9" s="20"/>
      <c r="O9" s="20"/>
      <c r="P9" s="20"/>
      <c r="Q9" s="23"/>
    </row>
    <row r="10" customFormat="false" ht="15" hidden="false" customHeight="false" outlineLevel="0" collapsed="false">
      <c r="C10" s="16"/>
      <c r="D10" s="24" t="s">
        <v>16</v>
      </c>
      <c r="E10" s="25" t="s">
        <v>17</v>
      </c>
      <c r="F10" s="26" t="str">
        <f aca="false">IF(izm_type&lt;&gt;"руб.,Гкал","тыс.","")&amp;"Гкал"</f>
        <v>Гкал</v>
      </c>
      <c r="G10" s="20"/>
      <c r="H10" s="20"/>
      <c r="I10" s="20"/>
      <c r="J10" s="20"/>
      <c r="K10" s="20"/>
      <c r="L10" s="21"/>
      <c r="M10" s="22"/>
      <c r="N10" s="20"/>
      <c r="O10" s="20"/>
      <c r="P10" s="20"/>
      <c r="Q10" s="23"/>
    </row>
    <row r="11" customFormat="false" ht="15" hidden="false" customHeight="false" outlineLevel="0" collapsed="false">
      <c r="C11" s="16"/>
      <c r="D11" s="24" t="s">
        <v>18</v>
      </c>
      <c r="E11" s="25" t="s">
        <v>19</v>
      </c>
      <c r="F11" s="26" t="str">
        <f aca="false">IF(izm_type&lt;&gt;"руб.,Гкал","тыс.","")&amp;"Гкал"</f>
        <v>Гкал</v>
      </c>
      <c r="G11" s="20"/>
      <c r="H11" s="20"/>
      <c r="I11" s="20"/>
      <c r="J11" s="20"/>
      <c r="K11" s="20"/>
      <c r="L11" s="21"/>
      <c r="M11" s="22"/>
      <c r="N11" s="22"/>
      <c r="O11" s="22"/>
      <c r="P11" s="22"/>
      <c r="Q11" s="23"/>
    </row>
    <row r="12" customFormat="false" ht="15" hidden="false" customHeight="false" outlineLevel="0" collapsed="false">
      <c r="C12" s="16"/>
      <c r="D12" s="24" t="s">
        <v>20</v>
      </c>
      <c r="E12" s="25" t="s">
        <v>21</v>
      </c>
      <c r="F12" s="26" t="str">
        <f aca="false">IF(izm_type&lt;&gt;"руб.,Гкал","тыс.","")&amp;"Гкал"</f>
        <v>Гкал</v>
      </c>
      <c r="G12" s="20" t="n">
        <v>13636</v>
      </c>
      <c r="H12" s="20" t="n">
        <f aca="false">H59</f>
        <v>13100.29</v>
      </c>
      <c r="I12" s="20" t="n">
        <f aca="false">I59</f>
        <v>8470.274</v>
      </c>
      <c r="J12" s="20" t="n">
        <f aca="false">J59</f>
        <v>161.071</v>
      </c>
      <c r="K12" s="20" t="n">
        <v>4317.446</v>
      </c>
      <c r="L12" s="27" t="n">
        <f aca="false">L13</f>
        <v>13135.125</v>
      </c>
      <c r="M12" s="22" t="n">
        <v>13746</v>
      </c>
      <c r="N12" s="28" t="n">
        <f aca="false">O12+P12</f>
        <v>13745.833</v>
      </c>
      <c r="O12" s="22" t="n">
        <v>8721.74</v>
      </c>
      <c r="P12" s="22" t="n">
        <v>5024.093</v>
      </c>
      <c r="Q12" s="29" t="n">
        <f aca="false">Q13</f>
        <v>13157.601</v>
      </c>
    </row>
    <row r="13" customFormat="false" ht="15" hidden="false" customHeight="false" outlineLevel="0" collapsed="false">
      <c r="C13" s="16"/>
      <c r="D13" s="24" t="s">
        <v>22</v>
      </c>
      <c r="E13" s="25" t="s">
        <v>23</v>
      </c>
      <c r="F13" s="26" t="str">
        <f aca="false">IF(izm_type&lt;&gt;"руб.,Гкал","тыс.","")&amp;"Гкал"</f>
        <v>Гкал</v>
      </c>
      <c r="G13" s="30" t="n">
        <f aca="false">G14+G16</f>
        <v>13636</v>
      </c>
      <c r="H13" s="30" t="n">
        <f aca="false">H14+H16</f>
        <v>13100.294</v>
      </c>
      <c r="I13" s="30" t="n">
        <f aca="false">I14+I16</f>
        <v>8470.274</v>
      </c>
      <c r="J13" s="30" t="n">
        <f aca="false">J14+J16</f>
        <v>161.071</v>
      </c>
      <c r="K13" s="30" t="n">
        <f aca="false">K14+K16</f>
        <v>4317.446</v>
      </c>
      <c r="L13" s="31" t="n">
        <f aca="false">L14+L16</f>
        <v>13135.125</v>
      </c>
      <c r="M13" s="32" t="n">
        <f aca="false">M14+M16</f>
        <v>13746.002</v>
      </c>
      <c r="N13" s="32" t="n">
        <f aca="false">N14+N16</f>
        <v>13745.833</v>
      </c>
      <c r="O13" s="32" t="n">
        <f aca="false">O14+O16</f>
        <v>8721.74</v>
      </c>
      <c r="P13" s="32" t="n">
        <f aca="false">P14+P16</f>
        <v>5024.093</v>
      </c>
      <c r="Q13" s="33" t="n">
        <f aca="false">Q14+Q16</f>
        <v>13157.601</v>
      </c>
    </row>
    <row r="14" customFormat="false" ht="15" hidden="false" customHeight="false" outlineLevel="0" collapsed="false">
      <c r="C14" s="16"/>
      <c r="D14" s="24" t="s">
        <v>24</v>
      </c>
      <c r="E14" s="34" t="s">
        <v>25</v>
      </c>
      <c r="F14" s="26" t="str">
        <f aca="false">IF(izm_type&lt;&gt;"руб.,Гкал","тыс.","")&amp;"Гкал"</f>
        <v>Гкал</v>
      </c>
      <c r="G14" s="20" t="n">
        <v>300</v>
      </c>
      <c r="H14" s="20" t="n">
        <v>319</v>
      </c>
      <c r="I14" s="20" t="n">
        <v>150.006612</v>
      </c>
      <c r="J14" s="20" t="n">
        <v>11.3545777</v>
      </c>
      <c r="K14" s="20" t="n">
        <v>143.3961378</v>
      </c>
      <c r="L14" s="21" t="n">
        <v>371.724</v>
      </c>
      <c r="M14" s="22" t="n">
        <v>335</v>
      </c>
      <c r="N14" s="28" t="n">
        <f aca="false">O14+P14</f>
        <v>334.992</v>
      </c>
      <c r="O14" s="22" t="n">
        <v>213.088</v>
      </c>
      <c r="P14" s="22" t="n">
        <v>121.904</v>
      </c>
      <c r="Q14" s="23" t="n">
        <v>376.307</v>
      </c>
    </row>
    <row r="15" customFormat="false" ht="15" hidden="false" customHeight="false" outlineLevel="0" collapsed="false">
      <c r="C15" s="16"/>
      <c r="D15" s="35" t="s">
        <v>26</v>
      </c>
      <c r="E15" s="36" t="s">
        <v>27</v>
      </c>
      <c r="F15" s="37" t="s">
        <v>28</v>
      </c>
      <c r="G15" s="38" t="n">
        <f aca="false">(G14/G13*100)</f>
        <v>2.20005866823115</v>
      </c>
      <c r="H15" s="38" t="n">
        <f aca="false">(H14/H13*100)</f>
        <v>2.43505985438189</v>
      </c>
      <c r="I15" s="38" t="n">
        <f aca="false">(I14/I13*100)</f>
        <v>1.77097708999733</v>
      </c>
      <c r="J15" s="38" t="n">
        <f aca="false">(J14/J13*100)</f>
        <v>7.049423980729</v>
      </c>
      <c r="K15" s="38" t="n">
        <f aca="false">(K14/K13*100)</f>
        <v>3.32131861753453</v>
      </c>
      <c r="L15" s="39" t="n">
        <v>2.83</v>
      </c>
      <c r="M15" s="40" t="n">
        <f aca="false">(M14/M13*100)</f>
        <v>2.43707224835265</v>
      </c>
      <c r="N15" s="40" t="n">
        <f aca="false">(N14/N13*100)</f>
        <v>2.43704401181071</v>
      </c>
      <c r="O15" s="40" t="n">
        <f aca="false">(O14/O13*100)</f>
        <v>2.44318220905462</v>
      </c>
      <c r="P15" s="40" t="n">
        <f aca="false">(P14/P13*100)</f>
        <v>2.42638820579157</v>
      </c>
      <c r="Q15" s="41" t="n">
        <v>2.86</v>
      </c>
    </row>
    <row r="16" customFormat="false" ht="15" hidden="false" customHeight="false" outlineLevel="0" collapsed="false">
      <c r="C16" s="16"/>
      <c r="D16" s="24" t="s">
        <v>29</v>
      </c>
      <c r="E16" s="34" t="s">
        <v>30</v>
      </c>
      <c r="F16" s="26" t="str">
        <f aca="false">IF(izm_type&lt;&gt;"руб.,Гкал","тыс.","")&amp;"Гкал"</f>
        <v>Гкал</v>
      </c>
      <c r="G16" s="30" t="n">
        <f aca="false">G17+G18</f>
        <v>13336</v>
      </c>
      <c r="H16" s="30" t="n">
        <f aca="false">H17+H18</f>
        <v>12781.294</v>
      </c>
      <c r="I16" s="30" t="n">
        <f aca="false">I17+I18</f>
        <v>8320.267388</v>
      </c>
      <c r="J16" s="30" t="n">
        <f aca="false">J17+J18</f>
        <v>149.7164223</v>
      </c>
      <c r="K16" s="30" t="n">
        <f aca="false">K17+K18</f>
        <v>4174.0498622</v>
      </c>
      <c r="L16" s="31" t="n">
        <f aca="false">L17+L18</f>
        <v>12763.401</v>
      </c>
      <c r="M16" s="32" t="n">
        <f aca="false">M17+M18</f>
        <v>13411.002</v>
      </c>
      <c r="N16" s="32" t="n">
        <f aca="false">N17+N18</f>
        <v>13410.841</v>
      </c>
      <c r="O16" s="32" t="n">
        <f aca="false">O17+O18</f>
        <v>8508.652</v>
      </c>
      <c r="P16" s="32" t="n">
        <f aca="false">P17+P18</f>
        <v>4902.189</v>
      </c>
      <c r="Q16" s="33" t="n">
        <f aca="false">Q17+Q18</f>
        <v>12781.294</v>
      </c>
    </row>
    <row r="17" customFormat="false" ht="15" hidden="false" customHeight="false" outlineLevel="0" collapsed="false">
      <c r="C17" s="16"/>
      <c r="D17" s="35" t="s">
        <v>31</v>
      </c>
      <c r="E17" s="36" t="s">
        <v>32</v>
      </c>
      <c r="F17" s="42" t="str">
        <f aca="false">IF(izm_type&lt;&gt;"руб.,Гкал","тыс.","")&amp;"Гкал"</f>
        <v>Гкал</v>
      </c>
      <c r="G17" s="43"/>
      <c r="H17" s="43" t="n">
        <v>32.23</v>
      </c>
      <c r="I17" s="43" t="n">
        <v>17.687</v>
      </c>
      <c r="J17" s="43" t="n">
        <v>1.768</v>
      </c>
      <c r="K17" s="43" t="n">
        <v>10.132</v>
      </c>
      <c r="L17" s="44" t="n">
        <v>29.317</v>
      </c>
      <c r="M17" s="45" t="n">
        <v>32.232</v>
      </c>
      <c r="N17" s="45" t="n">
        <f aca="false">O17+P17</f>
        <v>32.232</v>
      </c>
      <c r="O17" s="45" t="n">
        <v>20.298</v>
      </c>
      <c r="P17" s="45" t="n">
        <v>11.934</v>
      </c>
      <c r="Q17" s="46" t="n">
        <v>32.23</v>
      </c>
    </row>
    <row r="18" customFormat="false" ht="15" hidden="false" customHeight="false" outlineLevel="0" collapsed="false">
      <c r="C18" s="16"/>
      <c r="D18" s="35" t="s">
        <v>33</v>
      </c>
      <c r="E18" s="36" t="s">
        <v>34</v>
      </c>
      <c r="F18" s="42" t="str">
        <f aca="false">IF(izm_type&lt;&gt;"руб.,Гкал","тыс.","")&amp;"Гкал"</f>
        <v>Гкал</v>
      </c>
      <c r="G18" s="38" t="n">
        <f aca="false">SUM(G19:G21)</f>
        <v>13336</v>
      </c>
      <c r="H18" s="38" t="n">
        <f aca="false">SUM(H19:H21)</f>
        <v>12749.064</v>
      </c>
      <c r="I18" s="38" t="n">
        <f aca="false">SUM(I19:I21)</f>
        <v>8302.580388</v>
      </c>
      <c r="J18" s="38" t="n">
        <f aca="false">SUM(J19:J21)</f>
        <v>147.9484223</v>
      </c>
      <c r="K18" s="38" t="n">
        <f aca="false">SUM(K19:K21)</f>
        <v>4163.9178622</v>
      </c>
      <c r="L18" s="47" t="n">
        <f aca="false">SUM(L19:L21)</f>
        <v>12734.084</v>
      </c>
      <c r="M18" s="40" t="n">
        <f aca="false">SUM(M19:M21)</f>
        <v>13378.77</v>
      </c>
      <c r="N18" s="40" t="n">
        <f aca="false">SUM(N19:N21)</f>
        <v>13378.609</v>
      </c>
      <c r="O18" s="40" t="n">
        <f aca="false">SUM(O19:O21)</f>
        <v>8488.354</v>
      </c>
      <c r="P18" s="40" t="n">
        <f aca="false">SUM(P19:P21)</f>
        <v>4890.255</v>
      </c>
      <c r="Q18" s="48" t="n">
        <f aca="false">SUM(Q19:Q21)</f>
        <v>12749.064</v>
      </c>
    </row>
    <row r="19" customFormat="false" ht="15" hidden="false" customHeight="false" outlineLevel="0" collapsed="false">
      <c r="C19" s="16"/>
      <c r="D19" s="35" t="s">
        <v>35</v>
      </c>
      <c r="E19" s="49" t="s">
        <v>36</v>
      </c>
      <c r="F19" s="42" t="str">
        <f aca="false">IF(izm_type&lt;&gt;"руб.,Гкал","тыс.","")&amp;"Гкал"</f>
        <v>Гкал</v>
      </c>
      <c r="G19" s="43"/>
      <c r="H19" s="43"/>
      <c r="I19" s="43"/>
      <c r="J19" s="43"/>
      <c r="K19" s="43"/>
      <c r="L19" s="50"/>
      <c r="M19" s="45"/>
      <c r="N19" s="45"/>
      <c r="O19" s="45"/>
      <c r="P19" s="45"/>
      <c r="Q19" s="51"/>
    </row>
    <row r="20" customFormat="false" ht="15" hidden="false" customHeight="false" outlineLevel="0" collapsed="false">
      <c r="C20" s="16"/>
      <c r="D20" s="35" t="s">
        <v>37</v>
      </c>
      <c r="E20" s="49" t="s">
        <v>38</v>
      </c>
      <c r="F20" s="42" t="str">
        <f aca="false">IF(izm_type&lt;&gt;"руб.,Гкал","тыс.","")&amp;"Гкал"</f>
        <v>Гкал</v>
      </c>
      <c r="G20" s="43"/>
      <c r="H20" s="43"/>
      <c r="I20" s="43"/>
      <c r="J20" s="43"/>
      <c r="K20" s="43"/>
      <c r="L20" s="50"/>
      <c r="M20" s="45"/>
      <c r="N20" s="45"/>
      <c r="O20" s="45"/>
      <c r="P20" s="45"/>
      <c r="Q20" s="51"/>
    </row>
    <row r="21" customFormat="false" ht="15" hidden="false" customHeight="false" outlineLevel="0" collapsed="false">
      <c r="C21" s="16"/>
      <c r="D21" s="35" t="s">
        <v>39</v>
      </c>
      <c r="E21" s="49" t="s">
        <v>40</v>
      </c>
      <c r="F21" s="42" t="str">
        <f aca="false">IF(izm_type&lt;&gt;"руб.,Гкал","тыс.","")&amp;"Гкал"</f>
        <v>Гкал</v>
      </c>
      <c r="G21" s="43" t="n">
        <v>13336</v>
      </c>
      <c r="H21" s="43" t="n">
        <v>12749.064</v>
      </c>
      <c r="I21" s="43" t="n">
        <v>8302.580388</v>
      </c>
      <c r="J21" s="43" t="n">
        <v>147.9484223</v>
      </c>
      <c r="K21" s="43" t="n">
        <v>4163.9178622</v>
      </c>
      <c r="L21" s="44" t="n">
        <v>12734.084</v>
      </c>
      <c r="M21" s="45" t="n">
        <v>13378.77</v>
      </c>
      <c r="N21" s="45" t="n">
        <f aca="false">O21+P21</f>
        <v>13378.609</v>
      </c>
      <c r="O21" s="45" t="n">
        <v>8488.354</v>
      </c>
      <c r="P21" s="45" t="n">
        <v>4890.255</v>
      </c>
      <c r="Q21" s="46" t="n">
        <v>12749.064</v>
      </c>
    </row>
    <row r="22" customFormat="false" ht="15" hidden="false" customHeight="false" outlineLevel="0" collapsed="false">
      <c r="C22" s="16"/>
      <c r="D22" s="52" t="s">
        <v>41</v>
      </c>
      <c r="E22" s="53" t="s">
        <v>42</v>
      </c>
      <c r="F22" s="42" t="str">
        <f aca="false">IF(izm_type&lt;&gt;"руб.,Гкал","тыс.","")&amp;"Гкал"</f>
        <v>Гкал</v>
      </c>
      <c r="G22" s="43"/>
      <c r="H22" s="43"/>
      <c r="I22" s="43"/>
      <c r="J22" s="43"/>
      <c r="K22" s="43"/>
      <c r="L22" s="50"/>
      <c r="M22" s="45"/>
      <c r="N22" s="45"/>
      <c r="O22" s="45"/>
      <c r="P22" s="45"/>
      <c r="Q22" s="51"/>
    </row>
    <row r="23" customFormat="false" ht="15" hidden="false" customHeight="false" outlineLevel="0" collapsed="false">
      <c r="C23" s="16"/>
      <c r="D23" s="54" t="s">
        <v>43</v>
      </c>
      <c r="E23" s="55" t="s">
        <v>44</v>
      </c>
      <c r="F23" s="56"/>
      <c r="G23" s="57"/>
      <c r="H23" s="57"/>
      <c r="I23" s="57"/>
      <c r="J23" s="57"/>
      <c r="K23" s="57"/>
      <c r="L23" s="58"/>
      <c r="M23" s="59"/>
      <c r="N23" s="57"/>
      <c r="O23" s="57"/>
      <c r="P23" s="57"/>
      <c r="Q23" s="57"/>
    </row>
    <row r="24" customFormat="false" ht="15" hidden="true" customHeight="false" outlineLevel="0" collapsed="false">
      <c r="C24" s="16"/>
      <c r="D24" s="60" t="s">
        <v>45</v>
      </c>
      <c r="E24" s="61" t="s">
        <v>46</v>
      </c>
      <c r="F24" s="42" t="str">
        <f aca="false">IF(izm_type&lt;&gt;"руб.,Гкал","тыс.","")&amp;"руб."</f>
        <v>руб.</v>
      </c>
      <c r="G24" s="38" t="n">
        <f aca="false">[1]Топливо!G11</f>
        <v>0</v>
      </c>
      <c r="H24" s="38" t="n">
        <f aca="false">[1]Топливо!H11</f>
        <v>0</v>
      </c>
      <c r="I24" s="38" t="n">
        <f aca="false">[1]Топливо!I11</f>
        <v>0</v>
      </c>
      <c r="J24" s="38" t="n">
        <f aca="false">[1]Топливо!J11</f>
        <v>0</v>
      </c>
      <c r="K24" s="38" t="n">
        <f aca="false">[1]Топливо!I11</f>
        <v>0</v>
      </c>
      <c r="L24" s="39" t="n">
        <f aca="false">[1]Топливо!J11</f>
        <v>0</v>
      </c>
      <c r="M24" s="40" t="n">
        <f aca="false">[1]Топливо!K11</f>
        <v>0</v>
      </c>
      <c r="N24" s="38"/>
      <c r="O24" s="38"/>
      <c r="P24" s="38"/>
      <c r="Q24" s="38" t="n">
        <f aca="false">[1]Топливо!Q11</f>
        <v>0</v>
      </c>
    </row>
    <row r="25" customFormat="false" ht="15" hidden="false" customHeight="false" outlineLevel="0" collapsed="false">
      <c r="C25" s="16"/>
      <c r="D25" s="35" t="s">
        <v>47</v>
      </c>
      <c r="E25" s="61" t="s">
        <v>48</v>
      </c>
      <c r="F25" s="42" t="str">
        <f aca="false">IF(izm_type&lt;&gt;"руб.,Гкал","тыс.","")&amp;"руб."</f>
        <v>руб.</v>
      </c>
      <c r="G25" s="62" t="n">
        <f aca="false">G26+G29+G32+G35</f>
        <v>452247.04203</v>
      </c>
      <c r="H25" s="62" t="n">
        <f aca="false">H26+H29+H32+H35</f>
        <v>741336.322728</v>
      </c>
      <c r="I25" s="62" t="n">
        <f aca="false">I26+I29+I32+I35</f>
        <v>363536.830808505</v>
      </c>
      <c r="J25" s="62" t="n">
        <f aca="false">J26+J29+J32+J35</f>
        <v>25055.9101245684</v>
      </c>
      <c r="K25" s="62" t="n">
        <f aca="false">K26+K29+K32+K35</f>
        <v>287664.6596652</v>
      </c>
      <c r="L25" s="63" t="n">
        <f aca="false">L26+L29+L32+L35</f>
        <v>672711.945975</v>
      </c>
      <c r="M25" s="62" t="n">
        <f aca="false">M26+M29+M32+M35</f>
        <v>942587.87</v>
      </c>
      <c r="N25" s="62" t="n">
        <f aca="false">N26+N29+N32+N35</f>
        <v>791596.050601517</v>
      </c>
      <c r="O25" s="62" t="n">
        <f aca="false">O26+O29+O32+O35</f>
        <v>482855.057233457</v>
      </c>
      <c r="P25" s="62" t="n">
        <f aca="false">P26+P29+P32+P35</f>
        <v>308740.99336806</v>
      </c>
      <c r="Q25" s="64" t="n">
        <f aca="false">Q26+Q29+Q32+Q35</f>
        <v>988175.428528</v>
      </c>
    </row>
    <row r="26" customFormat="false" ht="15" hidden="true" customHeight="false" outlineLevel="0" collapsed="false">
      <c r="C26" s="16"/>
      <c r="D26" s="35" t="s">
        <v>49</v>
      </c>
      <c r="E26" s="49" t="s">
        <v>50</v>
      </c>
      <c r="F26" s="42" t="str">
        <f aca="false">IF(izm_type&lt;&gt;"руб.,Гкал","тыс.","")&amp;"руб."</f>
        <v>руб.</v>
      </c>
      <c r="G26" s="65" t="n">
        <f aca="false">G27*G28</f>
        <v>0</v>
      </c>
      <c r="H26" s="65" t="n">
        <f aca="false">H27*H28</f>
        <v>0</v>
      </c>
      <c r="I26" s="65" t="n">
        <f aca="false">I27*I28</f>
        <v>0</v>
      </c>
      <c r="J26" s="65" t="n">
        <f aca="false">J27*J28</f>
        <v>0</v>
      </c>
      <c r="K26" s="65" t="n">
        <f aca="false">K27*K28</f>
        <v>0</v>
      </c>
      <c r="L26" s="66" t="n">
        <f aca="false">L27*L28</f>
        <v>0</v>
      </c>
      <c r="M26" s="65" t="n">
        <f aca="false">M27*M28</f>
        <v>0</v>
      </c>
      <c r="N26" s="65" t="n">
        <f aca="false">N27*N28</f>
        <v>0</v>
      </c>
      <c r="O26" s="65" t="n">
        <f aca="false">O27*O28</f>
        <v>0</v>
      </c>
      <c r="P26" s="65" t="n">
        <f aca="false">P27*P28</f>
        <v>0</v>
      </c>
      <c r="Q26" s="67" t="n">
        <f aca="false">Q27*Q28</f>
        <v>0</v>
      </c>
    </row>
    <row r="27" customFormat="false" ht="15" hidden="true" customHeight="false" outlineLevel="0" collapsed="false">
      <c r="C27" s="16"/>
      <c r="D27" s="35"/>
      <c r="E27" s="68" t="s">
        <v>51</v>
      </c>
      <c r="F27" s="42" t="str">
        <f aca="false">IF(izm_type&lt;&gt;"руб.,Гкал","тыс.","")&amp;"кВт*ч"</f>
        <v>кВт*ч</v>
      </c>
      <c r="G27" s="43"/>
      <c r="H27" s="43"/>
      <c r="I27" s="43"/>
      <c r="J27" s="43"/>
      <c r="K27" s="43"/>
      <c r="L27" s="50"/>
      <c r="M27" s="45"/>
      <c r="N27" s="43"/>
      <c r="O27" s="43"/>
      <c r="P27" s="43"/>
      <c r="Q27" s="51"/>
    </row>
    <row r="28" customFormat="false" ht="15" hidden="true" customHeight="false" outlineLevel="0" collapsed="false">
      <c r="C28" s="16"/>
      <c r="D28" s="35"/>
      <c r="E28" s="69" t="s">
        <v>52</v>
      </c>
      <c r="F28" s="70" t="s">
        <v>53</v>
      </c>
      <c r="G28" s="43"/>
      <c r="H28" s="43"/>
      <c r="I28" s="43"/>
      <c r="J28" s="43"/>
      <c r="K28" s="43"/>
      <c r="L28" s="50"/>
      <c r="M28" s="45"/>
      <c r="N28" s="43"/>
      <c r="O28" s="43"/>
      <c r="P28" s="43"/>
      <c r="Q28" s="51"/>
    </row>
    <row r="29" customFormat="false" ht="15" hidden="true" customHeight="false" outlineLevel="0" collapsed="false">
      <c r="C29" s="16"/>
      <c r="D29" s="35" t="s">
        <v>54</v>
      </c>
      <c r="E29" s="49" t="s">
        <v>55</v>
      </c>
      <c r="F29" s="42" t="str">
        <f aca="false">IF(izm_type&lt;&gt;"руб.,Гкал","тыс.","")&amp;"руб."</f>
        <v>руб.</v>
      </c>
      <c r="G29" s="65" t="n">
        <f aca="false">G30*G31</f>
        <v>0</v>
      </c>
      <c r="H29" s="65" t="n">
        <f aca="false">H30*H31</f>
        <v>0</v>
      </c>
      <c r="I29" s="65" t="n">
        <f aca="false">I30*I31</f>
        <v>0</v>
      </c>
      <c r="J29" s="65" t="n">
        <f aca="false">J30*J31</f>
        <v>0</v>
      </c>
      <c r="K29" s="65" t="n">
        <f aca="false">K30*K31</f>
        <v>0</v>
      </c>
      <c r="L29" s="66" t="n">
        <f aca="false">L30*L31</f>
        <v>0</v>
      </c>
      <c r="M29" s="65" t="n">
        <f aca="false">M30*M31</f>
        <v>0</v>
      </c>
      <c r="N29" s="65" t="n">
        <f aca="false">N30*N31</f>
        <v>0</v>
      </c>
      <c r="O29" s="65" t="n">
        <f aca="false">O30*O31</f>
        <v>0</v>
      </c>
      <c r="P29" s="65" t="n">
        <f aca="false">P30*P31</f>
        <v>0</v>
      </c>
      <c r="Q29" s="67" t="n">
        <f aca="false">Q30*Q31</f>
        <v>0</v>
      </c>
    </row>
    <row r="30" customFormat="false" ht="15" hidden="true" customHeight="false" outlineLevel="0" collapsed="false">
      <c r="C30" s="16"/>
      <c r="D30" s="35"/>
      <c r="E30" s="68" t="s">
        <v>51</v>
      </c>
      <c r="F30" s="42" t="str">
        <f aca="false">IF(izm_type&lt;&gt;"руб.,Гкал","тыс.","")&amp;"кВт*ч"</f>
        <v>кВт*ч</v>
      </c>
      <c r="G30" s="43"/>
      <c r="H30" s="43"/>
      <c r="I30" s="43"/>
      <c r="J30" s="43"/>
      <c r="K30" s="43"/>
      <c r="L30" s="50"/>
      <c r="M30" s="45"/>
      <c r="N30" s="43"/>
      <c r="O30" s="43"/>
      <c r="P30" s="43"/>
      <c r="Q30" s="51"/>
    </row>
    <row r="31" customFormat="false" ht="15" hidden="true" customHeight="false" outlineLevel="0" collapsed="false">
      <c r="C31" s="16"/>
      <c r="D31" s="35"/>
      <c r="E31" s="69" t="s">
        <v>52</v>
      </c>
      <c r="F31" s="70" t="s">
        <v>53</v>
      </c>
      <c r="G31" s="43"/>
      <c r="H31" s="43"/>
      <c r="I31" s="43"/>
      <c r="J31" s="43"/>
      <c r="K31" s="43"/>
      <c r="L31" s="50"/>
      <c r="M31" s="45"/>
      <c r="N31" s="43"/>
      <c r="O31" s="43"/>
      <c r="P31" s="43"/>
      <c r="Q31" s="51"/>
    </row>
    <row r="32" customFormat="false" ht="15" hidden="false" customHeight="false" outlineLevel="0" collapsed="false">
      <c r="C32" s="16"/>
      <c r="D32" s="35" t="s">
        <v>56</v>
      </c>
      <c r="E32" s="49" t="s">
        <v>57</v>
      </c>
      <c r="F32" s="42" t="str">
        <f aca="false">IF(izm_type&lt;&gt;"руб.,Гкал","тыс.","")&amp;"руб."</f>
        <v>руб.</v>
      </c>
      <c r="G32" s="65" t="n">
        <f aca="false">G33*G34</f>
        <v>452247.04203</v>
      </c>
      <c r="H32" s="65" t="n">
        <f aca="false">H33*H34</f>
        <v>741336.322728</v>
      </c>
      <c r="I32" s="65" t="n">
        <f aca="false">I33*I34</f>
        <v>363536.830808505</v>
      </c>
      <c r="J32" s="65" t="n">
        <f aca="false">J33*J34</f>
        <v>25055.9101245684</v>
      </c>
      <c r="K32" s="65" t="n">
        <f aca="false">K33*K34</f>
        <v>287664.6596652</v>
      </c>
      <c r="L32" s="66" t="n">
        <f aca="false">L33*L34</f>
        <v>672711.945975</v>
      </c>
      <c r="M32" s="65" t="n">
        <v>942587.87</v>
      </c>
      <c r="N32" s="65" t="n">
        <f aca="false">O32+P32</f>
        <v>791596.050601517</v>
      </c>
      <c r="O32" s="65" t="n">
        <f aca="false">O33*O34</f>
        <v>482855.057233457</v>
      </c>
      <c r="P32" s="65" t="n">
        <f aca="false">P33*P34</f>
        <v>308740.99336806</v>
      </c>
      <c r="Q32" s="67" t="n">
        <f aca="false">Q33*Q34</f>
        <v>988175.428528</v>
      </c>
    </row>
    <row r="33" customFormat="false" ht="15" hidden="false" customHeight="false" outlineLevel="0" collapsed="false">
      <c r="C33" s="16"/>
      <c r="D33" s="35"/>
      <c r="E33" s="68" t="s">
        <v>51</v>
      </c>
      <c r="F33" s="42" t="str">
        <f aca="false">IF(izm_type&lt;&gt;"руб.,Гкал","тыс.","")&amp;"кВт*ч"</f>
        <v>кВт*ч</v>
      </c>
      <c r="G33" s="43" t="n">
        <v>136360</v>
      </c>
      <c r="H33" s="45" t="n">
        <v>227501.48</v>
      </c>
      <c r="I33" s="43" t="n">
        <v>124386.24</v>
      </c>
      <c r="J33" s="43" t="n">
        <v>7781.08</v>
      </c>
      <c r="K33" s="43" t="n">
        <v>88581.16</v>
      </c>
      <c r="L33" s="50" t="n">
        <v>219700.5</v>
      </c>
      <c r="M33" s="45" t="n">
        <v>243468</v>
      </c>
      <c r="N33" s="43" t="n">
        <v>234336.297580511</v>
      </c>
      <c r="O33" s="43" t="n">
        <v>148686.53358875</v>
      </c>
      <c r="P33" s="43" t="n">
        <v>85649.7639917611</v>
      </c>
      <c r="Q33" s="51" t="n">
        <v>227501.48</v>
      </c>
    </row>
    <row r="34" customFormat="false" ht="15" hidden="false" customHeight="false" outlineLevel="0" collapsed="false">
      <c r="C34" s="16"/>
      <c r="D34" s="35"/>
      <c r="E34" s="69" t="s">
        <v>52</v>
      </c>
      <c r="F34" s="70" t="s">
        <v>53</v>
      </c>
      <c r="G34" s="43" t="n">
        <v>3.31656675</v>
      </c>
      <c r="H34" s="43" t="n">
        <v>3.2586</v>
      </c>
      <c r="I34" s="43" t="n">
        <v>2.92264506756137</v>
      </c>
      <c r="J34" s="43" t="n">
        <v>3.22010699344672</v>
      </c>
      <c r="K34" s="43" t="n">
        <v>3.24747</v>
      </c>
      <c r="L34" s="50" t="n">
        <v>3.06195</v>
      </c>
      <c r="M34" s="45" t="n">
        <v>3.87150619383245</v>
      </c>
      <c r="N34" s="43" t="n">
        <v>3.3780342984618</v>
      </c>
      <c r="O34" s="43" t="n">
        <v>3.24747</v>
      </c>
      <c r="P34" s="43" t="n">
        <v>3.6046917</v>
      </c>
      <c r="Q34" s="51" t="n">
        <v>4.3436</v>
      </c>
    </row>
    <row r="35" customFormat="false" ht="15" hidden="true" customHeight="false" outlineLevel="0" collapsed="false">
      <c r="C35" s="16"/>
      <c r="D35" s="35" t="s">
        <v>58</v>
      </c>
      <c r="E35" s="49" t="s">
        <v>59</v>
      </c>
      <c r="F35" s="42" t="str">
        <f aca="false">IF(izm_type&lt;&gt;"руб.,Гкал","тыс.","")&amp;"руб."</f>
        <v>руб.</v>
      </c>
      <c r="G35" s="65" t="n">
        <f aca="false">G36*G37</f>
        <v>0</v>
      </c>
      <c r="H35" s="65" t="n">
        <f aca="false">H36*H37</f>
        <v>0</v>
      </c>
      <c r="I35" s="65" t="n">
        <f aca="false">I36*I37</f>
        <v>0</v>
      </c>
      <c r="J35" s="65" t="n">
        <f aca="false">J36*J37</f>
        <v>0</v>
      </c>
      <c r="K35" s="65" t="n">
        <f aca="false">K36*K37</f>
        <v>0</v>
      </c>
      <c r="L35" s="66" t="n">
        <f aca="false">L36*L37</f>
        <v>0</v>
      </c>
      <c r="M35" s="65" t="n">
        <f aca="false">M36*M37</f>
        <v>0</v>
      </c>
      <c r="N35" s="65" t="n">
        <f aca="false">N36*N37</f>
        <v>0</v>
      </c>
      <c r="O35" s="65" t="n">
        <f aca="false">O36*O37</f>
        <v>0</v>
      </c>
      <c r="P35" s="65" t="n">
        <f aca="false">P36*P37</f>
        <v>0</v>
      </c>
      <c r="Q35" s="65" t="n">
        <f aca="false">Q36*Q37</f>
        <v>0</v>
      </c>
    </row>
    <row r="36" customFormat="false" ht="15" hidden="true" customHeight="false" outlineLevel="0" collapsed="false">
      <c r="C36" s="16"/>
      <c r="D36" s="35"/>
      <c r="E36" s="68" t="s">
        <v>51</v>
      </c>
      <c r="F36" s="42" t="str">
        <f aca="false">IF(izm_type&lt;&gt;"руб.,Гкал","тыс.","")&amp;"кВт*ч"</f>
        <v>кВт*ч</v>
      </c>
      <c r="G36" s="43"/>
      <c r="H36" s="43"/>
      <c r="I36" s="43"/>
      <c r="J36" s="43"/>
      <c r="K36" s="43"/>
      <c r="L36" s="50"/>
      <c r="M36" s="45"/>
      <c r="N36" s="43"/>
      <c r="O36" s="43"/>
      <c r="P36" s="43"/>
      <c r="Q36" s="43"/>
    </row>
    <row r="37" customFormat="false" ht="15" hidden="true" customHeight="false" outlineLevel="0" collapsed="false">
      <c r="C37" s="16"/>
      <c r="D37" s="35"/>
      <c r="E37" s="69" t="s">
        <v>52</v>
      </c>
      <c r="F37" s="70" t="s">
        <v>53</v>
      </c>
      <c r="G37" s="43"/>
      <c r="H37" s="43"/>
      <c r="I37" s="43"/>
      <c r="J37" s="43"/>
      <c r="K37" s="43"/>
      <c r="L37" s="50"/>
      <c r="M37" s="45"/>
      <c r="N37" s="43"/>
      <c r="O37" s="43"/>
      <c r="P37" s="43"/>
      <c r="Q37" s="43"/>
    </row>
    <row r="38" customFormat="false" ht="15" hidden="false" customHeight="false" outlineLevel="0" collapsed="false">
      <c r="C38" s="16"/>
      <c r="D38" s="35" t="s">
        <v>60</v>
      </c>
      <c r="E38" s="71" t="s">
        <v>61</v>
      </c>
      <c r="F38" s="42" t="str">
        <f aca="false">IF(izm_type&lt;&gt;"руб.,Гкал","тыс.","")&amp;"руб."</f>
        <v>руб.</v>
      </c>
      <c r="G38" s="65"/>
      <c r="H38" s="65"/>
      <c r="I38" s="65"/>
      <c r="J38" s="65"/>
      <c r="K38" s="65"/>
      <c r="L38" s="66"/>
      <c r="M38" s="65"/>
      <c r="N38" s="65"/>
      <c r="O38" s="65"/>
      <c r="P38" s="65"/>
      <c r="Q38" s="65"/>
    </row>
    <row r="39" customFormat="false" ht="15" hidden="true" customHeight="false" outlineLevel="0" collapsed="false">
      <c r="C39" s="16"/>
      <c r="D39" s="35" t="s">
        <v>62</v>
      </c>
      <c r="E39" s="72" t="s">
        <v>50</v>
      </c>
      <c r="F39" s="42" t="str">
        <f aca="false">IF(izm_type&lt;&gt;"руб.,Гкал","тыс.","")&amp;"руб."</f>
        <v>руб.</v>
      </c>
      <c r="G39" s="65" t="n">
        <f aca="false">G40*G41*12/IF(izm_type&lt;&gt;"руб.,Гкал",1000,1)</f>
        <v>0</v>
      </c>
      <c r="H39" s="65" t="n">
        <f aca="false">H40*H41*12/IF(izm_type&lt;&gt;"руб.,Гкал",1000,1)</f>
        <v>0</v>
      </c>
      <c r="I39" s="65" t="n">
        <f aca="false">I40*I41*12/IF(izm_type&lt;&gt;"руб.,Гкал",1000,1)</f>
        <v>0</v>
      </c>
      <c r="J39" s="65" t="n">
        <f aca="false">J40*J41*12/IF(izm_type&lt;&gt;"руб.,Гкал",1000,1)</f>
        <v>0</v>
      </c>
      <c r="K39" s="65" t="n">
        <f aca="false">K40*K41*12/IF(izm_type&lt;&gt;"руб.,Гкал",1000,1)</f>
        <v>0</v>
      </c>
      <c r="L39" s="66" t="n">
        <f aca="false">L40*L41*12/IF(izm_type&lt;&gt;"руб.,Гкал",1000,1)</f>
        <v>0</v>
      </c>
      <c r="M39" s="65" t="n">
        <f aca="false">M40*M41*12/IF(izm_type&lt;&gt;"руб.,Гкал",1000,1)</f>
        <v>0</v>
      </c>
      <c r="N39" s="65" t="n">
        <f aca="false">N40*N41*12/IF(izm_type&lt;&gt;"руб.,Гкал",1000,1)</f>
        <v>0</v>
      </c>
      <c r="O39" s="65" t="n">
        <f aca="false">O40*O41*12/IF(izm_type&lt;&gt;"руб.,Гкал",1000,1)</f>
        <v>0</v>
      </c>
      <c r="P39" s="65" t="n">
        <f aca="false">P40*P41*12/IF(izm_type&lt;&gt;"руб.,Гкал",1000,1)</f>
        <v>0</v>
      </c>
      <c r="Q39" s="65" t="n">
        <f aca="false">Q40*Q41*12/IF(izm_type&lt;&gt;"руб.,Гкал",1000,1)</f>
        <v>0</v>
      </c>
    </row>
    <row r="40" customFormat="false" ht="15" hidden="true" customHeight="false" outlineLevel="0" collapsed="false">
      <c r="C40" s="16"/>
      <c r="D40" s="35"/>
      <c r="E40" s="68" t="s">
        <v>63</v>
      </c>
      <c r="F40" s="70" t="s">
        <v>64</v>
      </c>
      <c r="G40" s="43"/>
      <c r="H40" s="43"/>
      <c r="I40" s="43"/>
      <c r="J40" s="43"/>
      <c r="K40" s="43"/>
      <c r="L40" s="50"/>
      <c r="M40" s="45"/>
      <c r="N40" s="43"/>
      <c r="O40" s="43"/>
      <c r="P40" s="43"/>
      <c r="Q40" s="43"/>
    </row>
    <row r="41" customFormat="false" ht="15" hidden="true" customHeight="false" outlineLevel="0" collapsed="false">
      <c r="C41" s="16"/>
      <c r="D41" s="35"/>
      <c r="E41" s="69" t="s">
        <v>52</v>
      </c>
      <c r="F41" s="70" t="s">
        <v>65</v>
      </c>
      <c r="G41" s="43"/>
      <c r="H41" s="43"/>
      <c r="I41" s="43"/>
      <c r="J41" s="43"/>
      <c r="K41" s="43"/>
      <c r="L41" s="50"/>
      <c r="M41" s="45"/>
      <c r="N41" s="43"/>
      <c r="O41" s="43"/>
      <c r="P41" s="43"/>
      <c r="Q41" s="43"/>
    </row>
    <row r="42" customFormat="false" ht="15" hidden="true" customHeight="false" outlineLevel="0" collapsed="false">
      <c r="C42" s="16"/>
      <c r="D42" s="35" t="s">
        <v>66</v>
      </c>
      <c r="E42" s="72" t="s">
        <v>55</v>
      </c>
      <c r="F42" s="42" t="str">
        <f aca="false">IF(izm_type&lt;&gt;"руб.,Гкал","тыс.","")&amp;"руб."</f>
        <v>руб.</v>
      </c>
      <c r="G42" s="65" t="n">
        <f aca="false">G43*G44*12/IF(izm_type&lt;&gt;"руб.,Гкал",1000,1)</f>
        <v>0</v>
      </c>
      <c r="H42" s="65" t="n">
        <f aca="false">H43*H44*12/IF(izm_type&lt;&gt;"руб.,Гкал",1000,1)</f>
        <v>0</v>
      </c>
      <c r="I42" s="65" t="n">
        <f aca="false">I43*I44*12/IF(izm_type&lt;&gt;"руб.,Гкал",1000,1)</f>
        <v>0</v>
      </c>
      <c r="J42" s="65" t="n">
        <f aca="false">J43*J44*12/IF(izm_type&lt;&gt;"руб.,Гкал",1000,1)</f>
        <v>0</v>
      </c>
      <c r="K42" s="65" t="n">
        <f aca="false">K43*K44*12/IF(izm_type&lt;&gt;"руб.,Гкал",1000,1)</f>
        <v>0</v>
      </c>
      <c r="L42" s="66" t="n">
        <f aca="false">L43*L44*12/IF(izm_type&lt;&gt;"руб.,Гкал",1000,1)</f>
        <v>0</v>
      </c>
      <c r="M42" s="65" t="n">
        <f aca="false">M43*M44*12/IF(izm_type&lt;&gt;"руб.,Гкал",1000,1)</f>
        <v>0</v>
      </c>
      <c r="N42" s="65" t="n">
        <f aca="false">N43*N44*12/IF(izm_type&lt;&gt;"руб.,Гкал",1000,1)</f>
        <v>0</v>
      </c>
      <c r="O42" s="65" t="n">
        <f aca="false">O43*O44*12/IF(izm_type&lt;&gt;"руб.,Гкал",1000,1)</f>
        <v>0</v>
      </c>
      <c r="P42" s="65" t="n">
        <f aca="false">P43*P44*12/IF(izm_type&lt;&gt;"руб.,Гкал",1000,1)</f>
        <v>0</v>
      </c>
      <c r="Q42" s="65" t="n">
        <f aca="false">Q43*Q44*12/IF(izm_type&lt;&gt;"руб.,Гкал",1000,1)</f>
        <v>0</v>
      </c>
    </row>
    <row r="43" customFormat="false" ht="15" hidden="true" customHeight="false" outlineLevel="0" collapsed="false">
      <c r="C43" s="16"/>
      <c r="D43" s="35"/>
      <c r="E43" s="68" t="s">
        <v>63</v>
      </c>
      <c r="F43" s="70" t="s">
        <v>64</v>
      </c>
      <c r="G43" s="43"/>
      <c r="H43" s="43"/>
      <c r="I43" s="43"/>
      <c r="J43" s="43"/>
      <c r="K43" s="43"/>
      <c r="L43" s="50"/>
      <c r="M43" s="45"/>
      <c r="N43" s="43"/>
      <c r="O43" s="43"/>
      <c r="P43" s="43"/>
      <c r="Q43" s="43"/>
    </row>
    <row r="44" customFormat="false" ht="15" hidden="true" customHeight="false" outlineLevel="0" collapsed="false">
      <c r="C44" s="16"/>
      <c r="D44" s="35"/>
      <c r="E44" s="69" t="s">
        <v>52</v>
      </c>
      <c r="F44" s="70" t="s">
        <v>65</v>
      </c>
      <c r="G44" s="43"/>
      <c r="H44" s="43"/>
      <c r="I44" s="43"/>
      <c r="J44" s="43"/>
      <c r="K44" s="43"/>
      <c r="L44" s="50"/>
      <c r="M44" s="45"/>
      <c r="N44" s="43"/>
      <c r="O44" s="43"/>
      <c r="P44" s="43"/>
      <c r="Q44" s="43"/>
    </row>
    <row r="45" customFormat="false" ht="15" hidden="true" customHeight="false" outlineLevel="0" collapsed="false">
      <c r="C45" s="16"/>
      <c r="D45" s="35" t="s">
        <v>67</v>
      </c>
      <c r="E45" s="72" t="s">
        <v>57</v>
      </c>
      <c r="F45" s="42" t="str">
        <f aca="false">IF(izm_type&lt;&gt;"руб.,Гкал","тыс.","")&amp;"руб."</f>
        <v>руб.</v>
      </c>
      <c r="G45" s="65" t="n">
        <f aca="false">G46*G47*12/IF(izm_type&lt;&gt;"руб.,Гкал",1000,1)</f>
        <v>0</v>
      </c>
      <c r="H45" s="65" t="n">
        <f aca="false">H46*H47*12/IF(izm_type&lt;&gt;"руб.,Гкал",1000,1)</f>
        <v>0</v>
      </c>
      <c r="I45" s="65" t="n">
        <f aca="false">I46*I47*12/IF(izm_type&lt;&gt;"руб.,Гкал",1000,1)</f>
        <v>0</v>
      </c>
      <c r="J45" s="65" t="n">
        <f aca="false">J46*J47*12/IF(izm_type&lt;&gt;"руб.,Гкал",1000,1)</f>
        <v>0</v>
      </c>
      <c r="K45" s="65" t="n">
        <f aca="false">K46*K47*12/IF(izm_type&lt;&gt;"руб.,Гкал",1000,1)</f>
        <v>0</v>
      </c>
      <c r="L45" s="66" t="n">
        <f aca="false">L46*L47*12/IF(izm_type&lt;&gt;"руб.,Гкал",1000,1)</f>
        <v>0</v>
      </c>
      <c r="M45" s="65" t="n">
        <f aca="false">M46*M47*12/IF(izm_type&lt;&gt;"руб.,Гкал",1000,1)</f>
        <v>0</v>
      </c>
      <c r="N45" s="65" t="n">
        <f aca="false">N46*N47*12/IF(izm_type&lt;&gt;"руб.,Гкал",1000,1)</f>
        <v>0</v>
      </c>
      <c r="O45" s="65" t="n">
        <f aca="false">O46*O47*12/IF(izm_type&lt;&gt;"руб.,Гкал",1000,1)</f>
        <v>0</v>
      </c>
      <c r="P45" s="65" t="n">
        <f aca="false">P46*P47*12/IF(izm_type&lt;&gt;"руб.,Гкал",1000,1)</f>
        <v>0</v>
      </c>
      <c r="Q45" s="65" t="n">
        <f aca="false">Q46*Q47*12/IF(izm_type&lt;&gt;"руб.,Гкал",1000,1)</f>
        <v>0</v>
      </c>
    </row>
    <row r="46" customFormat="false" ht="15" hidden="true" customHeight="false" outlineLevel="0" collapsed="false">
      <c r="C46" s="16"/>
      <c r="D46" s="35"/>
      <c r="E46" s="68" t="s">
        <v>63</v>
      </c>
      <c r="F46" s="70" t="s">
        <v>64</v>
      </c>
      <c r="G46" s="43"/>
      <c r="H46" s="43"/>
      <c r="I46" s="43"/>
      <c r="J46" s="43"/>
      <c r="K46" s="43"/>
      <c r="L46" s="50"/>
      <c r="M46" s="45"/>
      <c r="N46" s="43"/>
      <c r="O46" s="43"/>
      <c r="P46" s="43"/>
      <c r="Q46" s="43"/>
    </row>
    <row r="47" customFormat="false" ht="15" hidden="true" customHeight="false" outlineLevel="0" collapsed="false">
      <c r="C47" s="16"/>
      <c r="D47" s="35"/>
      <c r="E47" s="69" t="s">
        <v>52</v>
      </c>
      <c r="F47" s="70" t="s">
        <v>65</v>
      </c>
      <c r="G47" s="43"/>
      <c r="H47" s="43"/>
      <c r="I47" s="43"/>
      <c r="J47" s="43"/>
      <c r="K47" s="43"/>
      <c r="L47" s="50"/>
      <c r="M47" s="45"/>
      <c r="N47" s="43"/>
      <c r="O47" s="43"/>
      <c r="P47" s="43"/>
      <c r="Q47" s="43"/>
    </row>
    <row r="48" customFormat="false" ht="15" hidden="true" customHeight="false" outlineLevel="0" collapsed="false">
      <c r="C48" s="16"/>
      <c r="D48" s="35" t="s">
        <v>68</v>
      </c>
      <c r="E48" s="72" t="s">
        <v>59</v>
      </c>
      <c r="F48" s="42" t="str">
        <f aca="false">IF(izm_type&lt;&gt;"руб.,Гкал","тыс.","")&amp;"руб."</f>
        <v>руб.</v>
      </c>
      <c r="G48" s="65" t="n">
        <f aca="false">G49*G50*12/IF(izm_type&lt;&gt;"руб.,Гкал",1000,1)</f>
        <v>0</v>
      </c>
      <c r="H48" s="65" t="n">
        <f aca="false">H49*H50*12/IF(izm_type&lt;&gt;"руб.,Гкал",1000,1)</f>
        <v>0</v>
      </c>
      <c r="I48" s="65" t="n">
        <f aca="false">I49*I50*12/IF(izm_type&lt;&gt;"руб.,Гкал",1000,1)</f>
        <v>0</v>
      </c>
      <c r="J48" s="65" t="n">
        <f aca="false">J49*J50*12/IF(izm_type&lt;&gt;"руб.,Гкал",1000,1)</f>
        <v>0</v>
      </c>
      <c r="K48" s="65" t="n">
        <f aca="false">K49*K50*12/IF(izm_type&lt;&gt;"руб.,Гкал",1000,1)</f>
        <v>0</v>
      </c>
      <c r="L48" s="66" t="n">
        <f aca="false">L49*L50*12/IF(izm_type&lt;&gt;"руб.,Гкал",1000,1)</f>
        <v>0</v>
      </c>
      <c r="M48" s="65" t="n">
        <f aca="false">M49*M50*12/IF(izm_type&lt;&gt;"руб.,Гкал",1000,1)</f>
        <v>0</v>
      </c>
      <c r="N48" s="65" t="n">
        <f aca="false">N49*N50*12/IF(izm_type&lt;&gt;"руб.,Гкал",1000,1)</f>
        <v>0</v>
      </c>
      <c r="O48" s="65" t="n">
        <f aca="false">O49*O50*12/IF(izm_type&lt;&gt;"руб.,Гкал",1000,1)</f>
        <v>0</v>
      </c>
      <c r="P48" s="65" t="n">
        <f aca="false">P49*P50*12/IF(izm_type&lt;&gt;"руб.,Гкал",1000,1)</f>
        <v>0</v>
      </c>
      <c r="Q48" s="65" t="n">
        <f aca="false">Q49*Q50*12/IF(izm_type&lt;&gt;"руб.,Гкал",1000,1)</f>
        <v>0</v>
      </c>
    </row>
    <row r="49" customFormat="false" ht="15" hidden="true" customHeight="false" outlineLevel="0" collapsed="false">
      <c r="C49" s="16"/>
      <c r="D49" s="35"/>
      <c r="E49" s="68" t="s">
        <v>63</v>
      </c>
      <c r="F49" s="70" t="s">
        <v>64</v>
      </c>
      <c r="G49" s="43"/>
      <c r="H49" s="43"/>
      <c r="I49" s="43"/>
      <c r="J49" s="43"/>
      <c r="K49" s="43"/>
      <c r="L49" s="50"/>
      <c r="M49" s="45"/>
      <c r="N49" s="43"/>
      <c r="O49" s="43"/>
      <c r="P49" s="43"/>
      <c r="Q49" s="43"/>
    </row>
    <row r="50" customFormat="false" ht="15" hidden="true" customHeight="false" outlineLevel="0" collapsed="false">
      <c r="C50" s="16"/>
      <c r="D50" s="35"/>
      <c r="E50" s="69" t="s">
        <v>52</v>
      </c>
      <c r="F50" s="70" t="s">
        <v>65</v>
      </c>
      <c r="G50" s="43"/>
      <c r="H50" s="43"/>
      <c r="I50" s="43"/>
      <c r="J50" s="43"/>
      <c r="K50" s="43"/>
      <c r="L50" s="50"/>
      <c r="M50" s="45"/>
      <c r="N50" s="43"/>
      <c r="O50" s="43"/>
      <c r="P50" s="43"/>
      <c r="Q50" s="43"/>
    </row>
    <row r="51" customFormat="false" ht="15" hidden="true" customHeight="false" outlineLevel="0" collapsed="false">
      <c r="C51" s="16"/>
      <c r="D51" s="35" t="s">
        <v>69</v>
      </c>
      <c r="E51" s="36" t="s">
        <v>70</v>
      </c>
      <c r="F51" s="42" t="str">
        <f aca="false">IF(izm_type&lt;&gt;"руб.,Гкал","тыс.","")&amp;"руб."</f>
        <v>руб.</v>
      </c>
      <c r="G51" s="65" t="n">
        <f aca="false">G52+G55</f>
        <v>0</v>
      </c>
      <c r="H51" s="65" t="n">
        <f aca="false">H52+H55</f>
        <v>0</v>
      </c>
      <c r="I51" s="65" t="n">
        <f aca="false">I52+I55</f>
        <v>0</v>
      </c>
      <c r="J51" s="65" t="n">
        <f aca="false">J52+J55</f>
        <v>0</v>
      </c>
      <c r="K51" s="65" t="n">
        <f aca="false">K52+K55</f>
        <v>0</v>
      </c>
      <c r="L51" s="66" t="n">
        <f aca="false">L52+L55</f>
        <v>0</v>
      </c>
      <c r="M51" s="65" t="n">
        <f aca="false">M52+M55</f>
        <v>0</v>
      </c>
      <c r="N51" s="65" t="n">
        <f aca="false">N52+N55</f>
        <v>0</v>
      </c>
      <c r="O51" s="65" t="n">
        <f aca="false">O52+O55</f>
        <v>0</v>
      </c>
      <c r="P51" s="65" t="n">
        <f aca="false">P52+P55</f>
        <v>0</v>
      </c>
      <c r="Q51" s="65" t="n">
        <f aca="false">Q52+Q55</f>
        <v>0</v>
      </c>
    </row>
    <row r="52" customFormat="false" ht="15" hidden="true" customHeight="false" outlineLevel="0" collapsed="false">
      <c r="C52" s="16"/>
      <c r="D52" s="35" t="s">
        <v>71</v>
      </c>
      <c r="E52" s="49" t="s">
        <v>72</v>
      </c>
      <c r="F52" s="42" t="str">
        <f aca="false">IF(izm_type&lt;&gt;"руб.,Гкал","тыс.","")&amp;"руб."</f>
        <v>руб.</v>
      </c>
      <c r="G52" s="38" t="n">
        <f aca="false">G53*G54</f>
        <v>0</v>
      </c>
      <c r="H52" s="38" t="n">
        <f aca="false">H53*H54</f>
        <v>0</v>
      </c>
      <c r="I52" s="38" t="n">
        <f aca="false">I53*I54</f>
        <v>0</v>
      </c>
      <c r="J52" s="38" t="n">
        <f aca="false">J53*J54</f>
        <v>0</v>
      </c>
      <c r="K52" s="38" t="n">
        <f aca="false">K53*K54</f>
        <v>0</v>
      </c>
      <c r="L52" s="39" t="n">
        <f aca="false">L53*L54</f>
        <v>0</v>
      </c>
      <c r="M52" s="40" t="n">
        <f aca="false">M53*M54</f>
        <v>0</v>
      </c>
      <c r="N52" s="38" t="n">
        <f aca="false">N53*N54</f>
        <v>0</v>
      </c>
      <c r="O52" s="38" t="n">
        <f aca="false">O53*O54</f>
        <v>0</v>
      </c>
      <c r="P52" s="38" t="n">
        <f aca="false">P53*P54</f>
        <v>0</v>
      </c>
      <c r="Q52" s="38" t="n">
        <f aca="false">Q53*Q54</f>
        <v>0</v>
      </c>
    </row>
    <row r="53" customFormat="false" ht="15" hidden="true" customHeight="false" outlineLevel="0" collapsed="false">
      <c r="C53" s="16"/>
      <c r="D53" s="35"/>
      <c r="E53" s="53" t="s">
        <v>51</v>
      </c>
      <c r="F53" s="42" t="str">
        <f aca="false">IF(izm_type&lt;&gt;"руб.,Гкал","тыс.","")&amp;"куб.м."</f>
        <v>куб.м.</v>
      </c>
      <c r="G53" s="43"/>
      <c r="H53" s="43"/>
      <c r="I53" s="43"/>
      <c r="J53" s="43"/>
      <c r="K53" s="43"/>
      <c r="L53" s="50"/>
      <c r="M53" s="45"/>
      <c r="N53" s="43"/>
      <c r="O53" s="43"/>
      <c r="P53" s="43"/>
      <c r="Q53" s="43"/>
    </row>
    <row r="54" customFormat="false" ht="15" hidden="true" customHeight="false" outlineLevel="0" collapsed="false">
      <c r="C54" s="16"/>
      <c r="D54" s="35"/>
      <c r="E54" s="53" t="s">
        <v>52</v>
      </c>
      <c r="F54" s="37" t="s">
        <v>73</v>
      </c>
      <c r="G54" s="43"/>
      <c r="H54" s="43"/>
      <c r="I54" s="43"/>
      <c r="J54" s="43"/>
      <c r="K54" s="43"/>
      <c r="L54" s="50"/>
      <c r="M54" s="45"/>
      <c r="N54" s="43"/>
      <c r="O54" s="43"/>
      <c r="P54" s="43"/>
      <c r="Q54" s="43"/>
    </row>
    <row r="55" customFormat="false" ht="15" hidden="true" customHeight="false" outlineLevel="0" collapsed="false">
      <c r="C55" s="16"/>
      <c r="D55" s="35" t="s">
        <v>74</v>
      </c>
      <c r="E55" s="49" t="s">
        <v>75</v>
      </c>
      <c r="F55" s="42" t="str">
        <f aca="false">IF(izm_type&lt;&gt;"руб.,Гкал","тыс.","")&amp;"руб."</f>
        <v>руб.</v>
      </c>
      <c r="G55" s="38" t="n">
        <f aca="false">G56*G57</f>
        <v>0</v>
      </c>
      <c r="H55" s="38" t="n">
        <f aca="false">H56*H57</f>
        <v>0</v>
      </c>
      <c r="I55" s="38" t="n">
        <f aca="false">I56*I57</f>
        <v>0</v>
      </c>
      <c r="J55" s="38" t="n">
        <f aca="false">J56*J57</f>
        <v>0</v>
      </c>
      <c r="K55" s="38" t="n">
        <f aca="false">K56*K57</f>
        <v>0</v>
      </c>
      <c r="L55" s="39" t="n">
        <f aca="false">L56*L57</f>
        <v>0</v>
      </c>
      <c r="M55" s="40" t="n">
        <f aca="false">M56*M57</f>
        <v>0</v>
      </c>
      <c r="N55" s="38" t="n">
        <f aca="false">N56*N57</f>
        <v>0</v>
      </c>
      <c r="O55" s="38" t="n">
        <f aca="false">O56*O57</f>
        <v>0</v>
      </c>
      <c r="P55" s="38" t="n">
        <f aca="false">P56*P57</f>
        <v>0</v>
      </c>
      <c r="Q55" s="38" t="n">
        <f aca="false">Q56*Q57</f>
        <v>0</v>
      </c>
    </row>
    <row r="56" customFormat="false" ht="15" hidden="true" customHeight="false" outlineLevel="0" collapsed="false">
      <c r="C56" s="16"/>
      <c r="D56" s="35"/>
      <c r="E56" s="53" t="s">
        <v>51</v>
      </c>
      <c r="F56" s="37" t="s">
        <v>76</v>
      </c>
      <c r="G56" s="43"/>
      <c r="H56" s="43"/>
      <c r="I56" s="43"/>
      <c r="J56" s="43"/>
      <c r="K56" s="43"/>
      <c r="L56" s="50"/>
      <c r="M56" s="45"/>
      <c r="N56" s="43"/>
      <c r="O56" s="43"/>
      <c r="P56" s="43"/>
      <c r="Q56" s="43"/>
    </row>
    <row r="57" customFormat="false" ht="15" hidden="true" customHeight="false" outlineLevel="0" collapsed="false">
      <c r="C57" s="16"/>
      <c r="D57" s="35"/>
      <c r="E57" s="53" t="s">
        <v>52</v>
      </c>
      <c r="F57" s="37" t="s">
        <v>73</v>
      </c>
      <c r="G57" s="43"/>
      <c r="H57" s="43"/>
      <c r="I57" s="43"/>
      <c r="J57" s="43"/>
      <c r="K57" s="43"/>
      <c r="L57" s="50"/>
      <c r="M57" s="45"/>
      <c r="N57" s="43"/>
      <c r="O57" s="43"/>
      <c r="P57" s="43"/>
      <c r="Q57" s="43"/>
    </row>
    <row r="58" customFormat="false" ht="15" hidden="false" customHeight="false" outlineLevel="0" collapsed="false">
      <c r="C58" s="16"/>
      <c r="D58" s="35" t="s">
        <v>77</v>
      </c>
      <c r="E58" s="61" t="s">
        <v>78</v>
      </c>
      <c r="F58" s="42" t="str">
        <f aca="false">IF(izm_type&lt;&gt;"руб.,Гкал","тыс.","")&amp;"руб."</f>
        <v>руб.</v>
      </c>
      <c r="G58" s="30" t="n">
        <f aca="false">G59*G60</f>
        <v>14871421.6</v>
      </c>
      <c r="H58" s="30" t="n">
        <f aca="false">H59*H60</f>
        <v>14287176.274</v>
      </c>
      <c r="I58" s="30" t="n">
        <f aca="false">I59*I60</f>
        <v>9042224.43778</v>
      </c>
      <c r="J58" s="30" t="n">
        <f aca="false">J59*J60</f>
        <v>178323.75208</v>
      </c>
      <c r="K58" s="30" t="n">
        <f aca="false">K59*K60</f>
        <v>5369823.17585</v>
      </c>
      <c r="L58" s="73" t="n">
        <f aca="false">L59*L60</f>
        <v>14334116.1799904</v>
      </c>
      <c r="M58" s="32" t="n">
        <v>16298907.12</v>
      </c>
      <c r="N58" s="30" t="n">
        <f aca="false">O58+P58</f>
        <v>16063241.4426509</v>
      </c>
      <c r="O58" s="30" t="n">
        <f aca="false">O59*O60</f>
        <v>9902586.06753917</v>
      </c>
      <c r="P58" s="30" t="n">
        <f aca="false">P59*P60</f>
        <v>6160655.37511171</v>
      </c>
      <c r="Q58" s="74" t="n">
        <f aca="false">Q59*Q60</f>
        <v>16544893.80144</v>
      </c>
    </row>
    <row r="59" customFormat="false" ht="15" hidden="false" customHeight="false" outlineLevel="0" collapsed="false">
      <c r="C59" s="16"/>
      <c r="D59" s="35"/>
      <c r="E59" s="49" t="s">
        <v>51</v>
      </c>
      <c r="F59" s="42" t="str">
        <f aca="false">IF(izm_type&lt;&gt;"руб.,Гкал","тыс.","")&amp;"Гкал"</f>
        <v>Гкал</v>
      </c>
      <c r="G59" s="43" t="n">
        <v>13636</v>
      </c>
      <c r="H59" s="43" t="n">
        <v>13100.29</v>
      </c>
      <c r="I59" s="43" t="n">
        <v>8470.274</v>
      </c>
      <c r="J59" s="43" t="n">
        <v>161.071</v>
      </c>
      <c r="K59" s="43" t="n">
        <v>4729.492</v>
      </c>
      <c r="L59" s="44" t="n">
        <v>13135.125</v>
      </c>
      <c r="M59" s="45" t="n">
        <v>13746</v>
      </c>
      <c r="N59" s="43" t="n">
        <v>13745.833</v>
      </c>
      <c r="O59" s="43" t="n">
        <v>8721.74</v>
      </c>
      <c r="P59" s="43" t="n">
        <v>5024.093</v>
      </c>
      <c r="Q59" s="51" t="n">
        <v>13157.601</v>
      </c>
    </row>
    <row r="60" customFormat="false" ht="15" hidden="false" customHeight="false" outlineLevel="0" collapsed="false">
      <c r="C60" s="16"/>
      <c r="D60" s="35"/>
      <c r="E60" s="49" t="s">
        <v>52</v>
      </c>
      <c r="F60" s="37" t="s">
        <v>79</v>
      </c>
      <c r="G60" s="43" t="n">
        <v>1090.6</v>
      </c>
      <c r="H60" s="43" t="n">
        <v>1090.6</v>
      </c>
      <c r="I60" s="43" t="n">
        <v>1067.52443165121</v>
      </c>
      <c r="J60" s="43" t="n">
        <v>1107.11271476554</v>
      </c>
      <c r="K60" s="43" t="n">
        <v>1135.39111089521</v>
      </c>
      <c r="L60" s="50" t="n">
        <v>1091.281291955</v>
      </c>
      <c r="M60" s="45" t="n">
        <v>1185.72</v>
      </c>
      <c r="N60" s="43" t="n">
        <v>1168.58988776096</v>
      </c>
      <c r="O60" s="43" t="n">
        <v>1135.39111089521</v>
      </c>
      <c r="P60" s="43" t="n">
        <v>1226.22239976683</v>
      </c>
      <c r="Q60" s="51" t="n">
        <v>1257.44</v>
      </c>
    </row>
    <row r="61" s="77" customFormat="true" ht="15" hidden="true" customHeight="false" outlineLevel="0" collapsed="false">
      <c r="A61" s="75"/>
      <c r="B61" s="75"/>
      <c r="C61" s="76"/>
      <c r="D61" s="35" t="s">
        <v>80</v>
      </c>
      <c r="E61" s="71" t="s">
        <v>81</v>
      </c>
      <c r="F61" s="42" t="str">
        <f aca="false">IF(izm_type&lt;&gt;"руб.,Гкал","тыс.","")&amp;"руб."</f>
        <v>руб.</v>
      </c>
      <c r="G61" s="38" t="n">
        <f aca="false">G62*G63</f>
        <v>0</v>
      </c>
      <c r="H61" s="38" t="n">
        <f aca="false">H62*H63</f>
        <v>0</v>
      </c>
      <c r="I61" s="38" t="n">
        <f aca="false">I62*I63</f>
        <v>0</v>
      </c>
      <c r="J61" s="38" t="n">
        <f aca="false">J62*J63</f>
        <v>0</v>
      </c>
      <c r="K61" s="38" t="n">
        <f aca="false">K62*K63</f>
        <v>0</v>
      </c>
      <c r="L61" s="39" t="n">
        <f aca="false">L62*L63</f>
        <v>0</v>
      </c>
      <c r="M61" s="40" t="n">
        <f aca="false">M62*M63</f>
        <v>0</v>
      </c>
      <c r="N61" s="38" t="n">
        <f aca="false">N62*N63</f>
        <v>0</v>
      </c>
      <c r="O61" s="38" t="n">
        <f aca="false">O62*O63</f>
        <v>0</v>
      </c>
      <c r="P61" s="38" t="n">
        <f aca="false">P62*P63</f>
        <v>0</v>
      </c>
      <c r="Q61" s="41" t="n">
        <f aca="false">Q62*Q63</f>
        <v>0</v>
      </c>
    </row>
    <row r="62" s="77" customFormat="true" ht="15" hidden="true" customHeight="false" outlineLevel="0" collapsed="false">
      <c r="A62" s="75"/>
      <c r="B62" s="75"/>
      <c r="C62" s="76"/>
      <c r="D62" s="35"/>
      <c r="E62" s="49" t="s">
        <v>51</v>
      </c>
      <c r="F62" s="42" t="str">
        <f aca="false">IF(izm_type&lt;&gt;"руб.,Гкал","тыс.","")&amp;"Гкал"</f>
        <v>Гкал</v>
      </c>
      <c r="G62" s="78"/>
      <c r="H62" s="78"/>
      <c r="I62" s="78"/>
      <c r="J62" s="78"/>
      <c r="K62" s="78"/>
      <c r="L62" s="79"/>
      <c r="M62" s="78"/>
      <c r="N62" s="78"/>
      <c r="O62" s="78"/>
      <c r="P62" s="78"/>
      <c r="Q62" s="80"/>
    </row>
    <row r="63" s="77" customFormat="true" ht="15" hidden="true" customHeight="false" outlineLevel="0" collapsed="false">
      <c r="A63" s="75"/>
      <c r="B63" s="75"/>
      <c r="C63" s="76"/>
      <c r="D63" s="35"/>
      <c r="E63" s="49" t="s">
        <v>52</v>
      </c>
      <c r="F63" s="37" t="s">
        <v>79</v>
      </c>
      <c r="G63" s="78"/>
      <c r="H63" s="78"/>
      <c r="I63" s="78"/>
      <c r="J63" s="78"/>
      <c r="K63" s="78"/>
      <c r="L63" s="79"/>
      <c r="M63" s="78"/>
      <c r="N63" s="78"/>
      <c r="O63" s="78"/>
      <c r="P63" s="78"/>
      <c r="Q63" s="80"/>
    </row>
    <row r="64" s="77" customFormat="true" ht="15" hidden="false" customHeight="false" outlineLevel="0" collapsed="false">
      <c r="A64" s="75"/>
      <c r="B64" s="75"/>
      <c r="C64" s="76"/>
      <c r="D64" s="35" t="s">
        <v>82</v>
      </c>
      <c r="E64" s="71" t="s">
        <v>83</v>
      </c>
      <c r="F64" s="42" t="str">
        <f aca="false">IF(izm_type&lt;&gt;"руб.,Гкал","тыс.","")&amp;"руб."</f>
        <v>руб.</v>
      </c>
      <c r="G64" s="30" t="n">
        <f aca="false">G65*G66</f>
        <v>16199.4</v>
      </c>
      <c r="H64" s="30" t="n">
        <f aca="false">H65*H66</f>
        <v>39896.44605</v>
      </c>
      <c r="I64" s="30" t="n">
        <f aca="false">I65*I66</f>
        <v>20647.4373</v>
      </c>
      <c r="J64" s="30" t="n">
        <f aca="false">J65*J66</f>
        <v>1927.12176</v>
      </c>
      <c r="K64" s="30" t="n">
        <f aca="false">K65*K66</f>
        <v>5947.22277</v>
      </c>
      <c r="L64" s="73" t="n">
        <f aca="false">L65*L66</f>
        <v>31375.85946032</v>
      </c>
      <c r="M64" s="32" t="n">
        <f aca="false">M65*M66</f>
        <v>20723.4</v>
      </c>
      <c r="N64" s="30" t="n">
        <f aca="false">M64</f>
        <v>20723.4</v>
      </c>
      <c r="O64" s="30" t="n">
        <f aca="false">O65*O66</f>
        <v>10361.7</v>
      </c>
      <c r="P64" s="30" t="n">
        <f aca="false">N64-O64</f>
        <v>10361.7</v>
      </c>
      <c r="Q64" s="74" t="n">
        <f aca="false">Q65*Q66</f>
        <v>47441.40381</v>
      </c>
    </row>
    <row r="65" s="77" customFormat="true" ht="15" hidden="false" customHeight="false" outlineLevel="0" collapsed="false">
      <c r="A65" s="75"/>
      <c r="B65" s="75"/>
      <c r="C65" s="76"/>
      <c r="D65" s="35"/>
      <c r="E65" s="49" t="s">
        <v>51</v>
      </c>
      <c r="F65" s="42" t="str">
        <f aca="false">IF(izm_type&lt;&gt;"руб.,Гкал","тыс.","")&amp;"куб.м."</f>
        <v>куб.м.</v>
      </c>
      <c r="G65" s="78" t="n">
        <v>580</v>
      </c>
      <c r="H65" s="78" t="n">
        <v>1240.947</v>
      </c>
      <c r="I65" s="78" t="n">
        <v>642.222</v>
      </c>
      <c r="J65" s="78" t="n">
        <v>56.547</v>
      </c>
      <c r="K65" s="78" t="n">
        <v>166.449</v>
      </c>
      <c r="L65" s="81" t="n">
        <v>945.097</v>
      </c>
      <c r="M65" s="78" t="n">
        <v>580</v>
      </c>
      <c r="N65" s="78" t="n">
        <v>580</v>
      </c>
      <c r="O65" s="78" t="n">
        <v>290</v>
      </c>
      <c r="P65" s="78" t="n">
        <v>290</v>
      </c>
      <c r="Q65" s="80" t="n">
        <v>1240.947</v>
      </c>
    </row>
    <row r="66" s="77" customFormat="true" ht="15" hidden="false" customHeight="false" outlineLevel="0" collapsed="false">
      <c r="A66" s="75"/>
      <c r="B66" s="75"/>
      <c r="C66" s="76"/>
      <c r="D66" s="35"/>
      <c r="E66" s="49" t="s">
        <v>52</v>
      </c>
      <c r="F66" s="37" t="s">
        <v>73</v>
      </c>
      <c r="G66" s="78" t="n">
        <v>27.93</v>
      </c>
      <c r="H66" s="78" t="n">
        <v>32.15</v>
      </c>
      <c r="I66" s="78" t="n">
        <v>32.15</v>
      </c>
      <c r="J66" s="78" t="n">
        <v>34.08</v>
      </c>
      <c r="K66" s="78" t="n">
        <v>35.73</v>
      </c>
      <c r="L66" s="79" t="n">
        <v>33.19856</v>
      </c>
      <c r="M66" s="78" t="n">
        <v>35.73</v>
      </c>
      <c r="N66" s="78" t="n">
        <v>35.73</v>
      </c>
      <c r="O66" s="78" t="n">
        <v>35.73</v>
      </c>
      <c r="P66" s="78" t="n">
        <v>35.73</v>
      </c>
      <c r="Q66" s="80" t="n">
        <v>38.23</v>
      </c>
    </row>
    <row r="67" customFormat="false" ht="15" hidden="false" customHeight="false" outlineLevel="0" collapsed="false">
      <c r="C67" s="16"/>
      <c r="D67" s="35" t="s">
        <v>84</v>
      </c>
      <c r="E67" s="61" t="s">
        <v>85</v>
      </c>
      <c r="F67" s="42" t="str">
        <f aca="false">IF(izm_type&lt;&gt;"руб.,Гкал","тыс.","")&amp;"руб."</f>
        <v>руб.</v>
      </c>
      <c r="G67" s="82" t="n">
        <v>314355.33</v>
      </c>
      <c r="H67" s="82" t="n">
        <v>393443.35</v>
      </c>
      <c r="I67" s="82" t="n">
        <f aca="false">L67/12*6</f>
        <v>159851.545</v>
      </c>
      <c r="J67" s="82" t="n">
        <f aca="false">L67/12*2</f>
        <v>53283.8483333333</v>
      </c>
      <c r="K67" s="82" t="n">
        <f aca="false">L67/12*4</f>
        <v>106567.696666667</v>
      </c>
      <c r="L67" s="83" t="n">
        <v>319703.09</v>
      </c>
      <c r="M67" s="82" t="n">
        <v>353899.18</v>
      </c>
      <c r="N67" s="82" t="n">
        <f aca="false">G67*1.071</f>
        <v>336674.55843</v>
      </c>
      <c r="O67" s="82" t="n">
        <f aca="false">N67/2</f>
        <v>168337.279215</v>
      </c>
      <c r="P67" s="82" t="n">
        <f aca="false">O67</f>
        <v>168337.279215</v>
      </c>
      <c r="Q67" s="84" t="n">
        <f aca="false">N67*1.08</f>
        <v>363608.5231044</v>
      </c>
      <c r="R67" s="1" t="n">
        <v>1.08</v>
      </c>
    </row>
    <row r="68" customFormat="false" ht="15" hidden="false" customHeight="false" outlineLevel="0" collapsed="false">
      <c r="C68" s="16"/>
      <c r="D68" s="35" t="s">
        <v>86</v>
      </c>
      <c r="E68" s="61" t="s">
        <v>87</v>
      </c>
      <c r="F68" s="42" t="str">
        <f aca="false">IF(izm_type&lt;&gt;"руб.,Гкал","тыс.","")&amp;"руб."</f>
        <v>руб.</v>
      </c>
      <c r="G68" s="82" t="n">
        <v>2065441.32</v>
      </c>
      <c r="H68" s="82" t="n">
        <v>2475902.4</v>
      </c>
      <c r="I68" s="82" t="n">
        <f aca="false">L68/12*6</f>
        <v>1425125.085</v>
      </c>
      <c r="J68" s="82" t="n">
        <f aca="false">L68/12*2</f>
        <v>475041.695</v>
      </c>
      <c r="K68" s="82" t="n">
        <f aca="false">L68/12*4</f>
        <v>950083.39</v>
      </c>
      <c r="L68" s="83" t="n">
        <v>2850250.17</v>
      </c>
      <c r="M68" s="82" t="n">
        <v>2387857</v>
      </c>
      <c r="N68" s="82" t="n">
        <f aca="false">O68+P68</f>
        <v>2212087.65372</v>
      </c>
      <c r="O68" s="82" t="n">
        <f aca="false">O69*6*O70</f>
        <v>1106043.82686</v>
      </c>
      <c r="P68" s="82" t="n">
        <f aca="false">P69*6*P70</f>
        <v>1106043.82686</v>
      </c>
      <c r="Q68" s="84" t="n">
        <f aca="false">Q69*Q70*12</f>
        <v>2541547.2</v>
      </c>
    </row>
    <row r="69" customFormat="false" ht="15" hidden="false" customHeight="false" outlineLevel="0" collapsed="false">
      <c r="C69" s="16"/>
      <c r="D69" s="35" t="s">
        <v>88</v>
      </c>
      <c r="E69" s="49" t="s">
        <v>89</v>
      </c>
      <c r="F69" s="42" t="str">
        <f aca="false">IF(izm_type&lt;&gt;"руб.,Гкал","тыс.","")&amp;"руб."</f>
        <v>руб.</v>
      </c>
      <c r="G69" s="38" t="n">
        <f aca="false">(G68/G70/12)</f>
        <v>36621.3</v>
      </c>
      <c r="H69" s="38" t="n">
        <f aca="false">(H68/H70/12)</f>
        <v>43898.9787234043</v>
      </c>
      <c r="I69" s="38" t="n">
        <v>45982.43</v>
      </c>
      <c r="J69" s="38" t="n">
        <v>45982.43</v>
      </c>
      <c r="K69" s="38" t="n">
        <v>45982.43</v>
      </c>
      <c r="L69" s="39" t="n">
        <v>47504.17</v>
      </c>
      <c r="M69" s="40" t="n">
        <f aca="false">(M68/M70/12)</f>
        <v>42337.890070922</v>
      </c>
      <c r="N69" s="38" t="n">
        <f aca="false">(N68/N70/12)</f>
        <v>39221.4123</v>
      </c>
      <c r="O69" s="38" t="n">
        <f aca="false">G69*1.071</f>
        <v>39221.4123</v>
      </c>
      <c r="P69" s="38" t="n">
        <f aca="false">O69</f>
        <v>39221.4123</v>
      </c>
      <c r="Q69" s="41" t="n">
        <v>42359.12</v>
      </c>
    </row>
    <row r="70" customFormat="false" ht="15" hidden="false" customHeight="false" outlineLevel="0" collapsed="false">
      <c r="C70" s="16"/>
      <c r="D70" s="35" t="s">
        <v>90</v>
      </c>
      <c r="E70" s="49" t="s">
        <v>91</v>
      </c>
      <c r="F70" s="85" t="s">
        <v>92</v>
      </c>
      <c r="G70" s="43" t="n">
        <v>4.7</v>
      </c>
      <c r="H70" s="43" t="n">
        <v>4.7</v>
      </c>
      <c r="I70" s="43" t="n">
        <v>4.7</v>
      </c>
      <c r="J70" s="43" t="n">
        <v>4.7</v>
      </c>
      <c r="K70" s="43" t="n">
        <v>4.7</v>
      </c>
      <c r="L70" s="50" t="n">
        <v>5</v>
      </c>
      <c r="M70" s="45" t="n">
        <v>4.7</v>
      </c>
      <c r="N70" s="43" t="n">
        <v>4.7</v>
      </c>
      <c r="O70" s="43" t="n">
        <v>4.7</v>
      </c>
      <c r="P70" s="43" t="n">
        <v>4.7</v>
      </c>
      <c r="Q70" s="51" t="n">
        <v>5</v>
      </c>
    </row>
    <row r="71" customFormat="false" ht="15" hidden="false" customHeight="false" outlineLevel="0" collapsed="false">
      <c r="C71" s="16"/>
      <c r="D71" s="35" t="s">
        <v>93</v>
      </c>
      <c r="E71" s="61" t="s">
        <v>94</v>
      </c>
      <c r="F71" s="42" t="str">
        <f aca="false">IF(izm_type&lt;&gt;"руб.,Гкал","тыс.","")&amp;"руб."</f>
        <v>руб.</v>
      </c>
      <c r="G71" s="82" t="n">
        <v>683041.44</v>
      </c>
      <c r="H71" s="22" t="n">
        <f aca="false">H68*0.297</f>
        <v>735343.0128</v>
      </c>
      <c r="I71" s="22" t="n">
        <f aca="false">I68*0.3</f>
        <v>427537.5255</v>
      </c>
      <c r="J71" s="22" t="n">
        <f aca="false">J68*0.3</f>
        <v>142512.5085</v>
      </c>
      <c r="K71" s="22" t="n">
        <f aca="false">K68*0.3</f>
        <v>285025.017</v>
      </c>
      <c r="L71" s="21" t="n">
        <v>803770.55</v>
      </c>
      <c r="M71" s="22" t="n">
        <v>723520.67</v>
      </c>
      <c r="N71" s="22" t="n">
        <f aca="false">O71+P71</f>
        <v>672917.064261624</v>
      </c>
      <c r="O71" s="22" t="n">
        <f aca="false">O68*0.3042</f>
        <v>336458.532130812</v>
      </c>
      <c r="P71" s="22" t="n">
        <f aca="false">P68*0.3042</f>
        <v>336458.532130812</v>
      </c>
      <c r="Q71" s="23" t="n">
        <f aca="false">Q68*30%</f>
        <v>762464.16</v>
      </c>
    </row>
    <row r="72" customFormat="false" ht="15" hidden="false" customHeight="false" outlineLevel="0" collapsed="false">
      <c r="C72" s="16"/>
      <c r="D72" s="35" t="s">
        <v>95</v>
      </c>
      <c r="E72" s="86" t="s">
        <v>96</v>
      </c>
      <c r="F72" s="42" t="str">
        <f aca="false">IF(izm_type&lt;&gt;"руб.,Гкал","тыс.","")&amp;"руб."</f>
        <v>руб.</v>
      </c>
      <c r="G72" s="82" t="n">
        <v>984662.95</v>
      </c>
      <c r="H72" s="22" t="n">
        <v>988246.87</v>
      </c>
      <c r="I72" s="22" t="n">
        <f aca="false">L72/12*4</f>
        <v>250807.953333333</v>
      </c>
      <c r="J72" s="22" t="n">
        <f aca="false">L72/12*2</f>
        <v>125403.976666667</v>
      </c>
      <c r="K72" s="82" t="n">
        <f aca="false">L72/12*4</f>
        <v>250807.953333333</v>
      </c>
      <c r="L72" s="21" t="n">
        <v>752423.86</v>
      </c>
      <c r="M72" s="22" t="n">
        <v>988246.87</v>
      </c>
      <c r="N72" s="22" t="n">
        <f aca="false">O72+P72</f>
        <v>752423.86</v>
      </c>
      <c r="O72" s="22" t="n">
        <f aca="false">L72/12*6</f>
        <v>376211.93</v>
      </c>
      <c r="P72" s="22" t="n">
        <f aca="false">O72</f>
        <v>376211.93</v>
      </c>
      <c r="Q72" s="23" t="n">
        <v>752423.86</v>
      </c>
    </row>
    <row r="73" customFormat="false" ht="15" hidden="false" customHeight="false" outlineLevel="0" collapsed="false">
      <c r="C73" s="16"/>
      <c r="D73" s="35" t="s">
        <v>97</v>
      </c>
      <c r="E73" s="87" t="s">
        <v>98</v>
      </c>
      <c r="F73" s="42" t="str">
        <f aca="false">IF(izm_type&lt;&gt;"руб.,Гкал","тыс.","")&amp;"руб."</f>
        <v>руб.</v>
      </c>
      <c r="G73" s="30" t="n">
        <f aca="false">SUM(G74:G77)</f>
        <v>72327.87</v>
      </c>
      <c r="H73" s="30" t="n">
        <f aca="false">SUM(H74:H77)</f>
        <v>371244</v>
      </c>
      <c r="I73" s="30" t="n">
        <f aca="false">SUM(I74:I77)</f>
        <v>61842.55</v>
      </c>
      <c r="J73" s="30" t="n">
        <f aca="false">SUM(J74:J77)</f>
        <v>20614.1833333333</v>
      </c>
      <c r="K73" s="30" t="n">
        <f aca="false">SUM(K74:K77)</f>
        <v>41228.3666666667</v>
      </c>
      <c r="L73" s="73" t="n">
        <f aca="false">SUM(L74:L77)</f>
        <v>123685.1</v>
      </c>
      <c r="M73" s="32" t="n">
        <f aca="false">SUM(M74:M77)</f>
        <v>74974.18</v>
      </c>
      <c r="N73" s="30" t="n">
        <f aca="false">SUM(N74:N77)</f>
        <v>74974.18</v>
      </c>
      <c r="O73" s="30" t="n">
        <f aca="false">SUM(O74:O77)</f>
        <v>37487.09</v>
      </c>
      <c r="P73" s="30" t="n">
        <f aca="false">SUM(P74:P77)</f>
        <v>37487.09</v>
      </c>
      <c r="Q73" s="74" t="n">
        <f aca="false">SUM(Q74:Q77)</f>
        <v>371244</v>
      </c>
    </row>
    <row r="74" customFormat="false" ht="15" hidden="false" customHeight="false" outlineLevel="0" collapsed="false">
      <c r="C74" s="16"/>
      <c r="D74" s="35" t="s">
        <v>99</v>
      </c>
      <c r="E74" s="49" t="s">
        <v>100</v>
      </c>
      <c r="F74" s="42" t="str">
        <f aca="false">IF(izm_type&lt;&gt;"руб.,Гкал","тыс.","")&amp;"руб."</f>
        <v>руб.</v>
      </c>
      <c r="G74" s="43"/>
      <c r="H74" s="43"/>
      <c r="I74" s="43"/>
      <c r="J74" s="43"/>
      <c r="K74" s="43"/>
      <c r="L74" s="50"/>
      <c r="M74" s="45"/>
      <c r="N74" s="43"/>
      <c r="O74" s="43"/>
      <c r="P74" s="43"/>
      <c r="Q74" s="51"/>
    </row>
    <row r="75" customFormat="false" ht="15" hidden="false" customHeight="false" outlineLevel="0" collapsed="false">
      <c r="C75" s="16"/>
      <c r="D75" s="35" t="s">
        <v>101</v>
      </c>
      <c r="E75" s="88" t="s">
        <v>102</v>
      </c>
      <c r="F75" s="42" t="str">
        <f aca="false">IF(izm_type&lt;&gt;"руб.,Гкал","тыс.","")&amp;"руб."</f>
        <v>руб.</v>
      </c>
      <c r="G75" s="78" t="n">
        <v>72327.87</v>
      </c>
      <c r="H75" s="43" t="n">
        <v>371244</v>
      </c>
      <c r="I75" s="43" t="n">
        <f aca="false">L75/12*6</f>
        <v>61842.55</v>
      </c>
      <c r="J75" s="43" t="n">
        <f aca="false">L75/12*2</f>
        <v>20614.1833333333</v>
      </c>
      <c r="K75" s="78" t="n">
        <f aca="false">L75/12*4</f>
        <v>41228.3666666667</v>
      </c>
      <c r="L75" s="50" t="n">
        <v>123685.1</v>
      </c>
      <c r="M75" s="45" t="n">
        <v>74974.18</v>
      </c>
      <c r="N75" s="43" t="n">
        <v>74974.18</v>
      </c>
      <c r="O75" s="43" t="n">
        <f aca="false">N75/2</f>
        <v>37487.09</v>
      </c>
      <c r="P75" s="43" t="n">
        <f aca="false">O75</f>
        <v>37487.09</v>
      </c>
      <c r="Q75" s="51" t="n">
        <v>371244</v>
      </c>
    </row>
    <row r="76" customFormat="false" ht="15" hidden="true" customHeight="false" outlineLevel="0" collapsed="false">
      <c r="C76" s="16"/>
      <c r="D76" s="89" t="s">
        <v>101</v>
      </c>
      <c r="E76" s="49"/>
      <c r="F76" s="42"/>
      <c r="G76" s="90"/>
      <c r="H76" s="90"/>
      <c r="I76" s="90"/>
      <c r="J76" s="90"/>
      <c r="K76" s="90"/>
      <c r="L76" s="91"/>
      <c r="M76" s="92"/>
      <c r="N76" s="90"/>
      <c r="O76" s="90"/>
      <c r="P76" s="90"/>
      <c r="Q76" s="93"/>
    </row>
    <row r="77" customFormat="false" ht="15" hidden="true" customHeight="false" outlineLevel="0" collapsed="false">
      <c r="C77" s="16"/>
      <c r="D77" s="94"/>
      <c r="E77" s="95" t="s">
        <v>103</v>
      </c>
      <c r="F77" s="96"/>
      <c r="G77" s="97"/>
      <c r="H77" s="97"/>
      <c r="I77" s="97"/>
      <c r="J77" s="97"/>
      <c r="K77" s="97"/>
      <c r="L77" s="98"/>
      <c r="M77" s="99"/>
      <c r="N77" s="97"/>
      <c r="O77" s="97"/>
      <c r="P77" s="97"/>
      <c r="Q77" s="100"/>
    </row>
    <row r="78" customFormat="false" ht="15" hidden="false" customHeight="false" outlineLevel="0" collapsed="false">
      <c r="C78" s="16"/>
      <c r="D78" s="35" t="s">
        <v>104</v>
      </c>
      <c r="E78" s="61" t="s">
        <v>105</v>
      </c>
      <c r="F78" s="42" t="str">
        <f aca="false">IF(izm_type&lt;&gt;"руб.,Гкал","тыс.","")&amp;"руб."</f>
        <v>руб.</v>
      </c>
      <c r="G78" s="30" t="n">
        <f aca="false">G79+SUM(G81:G84)</f>
        <v>0</v>
      </c>
      <c r="H78" s="32" t="n">
        <f aca="false">H79+SUM(H81:H84)</f>
        <v>1585105.32073</v>
      </c>
      <c r="I78" s="30" t="n">
        <f aca="false">I79+SUM(I81:I84)</f>
        <v>766142.975</v>
      </c>
      <c r="J78" s="30" t="n">
        <f aca="false">J79+SUM(J81:J84)</f>
        <v>255380.991666667</v>
      </c>
      <c r="K78" s="30" t="n">
        <f aca="false">K79+SUM(K81:K84)</f>
        <v>510761.983333333</v>
      </c>
      <c r="L78" s="73" t="n">
        <f aca="false">L79+SUM(L81:L84)</f>
        <v>1532285.95</v>
      </c>
      <c r="M78" s="32" t="n">
        <f aca="false">M79+SUM(M81:M84)</f>
        <v>422229.65</v>
      </c>
      <c r="N78" s="30" t="n">
        <f aca="false">N79+SUM(N81:N84)</f>
        <v>422229.65</v>
      </c>
      <c r="O78" s="30" t="n">
        <f aca="false">O79+SUM(O81:O84)</f>
        <v>211114.825</v>
      </c>
      <c r="P78" s="30" t="n">
        <f aca="false">P79+SUM(P81:P84)</f>
        <v>211114.825</v>
      </c>
      <c r="Q78" s="74" t="n">
        <f aca="false">Q79+SUM(Q81:Q84)</f>
        <v>1691626.2311412</v>
      </c>
    </row>
    <row r="79" customFormat="false" ht="15" hidden="false" customHeight="false" outlineLevel="0" collapsed="false">
      <c r="C79" s="16"/>
      <c r="D79" s="89" t="s">
        <v>106</v>
      </c>
      <c r="E79" s="101" t="s">
        <v>107</v>
      </c>
      <c r="F79" s="42" t="str">
        <f aca="false">IF(izm_type&lt;&gt;"руб.,Гкал","тыс.","")&amp;"руб."</f>
        <v>руб.</v>
      </c>
      <c r="G79" s="43"/>
      <c r="H79" s="45" t="n">
        <f aca="false">181478.35+8925+285883.41+162567.49+144877.31+100169.02+49863.11+288368.4</f>
        <v>1222132.09</v>
      </c>
      <c r="I79" s="43" t="n">
        <f aca="false">L79/12*6</f>
        <v>603824.435</v>
      </c>
      <c r="J79" s="43" t="n">
        <f aca="false">L79/12*2</f>
        <v>201274.811666667</v>
      </c>
      <c r="K79" s="43" t="n">
        <f aca="false">L79/12*4</f>
        <v>402549.623333333</v>
      </c>
      <c r="L79" s="50" t="n">
        <v>1207648.87</v>
      </c>
      <c r="M79" s="45" t="n">
        <v>324044.24</v>
      </c>
      <c r="N79" s="43" t="n">
        <f aca="false">M79</f>
        <v>324044.24</v>
      </c>
      <c r="O79" s="43" t="n">
        <f aca="false">N79/2</f>
        <v>162022.12</v>
      </c>
      <c r="P79" s="43" t="n">
        <f aca="false">O79</f>
        <v>162022.12</v>
      </c>
      <c r="Q79" s="51" t="n">
        <f aca="false">L79*1.08</f>
        <v>1304260.7796</v>
      </c>
      <c r="R79" s="1" t="n">
        <v>1.08</v>
      </c>
    </row>
    <row r="80" customFormat="false" ht="22.5" hidden="false" customHeight="false" outlineLevel="0" collapsed="false">
      <c r="C80" s="16"/>
      <c r="D80" s="89" t="s">
        <v>108</v>
      </c>
      <c r="E80" s="101" t="s">
        <v>109</v>
      </c>
      <c r="F80" s="102" t="s">
        <v>110</v>
      </c>
      <c r="G80" s="43"/>
      <c r="H80" s="45" t="n">
        <f aca="false">0.5+0.15+0.25+0.03+0.4+0.25+0.43</f>
        <v>2.01</v>
      </c>
      <c r="I80" s="43" t="n">
        <f aca="false">0.43+1.65+0.5+0.03</f>
        <v>2.61</v>
      </c>
      <c r="J80" s="43" t="n">
        <f aca="false">0.43+1.65+0.5+0.03</f>
        <v>2.61</v>
      </c>
      <c r="K80" s="43" t="n">
        <f aca="false">0.43+1.65+0.5+0.03</f>
        <v>2.61</v>
      </c>
      <c r="L80" s="50" t="n">
        <f aca="false">0.43+1.65+0.5+0.03</f>
        <v>2.61</v>
      </c>
      <c r="M80" s="45" t="n">
        <v>0.93</v>
      </c>
      <c r="N80" s="45" t="n">
        <v>0.93</v>
      </c>
      <c r="O80" s="45" t="n">
        <v>0.93</v>
      </c>
      <c r="P80" s="45" t="n">
        <v>0.93</v>
      </c>
      <c r="Q80" s="51" t="n">
        <v>2.61</v>
      </c>
    </row>
    <row r="81" customFormat="false" ht="22.5" hidden="false" customHeight="false" outlineLevel="0" collapsed="false">
      <c r="C81" s="16"/>
      <c r="D81" s="89" t="s">
        <v>111</v>
      </c>
      <c r="E81" s="101" t="s">
        <v>112</v>
      </c>
      <c r="F81" s="42" t="str">
        <f aca="false">IF(izm_type&lt;&gt;"руб.,Гкал","тыс.","")&amp;"руб."</f>
        <v>руб.</v>
      </c>
      <c r="G81" s="43"/>
      <c r="H81" s="45" t="n">
        <f aca="false">H79*0.297</f>
        <v>362973.23073</v>
      </c>
      <c r="I81" s="45" t="n">
        <f aca="false">L81/L79*I79</f>
        <v>162318.54</v>
      </c>
      <c r="J81" s="45" t="n">
        <f aca="false">L81/L79*J79</f>
        <v>54106.18</v>
      </c>
      <c r="K81" s="45" t="n">
        <f aca="false">L81/L79*K79</f>
        <v>108212.36</v>
      </c>
      <c r="L81" s="50" t="n">
        <v>324637.08</v>
      </c>
      <c r="M81" s="45" t="n">
        <v>98185.41</v>
      </c>
      <c r="N81" s="45" t="n">
        <f aca="false">M81</f>
        <v>98185.41</v>
      </c>
      <c r="O81" s="45" t="n">
        <f aca="false">N81/2</f>
        <v>49092.705</v>
      </c>
      <c r="P81" s="45" t="n">
        <f aca="false">O81</f>
        <v>49092.705</v>
      </c>
      <c r="Q81" s="51" t="n">
        <f aca="false">Q79*0.297</f>
        <v>387365.4515412</v>
      </c>
    </row>
    <row r="82" customFormat="false" ht="15" hidden="true" customHeight="false" outlineLevel="0" collapsed="false">
      <c r="C82" s="16"/>
      <c r="D82" s="89" t="s">
        <v>111</v>
      </c>
      <c r="E82" s="49"/>
      <c r="F82" s="42" t="str">
        <f aca="false">IF(izm_type&lt;&gt;"руб.,Гкал","тыс.","")&amp;"руб."</f>
        <v>руб.</v>
      </c>
      <c r="G82" s="90"/>
      <c r="H82" s="90"/>
      <c r="I82" s="90"/>
      <c r="J82" s="90"/>
      <c r="K82" s="90"/>
      <c r="L82" s="91"/>
      <c r="M82" s="92"/>
      <c r="N82" s="90"/>
      <c r="O82" s="90"/>
      <c r="P82" s="90"/>
      <c r="Q82" s="93"/>
    </row>
    <row r="83" customFormat="false" ht="15" hidden="true" customHeight="false" outlineLevel="0" collapsed="false">
      <c r="C83" s="16"/>
      <c r="D83" s="89"/>
      <c r="E83" s="103" t="s">
        <v>113</v>
      </c>
      <c r="F83" s="42" t="str">
        <f aca="false">IF(izm_type&lt;&gt;"руб.,Гкал","тыс.","")&amp;"руб."</f>
        <v>руб.</v>
      </c>
      <c r="G83" s="43"/>
      <c r="H83" s="43"/>
      <c r="I83" s="104"/>
      <c r="J83" s="104"/>
      <c r="K83" s="104"/>
      <c r="L83" s="105"/>
      <c r="M83" s="45"/>
      <c r="N83" s="104"/>
      <c r="O83" s="104"/>
      <c r="P83" s="104"/>
      <c r="Q83" s="51"/>
    </row>
    <row r="84" customFormat="false" ht="15" hidden="true" customHeight="false" outlineLevel="0" collapsed="false">
      <c r="C84" s="16"/>
      <c r="D84" s="94"/>
      <c r="E84" s="95" t="s">
        <v>114</v>
      </c>
      <c r="F84" s="96"/>
      <c r="G84" s="97"/>
      <c r="H84" s="97"/>
      <c r="I84" s="97"/>
      <c r="J84" s="97"/>
      <c r="K84" s="97"/>
      <c r="L84" s="98"/>
      <c r="M84" s="99"/>
      <c r="N84" s="97"/>
      <c r="O84" s="97"/>
      <c r="P84" s="97"/>
      <c r="Q84" s="100"/>
    </row>
    <row r="85" customFormat="false" ht="15" hidden="false" customHeight="false" outlineLevel="0" collapsed="false">
      <c r="C85" s="16"/>
      <c r="D85" s="35" t="s">
        <v>115</v>
      </c>
      <c r="E85" s="61" t="s">
        <v>116</v>
      </c>
      <c r="F85" s="42" t="str">
        <f aca="false">IF(izm_type&lt;&gt;"руб.,Гкал","тыс.","")&amp;"руб."</f>
        <v>руб.</v>
      </c>
      <c r="G85" s="62" t="n">
        <f aca="false">G86+G88+G89+G90+G91+G92+G93+G97</f>
        <v>2627452.86288136</v>
      </c>
      <c r="H85" s="62" t="n">
        <f aca="false">H86+H88+H89+H90+H91+H92+H93+H97</f>
        <v>5175433.96496</v>
      </c>
      <c r="I85" s="62" t="n">
        <f aca="false">I86+I88+I89+I90+I91+I92+I93+I97</f>
        <v>2328543.85</v>
      </c>
      <c r="J85" s="62" t="n">
        <f aca="false">J86+J88+J89+J90+J91+J92+J93+J97</f>
        <v>776181.283333333</v>
      </c>
      <c r="K85" s="62" t="n">
        <f aca="false">K86+K88+K89+K90+K91+K92+K93+K97</f>
        <v>1552362.56666667</v>
      </c>
      <c r="L85" s="63" t="n">
        <f aca="false">L86+L88+L89+L90+L91+L92+L93+L97</f>
        <v>4657087.7</v>
      </c>
      <c r="M85" s="62" t="n">
        <f aca="false">M86+M88+M89+M90+M91+M92+M93+M97</f>
        <v>5028131.11</v>
      </c>
      <c r="N85" s="62" t="n">
        <f aca="false">N86+N88+N89+N90+N91+N92+N93+N97</f>
        <v>2325876.3263404</v>
      </c>
      <c r="O85" s="62" t="n">
        <f aca="false">O86+O88+O89+O90+O91+O92+O93+O97</f>
        <v>1162938.1631702</v>
      </c>
      <c r="P85" s="62" t="n">
        <f aca="false">P86+P88+P89+P90+P91+P92+P93+P97</f>
        <v>1162938.1631702</v>
      </c>
      <c r="Q85" s="64" t="n">
        <f aca="false">Q86+Q88+Q89+Q90+Q91+Q92+Q93+Q97</f>
        <v>5206198.262753</v>
      </c>
    </row>
    <row r="86" customFormat="false" ht="15" hidden="false" customHeight="false" outlineLevel="0" collapsed="false">
      <c r="C86" s="16"/>
      <c r="D86" s="35" t="s">
        <v>117</v>
      </c>
      <c r="E86" s="88" t="s">
        <v>118</v>
      </c>
      <c r="F86" s="42" t="str">
        <f aca="false">IF(izm_type&lt;&gt;"руб.,Гкал","тыс.","")&amp;"руб."</f>
        <v>руб.</v>
      </c>
      <c r="G86" s="43" t="n">
        <v>1562544</v>
      </c>
      <c r="H86" s="45" t="n">
        <f aca="false">2696738.03-181478.35</f>
        <v>2515259.68</v>
      </c>
      <c r="I86" s="43" t="n">
        <f aca="false">L86/12*6</f>
        <v>1327638.69</v>
      </c>
      <c r="J86" s="43" t="n">
        <f aca="false">L86/12*2</f>
        <v>442546.23</v>
      </c>
      <c r="K86" s="43" t="n">
        <f aca="false">L86/12*4</f>
        <v>885092.46</v>
      </c>
      <c r="L86" s="21" t="n">
        <v>2655277.38</v>
      </c>
      <c r="M86" s="45" t="n">
        <v>2248299.12</v>
      </c>
      <c r="N86" s="43" t="n">
        <f aca="false">O86+P86</f>
        <v>1192089.462</v>
      </c>
      <c r="O86" s="43" t="n">
        <f aca="false">O73*O87*6</f>
        <v>596044.731</v>
      </c>
      <c r="P86" s="43" t="n">
        <f aca="false">P73*P87*6</f>
        <v>596044.731</v>
      </c>
      <c r="Q86" s="51" t="n">
        <f aca="false">L86*1.05</f>
        <v>2788041.249</v>
      </c>
      <c r="R86" s="1" t="n">
        <v>1.05</v>
      </c>
    </row>
    <row r="87" customFormat="false" ht="22.5" hidden="false" customHeight="false" outlineLevel="0" collapsed="false">
      <c r="C87" s="16"/>
      <c r="D87" s="35" t="s">
        <v>119</v>
      </c>
      <c r="E87" s="106" t="s">
        <v>120</v>
      </c>
      <c r="F87" s="107" t="s">
        <v>110</v>
      </c>
      <c r="G87" s="43" t="n">
        <v>3</v>
      </c>
      <c r="H87" s="45" t="n">
        <f aca="false">0.25+0.25+0.15+0.25+0.25+0.8+0.25+0.1+0.1+0.25</f>
        <v>2.65</v>
      </c>
      <c r="I87" s="43" t="n">
        <f aca="false">2.65</f>
        <v>2.65</v>
      </c>
      <c r="J87" s="43" t="n">
        <v>2.65</v>
      </c>
      <c r="K87" s="43" t="n">
        <v>2.65</v>
      </c>
      <c r="L87" s="21" t="n">
        <v>2.65</v>
      </c>
      <c r="M87" s="45" t="n">
        <v>3.9</v>
      </c>
      <c r="N87" s="43" t="n">
        <v>2.65</v>
      </c>
      <c r="O87" s="43" t="n">
        <v>2.65</v>
      </c>
      <c r="P87" s="43" t="n">
        <v>2.65</v>
      </c>
      <c r="Q87" s="51" t="n">
        <f aca="false">0.25+0.25+0.15+0.25+0.25+0.8+0.25+0.1+0.1+0.25</f>
        <v>2.65</v>
      </c>
    </row>
    <row r="88" customFormat="false" ht="15" hidden="false" customHeight="false" outlineLevel="0" collapsed="false">
      <c r="C88" s="16"/>
      <c r="D88" s="35" t="s">
        <v>121</v>
      </c>
      <c r="E88" s="88" t="s">
        <v>122</v>
      </c>
      <c r="F88" s="42" t="str">
        <f aca="false">IF(izm_type&lt;&gt;"руб.,Гкал","тыс.","")&amp;"руб."</f>
        <v>руб.</v>
      </c>
      <c r="G88" s="43" t="n">
        <v>531264.96</v>
      </c>
      <c r="H88" s="45" t="n">
        <f aca="false">H86*0.297</f>
        <v>747032.12496</v>
      </c>
      <c r="I88" s="45" t="n">
        <f aca="false">L88/L86*I86</f>
        <v>236319.685</v>
      </c>
      <c r="J88" s="45" t="n">
        <f aca="false">L88/L86*J86</f>
        <v>78773.2283333333</v>
      </c>
      <c r="K88" s="45" t="n">
        <f aca="false">L88/L86*K86</f>
        <v>157546.456666667</v>
      </c>
      <c r="L88" s="21" t="n">
        <v>472639.37</v>
      </c>
      <c r="M88" s="45" t="n">
        <v>681234.63</v>
      </c>
      <c r="N88" s="45" t="n">
        <f aca="false">N86*0.3042</f>
        <v>362633.6143404</v>
      </c>
      <c r="O88" s="45" t="n">
        <f aca="false">O86*0.3042</f>
        <v>181316.8071702</v>
      </c>
      <c r="P88" s="45" t="n">
        <f aca="false">P86*0.3042</f>
        <v>181316.8071702</v>
      </c>
      <c r="Q88" s="51" t="n">
        <f aca="false">Q86*0.297</f>
        <v>828048.250953</v>
      </c>
    </row>
    <row r="89" customFormat="false" ht="15" hidden="false" customHeight="false" outlineLevel="0" collapsed="false">
      <c r="C89" s="16"/>
      <c r="D89" s="35" t="s">
        <v>123</v>
      </c>
      <c r="E89" s="88" t="s">
        <v>124</v>
      </c>
      <c r="F89" s="42" t="str">
        <f aca="false">IF(izm_type&lt;&gt;"руб.,Гкал","тыс.","")&amp;"руб."</f>
        <v>руб.</v>
      </c>
      <c r="G89" s="43"/>
      <c r="H89" s="43"/>
      <c r="I89" s="43"/>
      <c r="J89" s="43"/>
      <c r="K89" s="43"/>
      <c r="L89" s="105"/>
      <c r="M89" s="45"/>
      <c r="N89" s="43"/>
      <c r="O89" s="43"/>
      <c r="P89" s="43"/>
      <c r="Q89" s="51"/>
    </row>
    <row r="90" customFormat="false" ht="15" hidden="false" customHeight="false" outlineLevel="0" collapsed="false">
      <c r="C90" s="16"/>
      <c r="D90" s="35" t="s">
        <v>125</v>
      </c>
      <c r="E90" s="88" t="s">
        <v>126</v>
      </c>
      <c r="F90" s="42" t="str">
        <f aca="false">IF(izm_type&lt;&gt;"руб.,Гкал","тыс.","")&amp;"руб."</f>
        <v>руб.</v>
      </c>
      <c r="G90" s="78" t="n">
        <v>5515.67</v>
      </c>
      <c r="H90" s="43" t="n">
        <v>8916.84</v>
      </c>
      <c r="I90" s="43" t="n">
        <f aca="false">L90/12*6</f>
        <v>4399.03</v>
      </c>
      <c r="J90" s="43" t="n">
        <f aca="false">L90/12*2</f>
        <v>1466.34333333333</v>
      </c>
      <c r="K90" s="78" t="n">
        <f aca="false">L90/12*4</f>
        <v>2932.68666666667</v>
      </c>
      <c r="L90" s="21" t="n">
        <v>8798.06</v>
      </c>
      <c r="M90" s="45" t="n">
        <v>8916.84</v>
      </c>
      <c r="N90" s="43" t="n">
        <f aca="false">M90</f>
        <v>8916.84</v>
      </c>
      <c r="O90" s="43" t="n">
        <f aca="false">N90/2</f>
        <v>4458.42</v>
      </c>
      <c r="P90" s="43" t="n">
        <f aca="false">O90</f>
        <v>4458.42</v>
      </c>
      <c r="Q90" s="51" t="n">
        <v>8916.84</v>
      </c>
    </row>
    <row r="91" customFormat="false" ht="22.5" hidden="false" customHeight="false" outlineLevel="0" collapsed="false">
      <c r="C91" s="16"/>
      <c r="D91" s="35" t="s">
        <v>127</v>
      </c>
      <c r="E91" s="88" t="s">
        <v>128</v>
      </c>
      <c r="F91" s="42" t="str">
        <f aca="false">IF(izm_type&lt;&gt;"руб.,Гкал","тыс.","")&amp;"руб."</f>
        <v>руб.</v>
      </c>
      <c r="G91" s="78" t="n">
        <v>585.86</v>
      </c>
      <c r="H91" s="45" t="n">
        <v>1806.11</v>
      </c>
      <c r="I91" s="45" t="n">
        <f aca="false">L91/12*6</f>
        <v>838.34</v>
      </c>
      <c r="J91" s="45" t="n">
        <f aca="false">L91/12*2</f>
        <v>279.446666666667</v>
      </c>
      <c r="K91" s="78" t="n">
        <f aca="false">L91/12*4</f>
        <v>558.893333333333</v>
      </c>
      <c r="L91" s="50" t="n">
        <v>1676.68</v>
      </c>
      <c r="M91" s="45" t="n">
        <v>1896</v>
      </c>
      <c r="N91" s="45" t="n">
        <f aca="false">O91+P91</f>
        <v>1676.68</v>
      </c>
      <c r="O91" s="45" t="n">
        <f aca="false">L91/12*6</f>
        <v>838.34</v>
      </c>
      <c r="P91" s="45" t="n">
        <f aca="false">O91</f>
        <v>838.34</v>
      </c>
      <c r="Q91" s="51" t="n">
        <v>1806.11</v>
      </c>
    </row>
    <row r="92" customFormat="false" ht="15" hidden="false" customHeight="false" outlineLevel="0" collapsed="false">
      <c r="C92" s="16"/>
      <c r="D92" s="35" t="s">
        <v>129</v>
      </c>
      <c r="E92" s="88" t="s">
        <v>130</v>
      </c>
      <c r="F92" s="42" t="str">
        <f aca="false">IF(izm_type&lt;&gt;"руб.,Гкал","тыс.","")&amp;"руб."</f>
        <v>руб.</v>
      </c>
      <c r="G92" s="43"/>
      <c r="H92" s="43"/>
      <c r="I92" s="43"/>
      <c r="J92" s="43"/>
      <c r="K92" s="43"/>
      <c r="L92" s="50"/>
      <c r="M92" s="45"/>
      <c r="N92" s="43"/>
      <c r="O92" s="43"/>
      <c r="P92" s="43"/>
      <c r="Q92" s="51"/>
    </row>
    <row r="93" customFormat="false" ht="22.5" hidden="false" customHeight="false" outlineLevel="0" collapsed="false">
      <c r="C93" s="16"/>
      <c r="D93" s="35" t="s">
        <v>131</v>
      </c>
      <c r="E93" s="88" t="s">
        <v>132</v>
      </c>
      <c r="F93" s="42" t="str">
        <f aca="false">IF(izm_type&lt;&gt;"руб.,Гкал","тыс.","")&amp;"руб."</f>
        <v>руб.</v>
      </c>
      <c r="G93" s="38" t="n">
        <f aca="false">G94+G95</f>
        <v>0</v>
      </c>
      <c r="H93" s="38" t="n">
        <f aca="false">H94+H95+H96</f>
        <v>93977.13</v>
      </c>
      <c r="I93" s="38" t="n">
        <f aca="false">I94+I95+I96</f>
        <v>38630.91</v>
      </c>
      <c r="J93" s="38" t="n">
        <f aca="false">J94+J95+J96</f>
        <v>12876.97</v>
      </c>
      <c r="K93" s="38" t="n">
        <f aca="false">K94+K95+K96</f>
        <v>25753.94</v>
      </c>
      <c r="L93" s="39" t="n">
        <f aca="false">L94+L95+L96</f>
        <v>77261.82</v>
      </c>
      <c r="M93" s="40" t="n">
        <f aca="false">M94+M95+M96</f>
        <v>93977.13</v>
      </c>
      <c r="N93" s="38" t="n">
        <f aca="false">N94+N95+N96</f>
        <v>77119</v>
      </c>
      <c r="O93" s="38" t="n">
        <f aca="false">O94+O95+O96</f>
        <v>38559.5</v>
      </c>
      <c r="P93" s="38" t="n">
        <f aca="false">P94+P95+P96</f>
        <v>38559.5</v>
      </c>
      <c r="Q93" s="41" t="n">
        <f aca="false">Q94+Q95+Q96</f>
        <v>77311.93</v>
      </c>
    </row>
    <row r="94" customFormat="false" ht="15" hidden="false" customHeight="false" outlineLevel="0" collapsed="false">
      <c r="C94" s="16"/>
      <c r="D94" s="35" t="s">
        <v>133</v>
      </c>
      <c r="E94" s="106" t="s">
        <v>134</v>
      </c>
      <c r="F94" s="42" t="str">
        <f aca="false">IF(izm_type&lt;&gt;"руб.,Гкал","тыс.","")&amp;"руб."</f>
        <v>руб.</v>
      </c>
      <c r="G94" s="43"/>
      <c r="H94" s="43"/>
      <c r="I94" s="43"/>
      <c r="J94" s="43"/>
      <c r="K94" s="43"/>
      <c r="L94" s="105"/>
      <c r="M94" s="45"/>
      <c r="N94" s="43"/>
      <c r="O94" s="43"/>
      <c r="P94" s="43"/>
      <c r="Q94" s="51"/>
    </row>
    <row r="95" customFormat="false" ht="15" hidden="false" customHeight="false" outlineLevel="0" collapsed="false">
      <c r="C95" s="16"/>
      <c r="D95" s="35" t="s">
        <v>135</v>
      </c>
      <c r="E95" s="106" t="s">
        <v>136</v>
      </c>
      <c r="F95" s="42" t="str">
        <f aca="false">IF(izm_type&lt;&gt;"руб.,Гкал","тыс.","")&amp;"руб."</f>
        <v>руб.</v>
      </c>
      <c r="G95" s="43"/>
      <c r="H95" s="45" t="n">
        <v>93784.2</v>
      </c>
      <c r="I95" s="45" t="n">
        <f aca="false">L95/12*6</f>
        <v>38559.5</v>
      </c>
      <c r="J95" s="45" t="n">
        <f aca="false">L95/12*2</f>
        <v>12853.1666666667</v>
      </c>
      <c r="K95" s="45" t="n">
        <f aca="false">L95/12*4</f>
        <v>25706.3333333333</v>
      </c>
      <c r="L95" s="50" t="n">
        <v>77119</v>
      </c>
      <c r="M95" s="45" t="n">
        <v>93784.2</v>
      </c>
      <c r="N95" s="45" t="n">
        <f aca="false">O95+P95</f>
        <v>77119</v>
      </c>
      <c r="O95" s="45" t="n">
        <f aca="false">I95</f>
        <v>38559.5</v>
      </c>
      <c r="P95" s="45" t="n">
        <f aca="false">O95</f>
        <v>38559.5</v>
      </c>
      <c r="Q95" s="51" t="n">
        <v>77119</v>
      </c>
    </row>
    <row r="96" customFormat="false" ht="15" hidden="false" customHeight="false" outlineLevel="0" collapsed="false">
      <c r="C96" s="16"/>
      <c r="D96" s="35" t="s">
        <v>137</v>
      </c>
      <c r="E96" s="106" t="s">
        <v>138</v>
      </c>
      <c r="F96" s="42" t="str">
        <f aca="false">IF(izm_type&lt;&gt;"руб.,Гкал","тыс.","")&amp;"руб."</f>
        <v>руб.</v>
      </c>
      <c r="G96" s="43"/>
      <c r="H96" s="43" t="n">
        <v>192.93</v>
      </c>
      <c r="I96" s="45" t="n">
        <f aca="false">L96/12*6</f>
        <v>71.41</v>
      </c>
      <c r="J96" s="45" t="n">
        <f aca="false">L96/12*2</f>
        <v>23.8033333333333</v>
      </c>
      <c r="K96" s="45" t="n">
        <f aca="false">L96/12*4</f>
        <v>47.6066666666667</v>
      </c>
      <c r="L96" s="50" t="n">
        <v>142.82</v>
      </c>
      <c r="M96" s="45" t="n">
        <v>192.93</v>
      </c>
      <c r="N96" s="43"/>
      <c r="O96" s="43"/>
      <c r="P96" s="43"/>
      <c r="Q96" s="51" t="n">
        <v>192.93</v>
      </c>
    </row>
    <row r="97" customFormat="false" ht="22.5" hidden="false" customHeight="false" outlineLevel="0" collapsed="false">
      <c r="C97" s="16"/>
      <c r="D97" s="35" t="s">
        <v>139</v>
      </c>
      <c r="E97" s="88" t="s">
        <v>140</v>
      </c>
      <c r="F97" s="42" t="str">
        <f aca="false">IF(izm_type&lt;&gt;"руб.,Гкал","тыс.","")&amp;"руб."</f>
        <v>руб.</v>
      </c>
      <c r="G97" s="38" t="n">
        <f aca="false">SUM(G98:G100)</f>
        <v>527542.372881356</v>
      </c>
      <c r="H97" s="38" t="n">
        <f aca="false">SUM(H98:H100)</f>
        <v>1808442.08</v>
      </c>
      <c r="I97" s="38" t="n">
        <f aca="false">SUM(I98:I100)</f>
        <v>720717.195</v>
      </c>
      <c r="J97" s="38" t="n">
        <f aca="false">SUM(J98:J100)</f>
        <v>240239.065</v>
      </c>
      <c r="K97" s="38" t="n">
        <f aca="false">SUM(K98:K100)</f>
        <v>480478.13</v>
      </c>
      <c r="L97" s="73" t="n">
        <f aca="false">SUM(L98:L100)</f>
        <v>1441434.39</v>
      </c>
      <c r="M97" s="40" t="n">
        <f aca="false">SUM(M98:M100)</f>
        <v>1993807.39</v>
      </c>
      <c r="N97" s="38" t="n">
        <f aca="false">SUM(N98:N100)</f>
        <v>683440.73</v>
      </c>
      <c r="O97" s="38" t="n">
        <f aca="false">SUM(O98:O100)</f>
        <v>341720.365</v>
      </c>
      <c r="P97" s="38" t="n">
        <f aca="false">SUM(P98:P100)</f>
        <v>341720.365</v>
      </c>
      <c r="Q97" s="74" t="n">
        <f aca="false">SUM(Q98:Q100)</f>
        <v>1502073.8828</v>
      </c>
    </row>
    <row r="98" customFormat="false" ht="15" hidden="false" customHeight="false" outlineLevel="0" collapsed="false">
      <c r="C98" s="16"/>
      <c r="D98" s="35" t="s">
        <v>141</v>
      </c>
      <c r="E98" s="106" t="s">
        <v>142</v>
      </c>
      <c r="F98" s="42" t="str">
        <f aca="false">IF(izm_type&lt;&gt;"руб.,Гкал","тыс.","")&amp;"руб."</f>
        <v>руб.</v>
      </c>
      <c r="G98" s="43" t="n">
        <f aca="false">3000/1.18*207.5</f>
        <v>527542.372881356</v>
      </c>
      <c r="H98" s="43" t="n">
        <v>553040.06</v>
      </c>
      <c r="I98" s="43" t="n">
        <f aca="false">L98/12*6</f>
        <v>341720.365</v>
      </c>
      <c r="J98" s="43" t="n">
        <f aca="false">L98/12*2</f>
        <v>113906.788333333</v>
      </c>
      <c r="K98" s="43" t="n">
        <f aca="false">L98/12*4</f>
        <v>227813.576666667</v>
      </c>
      <c r="L98" s="50" t="n">
        <v>683440.73</v>
      </c>
      <c r="M98" s="45" t="n">
        <v>570508.44</v>
      </c>
      <c r="N98" s="43" t="n">
        <f aca="false">O98+P98</f>
        <v>683440.73</v>
      </c>
      <c r="O98" s="43" t="n">
        <f aca="false">L98/12*6</f>
        <v>341720.365</v>
      </c>
      <c r="P98" s="43" t="n">
        <f aca="false">O98</f>
        <v>341720.365</v>
      </c>
      <c r="Q98" s="51" t="n">
        <v>683440.73</v>
      </c>
    </row>
    <row r="99" customFormat="false" ht="15" hidden="false" customHeight="false" outlineLevel="0" collapsed="false">
      <c r="C99" s="16"/>
      <c r="D99" s="35" t="s">
        <v>141</v>
      </c>
      <c r="E99" s="53" t="s">
        <v>143</v>
      </c>
      <c r="F99" s="42" t="str">
        <f aca="false">IF(izm_type&lt;&gt;"руб.,Гкал","тыс.","")&amp;"руб."</f>
        <v>руб.</v>
      </c>
      <c r="G99" s="43"/>
      <c r="H99" s="45" t="n">
        <v>1255402.02</v>
      </c>
      <c r="I99" s="45" t="n">
        <f aca="false">L99/12*6</f>
        <v>378996.83</v>
      </c>
      <c r="J99" s="45" t="n">
        <f aca="false">L99/12*2</f>
        <v>126332.276666667</v>
      </c>
      <c r="K99" s="45" t="n">
        <f aca="false">L99/12*4</f>
        <v>252664.553333333</v>
      </c>
      <c r="L99" s="50" t="n">
        <v>757993.66</v>
      </c>
      <c r="M99" s="45" t="n">
        <v>1423298.95</v>
      </c>
      <c r="N99" s="45"/>
      <c r="O99" s="45"/>
      <c r="P99" s="45"/>
      <c r="Q99" s="51" t="n">
        <f aca="false">L99*1.08</f>
        <v>818633.1528</v>
      </c>
      <c r="R99" s="1" t="n">
        <v>1.08</v>
      </c>
    </row>
    <row r="100" customFormat="false" ht="15" hidden="true" customHeight="false" outlineLevel="0" collapsed="false">
      <c r="C100" s="16"/>
      <c r="D100" s="94"/>
      <c r="E100" s="95" t="s">
        <v>144</v>
      </c>
      <c r="F100" s="96"/>
      <c r="G100" s="97"/>
      <c r="H100" s="97"/>
      <c r="I100" s="97"/>
      <c r="J100" s="97"/>
      <c r="K100" s="97"/>
      <c r="L100" s="98"/>
      <c r="M100" s="99"/>
      <c r="N100" s="97"/>
      <c r="O100" s="97"/>
      <c r="P100" s="97"/>
      <c r="Q100" s="100"/>
    </row>
    <row r="101" customFormat="false" ht="15" hidden="false" customHeight="false" outlineLevel="0" collapsed="false">
      <c r="C101" s="16"/>
      <c r="D101" s="35" t="s">
        <v>145</v>
      </c>
      <c r="E101" s="86" t="s">
        <v>146</v>
      </c>
      <c r="F101" s="42" t="str">
        <f aca="false">IF(izm_type&lt;&gt;"руб.,Гкал","тыс.","")&amp;"руб."</f>
        <v>руб.</v>
      </c>
      <c r="G101" s="78"/>
      <c r="H101" s="78"/>
      <c r="I101" s="78"/>
      <c r="J101" s="78"/>
      <c r="K101" s="78"/>
      <c r="L101" s="108"/>
      <c r="M101" s="78"/>
      <c r="N101" s="78" t="n">
        <f aca="false">O101+P101</f>
        <v>339290.859421011</v>
      </c>
      <c r="O101" s="78" t="n">
        <v>339290.859421011</v>
      </c>
      <c r="P101" s="78"/>
      <c r="Q101" s="80"/>
    </row>
    <row r="102" customFormat="false" ht="21.75" hidden="false" customHeight="true" outlineLevel="0" collapsed="false">
      <c r="C102" s="16"/>
      <c r="D102" s="35" t="s">
        <v>147</v>
      </c>
      <c r="E102" s="61" t="s">
        <v>148</v>
      </c>
      <c r="F102" s="42" t="str">
        <f aca="false">IF(izm_type&lt;&gt;"руб.,Гкал","тыс.","")&amp;"руб."</f>
        <v>руб.</v>
      </c>
      <c r="G102" s="78"/>
      <c r="H102" s="78"/>
      <c r="I102" s="78"/>
      <c r="J102" s="78"/>
      <c r="K102" s="78"/>
      <c r="L102" s="108"/>
      <c r="M102" s="78"/>
      <c r="N102" s="78" t="n">
        <f aca="false">O102+P102</f>
        <v>339290.859421011</v>
      </c>
      <c r="O102" s="78"/>
      <c r="P102" s="78" t="n">
        <f aca="false">O101</f>
        <v>339290.859421011</v>
      </c>
      <c r="Q102" s="109"/>
    </row>
    <row r="103" customFormat="false" ht="15" hidden="true" customHeight="false" outlineLevel="0" collapsed="false">
      <c r="C103" s="16"/>
      <c r="D103" s="94"/>
      <c r="E103" s="95" t="s">
        <v>149</v>
      </c>
      <c r="F103" s="96"/>
      <c r="G103" s="97"/>
      <c r="H103" s="97"/>
      <c r="I103" s="97"/>
      <c r="J103" s="97"/>
      <c r="K103" s="97"/>
      <c r="L103" s="110"/>
      <c r="M103" s="99"/>
      <c r="N103" s="97"/>
      <c r="O103" s="97"/>
      <c r="P103" s="97"/>
      <c r="Q103" s="111"/>
    </row>
    <row r="104" customFormat="false" ht="15" hidden="false" customHeight="false" outlineLevel="0" collapsed="false">
      <c r="C104" s="16"/>
      <c r="D104" s="112" t="s">
        <v>150</v>
      </c>
      <c r="E104" s="113" t="s">
        <v>151</v>
      </c>
      <c r="F104" s="114" t="str">
        <f aca="false">IF(izm_type&lt;&gt;"руб.,Гкал","тыс.","")&amp;"руб."</f>
        <v>руб.</v>
      </c>
      <c r="G104" s="30" t="n">
        <f aca="false">G24+G25+G38+G51+G58+G61+G64+G67+G68+G71+G72+G73+G78+G85+G101-G102+SUM(G103:G103)</f>
        <v>22087149.8149114</v>
      </c>
      <c r="H104" s="30" t="n">
        <f aca="false">H24+H25+H38+H51+H58+H61+H64+H67+H68+H71+H72+H73+H78+H85+H101-H102+SUM(H103:H103)</f>
        <v>26793127.961268</v>
      </c>
      <c r="I104" s="30" t="n">
        <f aca="false">I24+I25+I38+I51+I58+I61+I64+I67+I68+I71+I72+I73+I78+I85+I101-I102+SUM(I103:I103)</f>
        <v>14846260.1897218</v>
      </c>
      <c r="J104" s="30" t="n">
        <f aca="false">J24+J25+J38+J51+J58+J61+J64+J67+J68+J71+J72+J73+J78+J85+J101-J102+SUM(J103:J103)</f>
        <v>2053725.2707979</v>
      </c>
      <c r="K104" s="30" t="n">
        <f aca="false">K24+K25+K38+K51+K58+K61+K64+K67+K68+K71+K72+K73+K78+K85+K101-K102+SUM(K103:K103)</f>
        <v>9360272.03195187</v>
      </c>
      <c r="L104" s="73" t="n">
        <f aca="false">L24+L25+L38+L51+L58+L61+L64+L67+L68+L71+L72+L73+L78+L85+L101-L102+SUM(L103:L103)</f>
        <v>26077410.4054257</v>
      </c>
      <c r="M104" s="32" t="n">
        <f aca="false">M24+M25+M38+M51+M58+M61+M64+M67+M68+M71+M72+M73+M78+M85+M101-M102+SUM(M103:M103)</f>
        <v>27241077.05</v>
      </c>
      <c r="N104" s="30" t="n">
        <f aca="false">N24+N25+N38+N51+N58+N61+N64+N67+N68+N71+N72+N73+N78+N85+N101-N102+SUM(N103:N103)</f>
        <v>23672744.1860044</v>
      </c>
      <c r="O104" s="30" t="n">
        <f aca="false">O24+O25+O38+O51+O58+O61+O64+O67+O68+O71+O72+O73+O78+O85+O101-O102+SUM(O103:O103)</f>
        <v>14133685.3305697</v>
      </c>
      <c r="P104" s="30" t="n">
        <f aca="false">P24+P25+P38+P51+P58+P61+P64+P67+P68+P71+P72+P73+P78+P85+P101-P102+SUM(P103:P103)</f>
        <v>9539058.85543477</v>
      </c>
      <c r="Q104" s="74" t="n">
        <f aca="false">Q25+Q58+Q64+Q67+Q68+Q71+Q72+Q73+Q78+Q85+Q97</f>
        <v>30771696.7535766</v>
      </c>
    </row>
    <row r="105" customFormat="false" ht="15" hidden="false" customHeight="false" outlineLevel="0" collapsed="false">
      <c r="C105" s="16"/>
      <c r="D105" s="112" t="s">
        <v>152</v>
      </c>
      <c r="E105" s="115" t="s">
        <v>153</v>
      </c>
      <c r="F105" s="114" t="str">
        <f aca="false">IF(izm_type&lt;&gt;"руб.,Гкал","тыс.","")&amp;"руб."</f>
        <v>руб.</v>
      </c>
      <c r="G105" s="30" t="n">
        <f aca="false">SUM(G106:G109)+G113</f>
        <v>45257.4492894681</v>
      </c>
      <c r="H105" s="30" t="n">
        <f aca="false">SUM(H106:H109)+H113</f>
        <v>0</v>
      </c>
      <c r="I105" s="30" t="n">
        <f aca="false">SUM(I106:I109)+I113</f>
        <v>0</v>
      </c>
      <c r="J105" s="30" t="n">
        <f aca="false">SUM(J106:J109)+J113</f>
        <v>0</v>
      </c>
      <c r="K105" s="30" t="n">
        <f aca="false">SUM(K106:K109)+K113</f>
        <v>36205.9594315745</v>
      </c>
      <c r="L105" s="73" t="n">
        <f aca="false">L104*1.53%</f>
        <v>398984.379203014</v>
      </c>
      <c r="M105" s="32" t="n">
        <f aca="false">SUM(M106:M109)+M113</f>
        <v>229187.73</v>
      </c>
      <c r="N105" s="30" t="n">
        <f aca="false">SUM(N106:N109)+N113</f>
        <v>0</v>
      </c>
      <c r="O105" s="30" t="n">
        <f aca="false">SUM(O106:O109)+O113</f>
        <v>0</v>
      </c>
      <c r="P105" s="30" t="n">
        <f aca="false">SUM(P106:P109)+P113</f>
        <v>0</v>
      </c>
      <c r="Q105" s="74" t="n">
        <f aca="false">SUM(Q106:Q109)+Q113</f>
        <v>307300.18</v>
      </c>
    </row>
    <row r="106" customFormat="false" ht="15" hidden="false" customHeight="false" outlineLevel="0" collapsed="false">
      <c r="C106" s="16"/>
      <c r="D106" s="35" t="s">
        <v>154</v>
      </c>
      <c r="E106" s="61" t="s">
        <v>155</v>
      </c>
      <c r="F106" s="42" t="str">
        <f aca="false">IF(izm_type&lt;&gt;"руб.,Гкал","тыс.","")&amp;"руб."</f>
        <v>руб.</v>
      </c>
      <c r="G106" s="43"/>
      <c r="H106" s="43"/>
      <c r="I106" s="43"/>
      <c r="J106" s="43"/>
      <c r="K106" s="43"/>
      <c r="L106" s="50" t="n">
        <v>125527.35</v>
      </c>
      <c r="M106" s="45" t="n">
        <v>89565.98</v>
      </c>
      <c r="N106" s="43"/>
      <c r="O106" s="43"/>
      <c r="P106" s="43"/>
      <c r="Q106" s="51"/>
    </row>
    <row r="107" customFormat="false" ht="15" hidden="false" customHeight="false" outlineLevel="0" collapsed="false">
      <c r="C107" s="16"/>
      <c r="D107" s="35" t="s">
        <v>156</v>
      </c>
      <c r="E107" s="61" t="s">
        <v>157</v>
      </c>
      <c r="F107" s="42" t="str">
        <f aca="false">IF(izm_type&lt;&gt;"руб.,Гкал","тыс.","")&amp;"руб."</f>
        <v>руб.</v>
      </c>
      <c r="G107" s="43"/>
      <c r="H107" s="43"/>
      <c r="I107" s="43"/>
      <c r="J107" s="43"/>
      <c r="K107" s="43"/>
      <c r="L107" s="50"/>
      <c r="M107" s="45"/>
      <c r="N107" s="43"/>
      <c r="O107" s="43"/>
      <c r="P107" s="43"/>
      <c r="Q107" s="51" t="n">
        <v>23620.96</v>
      </c>
    </row>
    <row r="108" customFormat="false" ht="15" hidden="false" customHeight="false" outlineLevel="0" collapsed="false">
      <c r="C108" s="16"/>
      <c r="D108" s="35" t="s">
        <v>158</v>
      </c>
      <c r="E108" s="61" t="s">
        <v>159</v>
      </c>
      <c r="F108" s="42" t="str">
        <f aca="false">IF(izm_type&lt;&gt;"руб.,Гкал","тыс.","")&amp;"руб."</f>
        <v>руб.</v>
      </c>
      <c r="G108" s="43"/>
      <c r="H108" s="43"/>
      <c r="I108" s="43"/>
      <c r="J108" s="43"/>
      <c r="K108" s="43"/>
      <c r="L108" s="50" t="n">
        <v>46360.76</v>
      </c>
      <c r="M108" s="45"/>
      <c r="N108" s="43"/>
      <c r="O108" s="43"/>
      <c r="P108" s="43"/>
      <c r="Q108" s="51" t="n">
        <v>94483.84</v>
      </c>
    </row>
    <row r="109" customFormat="false" ht="15" hidden="false" customHeight="false" outlineLevel="0" collapsed="false">
      <c r="C109" s="16"/>
      <c r="D109" s="35" t="s">
        <v>160</v>
      </c>
      <c r="E109" s="87" t="s">
        <v>161</v>
      </c>
      <c r="F109" s="42" t="str">
        <f aca="false">IF(izm_type&lt;&gt;"руб.,Гкал","тыс.","")&amp;"руб."</f>
        <v>руб.</v>
      </c>
      <c r="G109" s="38" t="n">
        <f aca="false">SUM(G110:G112)</f>
        <v>36205.9594315745</v>
      </c>
      <c r="H109" s="38" t="n">
        <f aca="false">SUM(H110:H112)</f>
        <v>0</v>
      </c>
      <c r="I109" s="38" t="n">
        <f aca="false">SUM(I110:I112)</f>
        <v>0</v>
      </c>
      <c r="J109" s="38" t="n">
        <f aca="false">SUM(J110:J112)</f>
        <v>0</v>
      </c>
      <c r="K109" s="38" t="n">
        <f aca="false">SUM(K110:K112)</f>
        <v>36205.9594315745</v>
      </c>
      <c r="L109" s="39" t="n">
        <v>73666.33</v>
      </c>
      <c r="M109" s="40" t="n">
        <f aca="false">SUM(M110:M112)</f>
        <v>0</v>
      </c>
      <c r="N109" s="38" t="n">
        <f aca="false">SUM(N110:N112)</f>
        <v>0</v>
      </c>
      <c r="O109" s="38" t="n">
        <f aca="false">SUM(O110:O112)</f>
        <v>0</v>
      </c>
      <c r="P109" s="38" t="n">
        <f aca="false">SUM(P110:P112)</f>
        <v>0</v>
      </c>
      <c r="Q109" s="41" t="n">
        <v>50616.34</v>
      </c>
    </row>
    <row r="110" customFormat="false" ht="15" hidden="true" customHeight="false" outlineLevel="0" collapsed="false">
      <c r="C110" s="16"/>
      <c r="D110" s="35" t="s">
        <v>162</v>
      </c>
      <c r="E110" s="49"/>
      <c r="F110" s="42"/>
      <c r="G110" s="90"/>
      <c r="H110" s="90"/>
      <c r="I110" s="90"/>
      <c r="J110" s="90"/>
      <c r="K110" s="90"/>
      <c r="L110" s="116"/>
      <c r="M110" s="92"/>
      <c r="N110" s="90"/>
      <c r="O110" s="90"/>
      <c r="P110" s="90"/>
      <c r="Q110" s="93"/>
    </row>
    <row r="111" customFormat="false" ht="15" hidden="true" customHeight="false" outlineLevel="0" collapsed="false">
      <c r="C111" s="16"/>
      <c r="D111" s="117"/>
      <c r="E111" s="103"/>
      <c r="F111" s="118"/>
      <c r="G111" s="90" t="n">
        <v>36205.9594315745</v>
      </c>
      <c r="H111" s="90"/>
      <c r="I111" s="90"/>
      <c r="J111" s="90"/>
      <c r="K111" s="90" t="n">
        <v>36205.9594315745</v>
      </c>
      <c r="L111" s="116"/>
      <c r="M111" s="92"/>
      <c r="N111" s="90"/>
      <c r="O111" s="90"/>
      <c r="P111" s="90"/>
      <c r="Q111" s="93"/>
    </row>
    <row r="112" customFormat="false" ht="15" hidden="true" customHeight="false" outlineLevel="0" collapsed="false">
      <c r="C112" s="16"/>
      <c r="D112" s="94"/>
      <c r="E112" s="95" t="s">
        <v>163</v>
      </c>
      <c r="F112" s="96"/>
      <c r="G112" s="97"/>
      <c r="H112" s="97"/>
      <c r="I112" s="97"/>
      <c r="J112" s="97"/>
      <c r="K112" s="97"/>
      <c r="L112" s="110"/>
      <c r="M112" s="99"/>
      <c r="N112" s="97"/>
      <c r="O112" s="97"/>
      <c r="P112" s="97"/>
      <c r="Q112" s="100"/>
    </row>
    <row r="113" customFormat="false" ht="15" hidden="false" customHeight="false" outlineLevel="0" collapsed="false">
      <c r="C113" s="16"/>
      <c r="D113" s="35" t="s">
        <v>164</v>
      </c>
      <c r="E113" s="86" t="s">
        <v>165</v>
      </c>
      <c r="F113" s="42" t="str">
        <f aca="false">IF(izm_type&lt;&gt;"руб.,Гкал","тыс.","")&amp;"руб."</f>
        <v>руб.</v>
      </c>
      <c r="G113" s="43" t="n">
        <f aca="false">G115</f>
        <v>9051.48985789363</v>
      </c>
      <c r="H113" s="43"/>
      <c r="I113" s="43"/>
      <c r="J113" s="43"/>
      <c r="K113" s="43"/>
      <c r="L113" s="50" t="n">
        <f aca="false">L114+L115</f>
        <v>156915.875840603</v>
      </c>
      <c r="M113" s="45" t="n">
        <f aca="false">M114+M115</f>
        <v>139621.75</v>
      </c>
      <c r="N113" s="43"/>
      <c r="O113" s="43"/>
      <c r="P113" s="43"/>
      <c r="Q113" s="51" t="n">
        <f aca="false">Q114+Q115</f>
        <v>138579.04</v>
      </c>
    </row>
    <row r="114" customFormat="false" ht="15" hidden="false" customHeight="false" outlineLevel="0" collapsed="false">
      <c r="C114" s="16"/>
      <c r="D114" s="35" t="s">
        <v>166</v>
      </c>
      <c r="E114" s="49" t="s">
        <v>167</v>
      </c>
      <c r="F114" s="42" t="str">
        <f aca="false">IF(izm_type&lt;&gt;"руб.,Гкал","тыс.","")&amp;"руб."</f>
        <v>руб.</v>
      </c>
      <c r="G114" s="43"/>
      <c r="H114" s="43"/>
      <c r="I114" s="43"/>
      <c r="J114" s="43"/>
      <c r="K114" s="43"/>
      <c r="L114" s="50" t="n">
        <f aca="false">L105*20%</f>
        <v>79796.8758406028</v>
      </c>
      <c r="M114" s="45" t="n">
        <v>45837.55</v>
      </c>
      <c r="N114" s="43"/>
      <c r="O114" s="43"/>
      <c r="P114" s="43"/>
      <c r="Q114" s="51" t="n">
        <v>61460.04</v>
      </c>
    </row>
    <row r="115" customFormat="false" ht="15" hidden="false" customHeight="false" outlineLevel="0" collapsed="false">
      <c r="C115" s="16"/>
      <c r="D115" s="35" t="s">
        <v>166</v>
      </c>
      <c r="E115" s="49" t="s">
        <v>168</v>
      </c>
      <c r="F115" s="42" t="str">
        <f aca="false">IF(izm_type&lt;&gt;"руб.,Гкал","тыс.","")&amp;"руб."</f>
        <v>руб.</v>
      </c>
      <c r="G115" s="78" t="n">
        <v>9051.48985789363</v>
      </c>
      <c r="H115" s="43"/>
      <c r="I115" s="43"/>
      <c r="J115" s="43"/>
      <c r="K115" s="78"/>
      <c r="L115" s="50" t="n">
        <f aca="false">L95</f>
        <v>77119</v>
      </c>
      <c r="M115" s="45" t="n">
        <v>93784.2</v>
      </c>
      <c r="N115" s="43"/>
      <c r="O115" s="43"/>
      <c r="P115" s="43"/>
      <c r="Q115" s="51" t="n">
        <f aca="false">Q95</f>
        <v>77119</v>
      </c>
    </row>
    <row r="116" customFormat="false" ht="15" hidden="false" customHeight="false" outlineLevel="0" collapsed="false">
      <c r="C116" s="16"/>
      <c r="D116" s="35" t="s">
        <v>169</v>
      </c>
      <c r="E116" s="119" t="s">
        <v>170</v>
      </c>
      <c r="F116" s="37" t="s">
        <v>28</v>
      </c>
      <c r="G116" s="38" t="n">
        <f aca="false">(G105/G104*100)</f>
        <v>0.204903981132569</v>
      </c>
      <c r="H116" s="38" t="n">
        <f aca="false">(H105/H104*100)</f>
        <v>0</v>
      </c>
      <c r="I116" s="38" t="n">
        <f aca="false">(I105/I104*100)</f>
        <v>0</v>
      </c>
      <c r="J116" s="38" t="n">
        <f aca="false">(J105/J104*100)</f>
        <v>0</v>
      </c>
      <c r="K116" s="38" t="n">
        <f aca="false">(K105/K104*100)</f>
        <v>0.386804564097958</v>
      </c>
      <c r="L116" s="39" t="n">
        <v>1.53</v>
      </c>
      <c r="M116" s="40" t="n">
        <f aca="false">(M105/M104*100)</f>
        <v>0.841331381939614</v>
      </c>
      <c r="N116" s="38" t="n">
        <f aca="false">(N105/N104*100)</f>
        <v>0</v>
      </c>
      <c r="O116" s="38" t="n">
        <f aca="false">(O105/O104*100)</f>
        <v>0</v>
      </c>
      <c r="P116" s="38" t="n">
        <f aca="false">(P105/P104*100)</f>
        <v>0</v>
      </c>
      <c r="Q116" s="41" t="n">
        <v>1</v>
      </c>
    </row>
    <row r="117" customFormat="false" ht="15" hidden="false" customHeight="false" outlineLevel="0" collapsed="false">
      <c r="C117" s="16"/>
      <c r="D117" s="120" t="s">
        <v>171</v>
      </c>
      <c r="E117" s="121" t="s">
        <v>172</v>
      </c>
      <c r="F117" s="114" t="str">
        <f aca="false">IF(izm_type&lt;&gt;"руб.,Гкал","тыс.","")&amp;"руб."</f>
        <v>руб.</v>
      </c>
      <c r="G117" s="30" t="n">
        <f aca="false">G104+G105</f>
        <v>22132407.2642008</v>
      </c>
      <c r="H117" s="30" t="n">
        <f aca="false">H104+H105</f>
        <v>26793127.961268</v>
      </c>
      <c r="I117" s="30" t="n">
        <f aca="false">I104+I105</f>
        <v>14846260.1897218</v>
      </c>
      <c r="J117" s="30" t="n">
        <f aca="false">J104+J105</f>
        <v>2053725.2707979</v>
      </c>
      <c r="K117" s="30" t="n">
        <f aca="false">K104+K105</f>
        <v>9396477.99138344</v>
      </c>
      <c r="L117" s="73" t="n">
        <f aca="false">L104+L105</f>
        <v>26476394.7846288</v>
      </c>
      <c r="M117" s="32" t="n">
        <f aca="false">M104+M105</f>
        <v>27470264.78</v>
      </c>
      <c r="N117" s="30" t="n">
        <f aca="false">N104+N105</f>
        <v>23672744.1860044</v>
      </c>
      <c r="O117" s="30" t="n">
        <f aca="false">O104+O105</f>
        <v>14133685.3305697</v>
      </c>
      <c r="P117" s="30" t="n">
        <f aca="false">P104+P105</f>
        <v>9539058.85543477</v>
      </c>
      <c r="Q117" s="74" t="n">
        <f aca="false">Q104+Q105</f>
        <v>31078996.9335766</v>
      </c>
    </row>
    <row r="118" customFormat="false" ht="15.75" hidden="false" customHeight="false" outlineLevel="0" collapsed="false">
      <c r="C118" s="16"/>
      <c r="D118" s="122" t="s">
        <v>173</v>
      </c>
      <c r="E118" s="123" t="s">
        <v>174</v>
      </c>
      <c r="F118" s="124" t="s">
        <v>79</v>
      </c>
      <c r="G118" s="30" t="n">
        <f aca="false">(G117/G16)</f>
        <v>1659.59862509004</v>
      </c>
      <c r="H118" s="30" t="n">
        <f aca="false">(H117/H16)</f>
        <v>2096.27663374835</v>
      </c>
      <c r="I118" s="30" t="n">
        <f aca="false">(I117/I16)</f>
        <v>1784.34892743159</v>
      </c>
      <c r="J118" s="30" t="n">
        <f aca="false">(J117/J16)</f>
        <v>13717.4348628414</v>
      </c>
      <c r="K118" s="30" t="n">
        <f aca="false">(K117/K16)</f>
        <v>2251.16572671484</v>
      </c>
      <c r="L118" s="73" t="n">
        <f aca="false">(L117/L16)</f>
        <v>2074.39966703457</v>
      </c>
      <c r="M118" s="32" t="n">
        <f aca="false">(M117/M16)</f>
        <v>2048.33798250123</v>
      </c>
      <c r="N118" s="30" t="n">
        <f aca="false">(N117/N16)</f>
        <v>1765.19460532001</v>
      </c>
      <c r="O118" s="30" t="n">
        <f aca="false">(O117/O16)</f>
        <v>1661.09570946957</v>
      </c>
      <c r="P118" s="30" t="n">
        <f aca="false">(P117/P16)</f>
        <v>1945.8774142398</v>
      </c>
      <c r="Q118" s="74" t="n">
        <f aca="false">(Q117/Q16)</f>
        <v>2431.60019115252</v>
      </c>
    </row>
    <row r="120" customFormat="false" ht="11.25" hidden="false" customHeight="false" outlineLevel="0" collapsed="false">
      <c r="E120" s="125"/>
      <c r="F120" s="125"/>
      <c r="G120" s="125"/>
      <c r="H120" s="125"/>
      <c r="I120" s="125"/>
      <c r="J120" s="125"/>
      <c r="K120" s="125"/>
      <c r="L120" s="125"/>
      <c r="N120" s="125"/>
      <c r="O120" s="125"/>
      <c r="P120" s="125"/>
      <c r="Q120" s="125"/>
    </row>
    <row r="121" customFormat="false" ht="11.25" hidden="false" customHeight="false" outlineLevel="0" collapsed="false">
      <c r="E121" s="125"/>
      <c r="F121" s="125"/>
      <c r="G121" s="125"/>
      <c r="H121" s="125"/>
      <c r="I121" s="125"/>
      <c r="J121" s="125"/>
      <c r="K121" s="125"/>
      <c r="L121" s="125"/>
      <c r="N121" s="125"/>
      <c r="O121" s="125"/>
      <c r="P121" s="125"/>
      <c r="Q121" s="125"/>
    </row>
    <row r="122" customFormat="false" ht="11.25" hidden="false" customHeight="false" outlineLevel="0" collapsed="false">
      <c r="E122" s="125"/>
      <c r="F122" s="125"/>
      <c r="G122" s="125"/>
      <c r="H122" s="125"/>
      <c r="I122" s="125"/>
      <c r="J122" s="125"/>
      <c r="K122" s="125"/>
      <c r="L122" s="125"/>
      <c r="N122" s="125"/>
      <c r="O122" s="125"/>
      <c r="P122" s="125"/>
      <c r="Q122" s="125"/>
    </row>
  </sheetData>
  <mergeCells count="22">
    <mergeCell ref="D4:P4"/>
    <mergeCell ref="D5:P5"/>
    <mergeCell ref="D6:D7"/>
    <mergeCell ref="E6:E7"/>
    <mergeCell ref="F6:F7"/>
    <mergeCell ref="G6:H6"/>
    <mergeCell ref="I6:L6"/>
    <mergeCell ref="M6:P6"/>
    <mergeCell ref="Q6:Q7"/>
    <mergeCell ref="D26:D28"/>
    <mergeCell ref="D29:D31"/>
    <mergeCell ref="D32:D34"/>
    <mergeCell ref="D35:D37"/>
    <mergeCell ref="D39:D41"/>
    <mergeCell ref="D42:D44"/>
    <mergeCell ref="D45:D47"/>
    <mergeCell ref="D48:D50"/>
    <mergeCell ref="D52:D54"/>
    <mergeCell ref="D55:D57"/>
    <mergeCell ref="D58:D60"/>
    <mergeCell ref="D61:D63"/>
    <mergeCell ref="D64:D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06:22Z</dcterms:created>
  <dc:creator>Tatiana Skripitsyna</dc:creator>
  <dc:description/>
  <dc:language>en-US</dc:language>
  <cp:lastModifiedBy>user</cp:lastModifiedBy>
  <cp:lastPrinted>2013-04-02T13:04:16Z</cp:lastPrinted>
  <dcterms:modified xsi:type="dcterms:W3CDTF">2013-04-23T04:44:10Z</dcterms:modified>
  <cp:revision>0</cp:revision>
  <dc:subject/>
  <dc:title/>
</cp:coreProperties>
</file>