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2014-2015 год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Калькуляция на поставку потребителям приобретенной тепловой энергии ЗАО "ПОЛЕТ-ИНЖЕНЕР"</t>
  </si>
  <si>
    <t xml:space="preserve">Статьи расхода</t>
  </si>
  <si>
    <t xml:space="preserve">Единица измерения</t>
  </si>
  <si>
    <t xml:space="preserve">Предыдущ. период регулирования (2012 г.)</t>
  </si>
  <si>
    <t xml:space="preserve">Период регулирования (2013 г.)</t>
  </si>
  <si>
    <t xml:space="preserve">План 2014</t>
  </si>
  <si>
    <t xml:space="preserve">План 2015</t>
  </si>
  <si>
    <t xml:space="preserve">Факт</t>
  </si>
  <si>
    <t xml:space="preserve">Предложение организации</t>
  </si>
  <si>
    <t xml:space="preserve">Предложение РЭК Москвы</t>
  </si>
  <si>
    <t xml:space="preserve">1</t>
  </si>
  <si>
    <t xml:space="preserve">Установленная мощность (присоединенная нагрузка)</t>
  </si>
  <si>
    <t xml:space="preserve"> тыс. Гкал/ч</t>
  </si>
  <si>
    <t xml:space="preserve">2</t>
  </si>
  <si>
    <t xml:space="preserve">Выработка тепловой энергии</t>
  </si>
  <si>
    <t xml:space="preserve">тыс. Гкал</t>
  </si>
  <si>
    <t xml:space="preserve">3</t>
  </si>
  <si>
    <t xml:space="preserve">Собственные нужды источников тепла</t>
  </si>
  <si>
    <t xml:space="preserve">4</t>
  </si>
  <si>
    <t xml:space="preserve">Покупка тепловой энергии</t>
  </si>
  <si>
    <t xml:space="preserve">5</t>
  </si>
  <si>
    <t xml:space="preserve">Отпуск тепловой энергии в сеть</t>
  </si>
  <si>
    <t xml:space="preserve">6</t>
  </si>
  <si>
    <t xml:space="preserve">Потери в тепловых сетях</t>
  </si>
  <si>
    <t xml:space="preserve">6.1</t>
  </si>
  <si>
    <t xml:space="preserve">В процентах</t>
  </si>
  <si>
    <t xml:space="preserve">%</t>
  </si>
  <si>
    <t xml:space="preserve">7</t>
  </si>
  <si>
    <t xml:space="preserve">Полезный отпуск тепловой энергии</t>
  </si>
  <si>
    <t xml:space="preserve">7.1</t>
  </si>
  <si>
    <t xml:space="preserve">Собственное потребление тепловой энергии</t>
  </si>
  <si>
    <t xml:space="preserve">7.2</t>
  </si>
  <si>
    <t xml:space="preserve">Передано на сторону, в том числе:</t>
  </si>
  <si>
    <t xml:space="preserve">7.2.1</t>
  </si>
  <si>
    <t xml:space="preserve">по гр. "Население"</t>
  </si>
  <si>
    <t xml:space="preserve">7.2.2</t>
  </si>
  <si>
    <t xml:space="preserve">по гр. "Бюджетные" </t>
  </si>
  <si>
    <t xml:space="preserve">7.2.3</t>
  </si>
  <si>
    <t xml:space="preserve">по гр. "Прочие"</t>
  </si>
  <si>
    <t xml:space="preserve">7.2.3.1</t>
  </si>
  <si>
    <t xml:space="preserve">в т.ч. организациям - перепродавцам</t>
  </si>
  <si>
    <t xml:space="preserve">8</t>
  </si>
  <si>
    <t xml:space="preserve">Себестоимость (без НДС), в том числе:</t>
  </si>
  <si>
    <t xml:space="preserve">8.1</t>
  </si>
  <si>
    <t xml:space="preserve">Топливо на технологические цели</t>
  </si>
  <si>
    <t xml:space="preserve">руб.</t>
  </si>
  <si>
    <t xml:space="preserve">8.2</t>
  </si>
  <si>
    <t xml:space="preserve">Электроэнергия</t>
  </si>
  <si>
    <t xml:space="preserve">тыс. руб.</t>
  </si>
  <si>
    <t xml:space="preserve">8.2.1</t>
  </si>
  <si>
    <t xml:space="preserve">НН</t>
  </si>
  <si>
    <t xml:space="preserve">объем</t>
  </si>
  <si>
    <t xml:space="preserve">тыс. кВт*ч</t>
  </si>
  <si>
    <t xml:space="preserve">тариф</t>
  </si>
  <si>
    <t xml:space="preserve">тыс. руб./кВт.ч</t>
  </si>
  <si>
    <t xml:space="preserve">8.2.3</t>
  </si>
  <si>
    <t xml:space="preserve">СН2</t>
  </si>
  <si>
    <t xml:space="preserve">руб./кВт.ч</t>
  </si>
  <si>
    <t xml:space="preserve">8.5</t>
  </si>
  <si>
    <t xml:space="preserve">Затраты на покупку тепловой энергии</t>
  </si>
  <si>
    <t xml:space="preserve">руб./Гкал</t>
  </si>
  <si>
    <t xml:space="preserve">8.6</t>
  </si>
  <si>
    <t xml:space="preserve">Оплата тепловых потерь</t>
  </si>
  <si>
    <t xml:space="preserve">8.7</t>
  </si>
  <si>
    <t xml:space="preserve">Оплата теплоносителя</t>
  </si>
  <si>
    <t xml:space="preserve">тыс. куб.м.</t>
  </si>
  <si>
    <t xml:space="preserve">руб./куб.м</t>
  </si>
  <si>
    <t xml:space="preserve">8.8</t>
  </si>
  <si>
    <t xml:space="preserve">Сырье и материалы</t>
  </si>
  <si>
    <t xml:space="preserve">8.9</t>
  </si>
  <si>
    <t xml:space="preserve">Фонд оплаты труда</t>
  </si>
  <si>
    <t xml:space="preserve">8.9.1</t>
  </si>
  <si>
    <t xml:space="preserve">Среднемесячная заработная плата</t>
  </si>
  <si>
    <t xml:space="preserve">8.9.2</t>
  </si>
  <si>
    <t xml:space="preserve">Численность</t>
  </si>
  <si>
    <t xml:space="preserve">чел.</t>
  </si>
  <si>
    <t xml:space="preserve">8.10</t>
  </si>
  <si>
    <t xml:space="preserve">Отчисления от ФОТ, всего</t>
  </si>
  <si>
    <t xml:space="preserve">8.11</t>
  </si>
  <si>
    <t xml:space="preserve">Амортизация ОФ</t>
  </si>
  <si>
    <t xml:space="preserve">8.12</t>
  </si>
  <si>
    <t xml:space="preserve">Услуги производственного характера</t>
  </si>
  <si>
    <t xml:space="preserve">8.12.1</t>
  </si>
  <si>
    <t xml:space="preserve">Капитальный ремонт</t>
  </si>
  <si>
    <t xml:space="preserve">8.12.2</t>
  </si>
  <si>
    <t xml:space="preserve">Текущий ремонт</t>
  </si>
  <si>
    <t xml:space="preserve">8.13</t>
  </si>
  <si>
    <t xml:space="preserve">Цеховые расходы</t>
  </si>
  <si>
    <t xml:space="preserve">8.13.1</t>
  </si>
  <si>
    <t xml:space="preserve">Заработная плата цехового персонала</t>
  </si>
  <si>
    <t xml:space="preserve">8.13.2</t>
  </si>
  <si>
    <t xml:space="preserve">Численность цехового персонала, распределяемого на регулируемый вид деятельности</t>
  </si>
  <si>
    <t xml:space="preserve">ед.</t>
  </si>
  <si>
    <t xml:space="preserve">8.13.3</t>
  </si>
  <si>
    <t xml:space="preserve">Отчисления на соц.нужды от заработной платы цехового персонала</t>
  </si>
  <si>
    <t xml:space="preserve">8.14</t>
  </si>
  <si>
    <t xml:space="preserve">Общехозяйственные расходы</t>
  </si>
  <si>
    <t xml:space="preserve">8.14.1</t>
  </si>
  <si>
    <t xml:space="preserve">Заработная плата АУП</t>
  </si>
  <si>
    <t xml:space="preserve">8.14.1.1</t>
  </si>
  <si>
    <t xml:space="preserve">численность АУП, распределяемого на регулируемый вид деятельности</t>
  </si>
  <si>
    <t xml:space="preserve">8.14.2</t>
  </si>
  <si>
    <t xml:space="preserve">Отчисления на соц.нужды от заработной платы АУП</t>
  </si>
  <si>
    <t xml:space="preserve">8.14.3</t>
  </si>
  <si>
    <t xml:space="preserve">Целевые средства на НИОКР</t>
  </si>
  <si>
    <t xml:space="preserve">8.14.4</t>
  </si>
  <si>
    <t xml:space="preserve">Средства на страхование</t>
  </si>
  <si>
    <t xml:space="preserve">8.14.5</t>
  </si>
  <si>
    <t xml:space="preserve">Плата за предельно допустимые выбросы (сбросы) загрязняющих веществ</t>
  </si>
  <si>
    <t xml:space="preserve">8.14.6</t>
  </si>
  <si>
    <t xml:space="preserve">Отчисления в ремонтный фонд в случае его формирования</t>
  </si>
  <si>
    <t xml:space="preserve">8.14.7</t>
  </si>
  <si>
    <t xml:space="preserve">Непроизводственные расходы (налоги и другие обязательные платежи и сборы) всего, в том числе:</t>
  </si>
  <si>
    <t xml:space="preserve">8.14.7.1</t>
  </si>
  <si>
    <t xml:space="preserve">налог на землю</t>
  </si>
  <si>
    <t xml:space="preserve">8.14.7.2</t>
  </si>
  <si>
    <t xml:space="preserve">налог на имущество</t>
  </si>
  <si>
    <t xml:space="preserve">8.14.7.3</t>
  </si>
  <si>
    <t xml:space="preserve">транспортный налог</t>
  </si>
  <si>
    <t xml:space="preserve">8.14.8</t>
  </si>
  <si>
    <t xml:space="preserve">Другие затраты, относимые на себестоимость продукции всего, в том числе:</t>
  </si>
  <si>
    <t xml:space="preserve">8.14.8.1</t>
  </si>
  <si>
    <t xml:space="preserve">аренда</t>
  </si>
  <si>
    <t xml:space="preserve">прочие расходы</t>
  </si>
  <si>
    <t xml:space="preserve">8.15</t>
  </si>
  <si>
    <t xml:space="preserve">Недополученный по независящим причинам доход</t>
  </si>
  <si>
    <t xml:space="preserve">8.16</t>
  </si>
  <si>
    <t xml:space="preserve">Избыток средств, полученный в предыдущем периоде регулирования</t>
  </si>
  <si>
    <t xml:space="preserve">9</t>
  </si>
  <si>
    <t xml:space="preserve">Итого себе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E2" xfId="20"/>
    <cellStyle name="Обычный_Калькуляция расходов на производство и передачу ТЭ" xfId="21"/>
    <cellStyle name="Обычный_Калькуляция расходов по передаче ТЭ" xfId="22"/>
    <cellStyle name="Обычный_Калькуляция теплоснабжения (объединенная) - правка РЭК, Аня 11.04.2012" xfId="23"/>
    <cellStyle name="Обычный_Полезный отпуск электроэнергии и мощности, реализуемой по регулируемым цена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I63" activeCellId="0" sqref="I6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7.56"/>
    <col collapsed="false" customWidth="true" hidden="false" outlineLevel="0" max="3" min="3" style="2" width="15.41"/>
    <col collapsed="false" customWidth="true" hidden="false" outlineLevel="0" max="4" min="4" style="2" width="15.28"/>
    <col collapsed="false" customWidth="true" hidden="false" outlineLevel="0" max="5" min="5" style="3" width="14.28"/>
    <col collapsed="false" customWidth="true" hidden="false" outlineLevel="0" max="9" min="6" style="2" width="14.28"/>
    <col collapsed="false" customWidth="true" hidden="false" outlineLevel="0" max="10" min="10" style="2" width="11.7"/>
    <col collapsed="false" customWidth="true" hidden="false" outlineLevel="0" max="11" min="11" style="2" width="21.28"/>
    <col collapsed="false" customWidth="true" hidden="false" outlineLevel="0" max="242" min="12" style="2" width="9.14"/>
    <col collapsed="false" customWidth="false" hidden="true" outlineLevel="0" max="244" min="243" style="2" width="10.71"/>
    <col collapsed="false" customWidth="true" hidden="false" outlineLevel="0" max="245" min="245" style="2" width="5.71"/>
    <col collapsed="false" customWidth="false" hidden="false" outlineLevel="0" max="257" min="246" style="2" width="10.7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8.2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8"/>
      <c r="G2" s="8"/>
      <c r="H2" s="9" t="s">
        <v>5</v>
      </c>
      <c r="I2" s="10" t="s">
        <v>6</v>
      </c>
    </row>
    <row r="3" customFormat="false" ht="23.25" hidden="false" customHeight="false" outlineLevel="0" collapsed="false">
      <c r="A3" s="5"/>
      <c r="B3" s="6"/>
      <c r="C3" s="6"/>
      <c r="D3" s="11" t="s">
        <v>7</v>
      </c>
      <c r="E3" s="12" t="s">
        <v>8</v>
      </c>
      <c r="F3" s="12" t="s">
        <v>9</v>
      </c>
      <c r="G3" s="12" t="s">
        <v>7</v>
      </c>
      <c r="H3" s="9"/>
      <c r="I3" s="10"/>
    </row>
    <row r="4" customFormat="false" ht="11.25" hidden="false" customHeight="fals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6" t="n">
        <v>8</v>
      </c>
    </row>
    <row r="5" customFormat="false" ht="11.25" hidden="false" customHeight="false" outlineLevel="0" collapsed="false">
      <c r="A5" s="17" t="s">
        <v>10</v>
      </c>
      <c r="B5" s="18" t="s">
        <v>11</v>
      </c>
      <c r="C5" s="19" t="s">
        <v>12</v>
      </c>
      <c r="D5" s="20"/>
      <c r="E5" s="20"/>
      <c r="F5" s="20"/>
      <c r="G5" s="20"/>
      <c r="H5" s="20"/>
      <c r="I5" s="21"/>
    </row>
    <row r="6" customFormat="false" ht="11.25" hidden="false" customHeight="false" outlineLevel="0" collapsed="false">
      <c r="A6" s="22" t="s">
        <v>13</v>
      </c>
      <c r="B6" s="23" t="s">
        <v>14</v>
      </c>
      <c r="C6" s="24" t="s">
        <v>15</v>
      </c>
      <c r="D6" s="20"/>
      <c r="E6" s="20"/>
      <c r="F6" s="20"/>
      <c r="G6" s="20"/>
      <c r="H6" s="20"/>
      <c r="I6" s="21"/>
    </row>
    <row r="7" customFormat="false" ht="11.25" hidden="false" customHeight="false" outlineLevel="0" collapsed="false">
      <c r="A7" s="22" t="s">
        <v>16</v>
      </c>
      <c r="B7" s="23" t="s">
        <v>17</v>
      </c>
      <c r="C7" s="24" t="s">
        <v>15</v>
      </c>
      <c r="D7" s="20"/>
      <c r="E7" s="20"/>
      <c r="F7" s="20"/>
      <c r="G7" s="20"/>
      <c r="H7" s="20"/>
      <c r="I7" s="21"/>
    </row>
    <row r="8" customFormat="false" ht="11.25" hidden="false" customHeight="false" outlineLevel="0" collapsed="false">
      <c r="A8" s="22" t="s">
        <v>18</v>
      </c>
      <c r="B8" s="23" t="s">
        <v>19</v>
      </c>
      <c r="C8" s="24" t="s">
        <v>15</v>
      </c>
      <c r="D8" s="20" t="n">
        <v>13.135125</v>
      </c>
      <c r="E8" s="20" t="n">
        <v>13.746</v>
      </c>
      <c r="F8" s="20" t="n">
        <v>13.745833</v>
      </c>
      <c r="G8" s="20" t="n">
        <v>12.123304</v>
      </c>
      <c r="H8" s="20" t="n">
        <v>13.157601</v>
      </c>
      <c r="I8" s="21" t="n">
        <v>11.72223</v>
      </c>
    </row>
    <row r="9" customFormat="false" ht="11.25" hidden="false" customHeight="false" outlineLevel="0" collapsed="false">
      <c r="A9" s="22" t="s">
        <v>20</v>
      </c>
      <c r="B9" s="23" t="s">
        <v>21</v>
      </c>
      <c r="C9" s="24" t="s">
        <v>15</v>
      </c>
      <c r="D9" s="25" t="n">
        <f aca="false">D10+D12</f>
        <v>13.135125</v>
      </c>
      <c r="E9" s="25" t="n">
        <f aca="false">E10+E12</f>
        <v>13.746002</v>
      </c>
      <c r="F9" s="25" t="n">
        <f aca="false">F10+F12</f>
        <v>13.745833</v>
      </c>
      <c r="G9" s="25" t="n">
        <f aca="false">G10+G12</f>
        <v>12.123304</v>
      </c>
      <c r="H9" s="25" t="n">
        <f aca="false">H10+H12</f>
        <v>13.157601</v>
      </c>
      <c r="I9" s="26" t="n">
        <f aca="false">I10+I12</f>
        <v>11.72223</v>
      </c>
    </row>
    <row r="10" customFormat="false" ht="11.25" hidden="false" customHeight="false" outlineLevel="0" collapsed="false">
      <c r="A10" s="22" t="s">
        <v>22</v>
      </c>
      <c r="B10" s="27" t="s">
        <v>23</v>
      </c>
      <c r="C10" s="24" t="s">
        <v>15</v>
      </c>
      <c r="D10" s="20" t="n">
        <v>0.3717183034</v>
      </c>
      <c r="E10" s="20" t="n">
        <v>0.335</v>
      </c>
      <c r="F10" s="20" t="n">
        <v>0.334992</v>
      </c>
      <c r="G10" s="20" t="n">
        <v>0.3607672706</v>
      </c>
      <c r="H10" s="20" t="n">
        <v>0.376307</v>
      </c>
      <c r="I10" s="21" t="n">
        <v>0.39</v>
      </c>
    </row>
    <row r="11" customFormat="false" ht="11.25" hidden="false" customHeight="false" outlineLevel="0" collapsed="false">
      <c r="A11" s="28" t="s">
        <v>24</v>
      </c>
      <c r="B11" s="29" t="s">
        <v>25</v>
      </c>
      <c r="C11" s="30" t="s">
        <v>26</v>
      </c>
      <c r="D11" s="31" t="n">
        <f aca="false">(D10/D9*100)</f>
        <v>2.82995634529553</v>
      </c>
      <c r="E11" s="31" t="n">
        <f aca="false">(E10/E9*100)</f>
        <v>2.43707224835265</v>
      </c>
      <c r="F11" s="31" t="n">
        <f aca="false">(F10/F9*100)</f>
        <v>2.43704401181071</v>
      </c>
      <c r="G11" s="31" t="n">
        <f aca="false">(G10/G9*100)</f>
        <v>2.97581641605292</v>
      </c>
      <c r="H11" s="31" t="n">
        <f aca="false">(H10/H9*100)</f>
        <v>2.85999704657407</v>
      </c>
      <c r="I11" s="32" t="n">
        <f aca="false">(I10/I9*100)</f>
        <v>3.32701201051336</v>
      </c>
    </row>
    <row r="12" customFormat="false" ht="11.25" hidden="false" customHeight="false" outlineLevel="0" collapsed="false">
      <c r="A12" s="22" t="s">
        <v>27</v>
      </c>
      <c r="B12" s="27" t="s">
        <v>28</v>
      </c>
      <c r="C12" s="24" t="s">
        <v>15</v>
      </c>
      <c r="D12" s="25" t="n">
        <f aca="false">D13+D14</f>
        <v>12.7634066966</v>
      </c>
      <c r="E12" s="25" t="n">
        <f aca="false">E13+E14</f>
        <v>13.411002</v>
      </c>
      <c r="F12" s="25" t="n">
        <f aca="false">F13+F14</f>
        <v>13.410841</v>
      </c>
      <c r="G12" s="25" t="n">
        <f aca="false">G13+G14</f>
        <v>11.7625367294</v>
      </c>
      <c r="H12" s="25" t="n">
        <f aca="false">H13+H14</f>
        <v>12.781294</v>
      </c>
      <c r="I12" s="26" t="n">
        <f aca="false">I13+I14</f>
        <v>11.33223</v>
      </c>
    </row>
    <row r="13" customFormat="false" ht="11.25" hidden="false" customHeight="false" outlineLevel="0" collapsed="false">
      <c r="A13" s="28" t="s">
        <v>29</v>
      </c>
      <c r="B13" s="29" t="s">
        <v>30</v>
      </c>
      <c r="C13" s="33" t="s">
        <v>15</v>
      </c>
      <c r="D13" s="34" t="n">
        <v>0.029317</v>
      </c>
      <c r="E13" s="34" t="n">
        <v>0.032232</v>
      </c>
      <c r="F13" s="34" t="n">
        <v>0.032232</v>
      </c>
      <c r="G13" s="34" t="n">
        <v>0.031527</v>
      </c>
      <c r="H13" s="34" t="n">
        <v>0.03223</v>
      </c>
      <c r="I13" s="35" t="n">
        <v>0.03223</v>
      </c>
    </row>
    <row r="14" customFormat="false" ht="11.25" hidden="false" customHeight="false" outlineLevel="0" collapsed="false">
      <c r="A14" s="28" t="s">
        <v>31</v>
      </c>
      <c r="B14" s="29" t="s">
        <v>32</v>
      </c>
      <c r="C14" s="33" t="s">
        <v>15</v>
      </c>
      <c r="D14" s="31" t="n">
        <f aca="false">SUM(D15:D17)</f>
        <v>12.7340896966</v>
      </c>
      <c r="E14" s="31" t="n">
        <f aca="false">SUM(E15:E17)</f>
        <v>13.37877</v>
      </c>
      <c r="F14" s="31" t="n">
        <f aca="false">SUM(F15:F17)</f>
        <v>13.378609</v>
      </c>
      <c r="G14" s="31" t="n">
        <f aca="false">SUM(G15:G17)</f>
        <v>11.7310097294</v>
      </c>
      <c r="H14" s="31" t="n">
        <f aca="false">SUM(H15:H17)</f>
        <v>12.749064</v>
      </c>
      <c r="I14" s="32" t="n">
        <f aca="false">SUM(I15:I17)</f>
        <v>11.3</v>
      </c>
    </row>
    <row r="15" customFormat="false" ht="11.25" hidden="false" customHeight="false" outlineLevel="0" collapsed="false">
      <c r="A15" s="28" t="s">
        <v>33</v>
      </c>
      <c r="B15" s="36" t="s">
        <v>34</v>
      </c>
      <c r="C15" s="33" t="s">
        <v>15</v>
      </c>
      <c r="D15" s="37"/>
      <c r="E15" s="37"/>
      <c r="F15" s="37"/>
      <c r="G15" s="37"/>
      <c r="H15" s="37"/>
      <c r="I15" s="38"/>
    </row>
    <row r="16" customFormat="false" ht="11.25" hidden="false" customHeight="false" outlineLevel="0" collapsed="false">
      <c r="A16" s="28" t="s">
        <v>35</v>
      </c>
      <c r="B16" s="36" t="s">
        <v>36</v>
      </c>
      <c r="C16" s="33" t="s">
        <v>15</v>
      </c>
      <c r="D16" s="37"/>
      <c r="E16" s="37"/>
      <c r="F16" s="37"/>
      <c r="G16" s="37"/>
      <c r="H16" s="37"/>
      <c r="I16" s="38"/>
    </row>
    <row r="17" customFormat="false" ht="11.25" hidden="false" customHeight="false" outlineLevel="0" collapsed="false">
      <c r="A17" s="28" t="s">
        <v>37</v>
      </c>
      <c r="B17" s="36" t="s">
        <v>38</v>
      </c>
      <c r="C17" s="33" t="s">
        <v>15</v>
      </c>
      <c r="D17" s="37" t="n">
        <v>12.7340896966</v>
      </c>
      <c r="E17" s="37" t="n">
        <v>13.37877</v>
      </c>
      <c r="F17" s="37" t="n">
        <v>13.378609</v>
      </c>
      <c r="G17" s="37" t="n">
        <v>11.7310097294</v>
      </c>
      <c r="H17" s="37" t="n">
        <v>12.749064</v>
      </c>
      <c r="I17" s="38" t="n">
        <v>11.3</v>
      </c>
    </row>
    <row r="18" customFormat="false" ht="11.25" hidden="false" customHeight="false" outlineLevel="0" collapsed="false">
      <c r="A18" s="39" t="s">
        <v>39</v>
      </c>
      <c r="B18" s="40" t="s">
        <v>40</v>
      </c>
      <c r="C18" s="33" t="s">
        <v>15</v>
      </c>
      <c r="D18" s="37"/>
      <c r="E18" s="37"/>
      <c r="F18" s="37"/>
      <c r="G18" s="37"/>
      <c r="H18" s="37"/>
      <c r="I18" s="38"/>
    </row>
    <row r="19" customFormat="false" ht="11.25" hidden="false" customHeight="false" outlineLevel="0" collapsed="false">
      <c r="A19" s="41" t="s">
        <v>41</v>
      </c>
      <c r="B19" s="42" t="s">
        <v>42</v>
      </c>
      <c r="C19" s="43"/>
      <c r="D19" s="44"/>
      <c r="E19" s="44"/>
      <c r="F19" s="44"/>
      <c r="G19" s="44"/>
      <c r="H19" s="44"/>
      <c r="I19" s="45"/>
    </row>
    <row r="20" customFormat="false" ht="11.25" hidden="false" customHeight="false" outlineLevel="0" collapsed="false">
      <c r="A20" s="46" t="s">
        <v>43</v>
      </c>
      <c r="B20" s="47" t="s">
        <v>44</v>
      </c>
      <c r="C20" s="48" t="s">
        <v>45</v>
      </c>
      <c r="D20" s="37"/>
      <c r="E20" s="37"/>
      <c r="F20" s="37"/>
      <c r="G20" s="37"/>
      <c r="H20" s="37"/>
      <c r="I20" s="38"/>
    </row>
    <row r="21" customFormat="false" ht="11.25" hidden="false" customHeight="false" outlineLevel="0" collapsed="false">
      <c r="A21" s="28" t="s">
        <v>46</v>
      </c>
      <c r="B21" s="47" t="s">
        <v>47</v>
      </c>
      <c r="C21" s="48" t="s">
        <v>48</v>
      </c>
      <c r="D21" s="49" t="n">
        <f aca="false">D22+D25</f>
        <v>672.711884736</v>
      </c>
      <c r="E21" s="49" t="n">
        <f aca="false">E22+E25</f>
        <v>942.58787</v>
      </c>
      <c r="F21" s="49" t="n">
        <f aca="false">F22+F25</f>
        <v>791.596050601517</v>
      </c>
      <c r="G21" s="49" t="n">
        <f aca="false">G22+G25</f>
        <v>1064.6913021</v>
      </c>
      <c r="H21" s="49" t="n">
        <f aca="false">H22+H25</f>
        <v>988.175428528</v>
      </c>
      <c r="I21" s="50" t="n">
        <f aca="false">I22+I25</f>
        <v>1431.49</v>
      </c>
    </row>
    <row r="22" customFormat="false" ht="11.25" hidden="false" customHeight="false" outlineLevel="0" collapsed="false">
      <c r="A22" s="28" t="s">
        <v>49</v>
      </c>
      <c r="B22" s="36" t="s">
        <v>50</v>
      </c>
      <c r="C22" s="48" t="s">
        <v>48</v>
      </c>
      <c r="D22" s="51"/>
      <c r="E22" s="51"/>
      <c r="F22" s="51"/>
      <c r="G22" s="51" t="n">
        <f aca="false">G23*G24</f>
        <v>1064.6913021</v>
      </c>
      <c r="H22" s="51"/>
      <c r="I22" s="51" t="n">
        <f aca="false">I23*I24</f>
        <v>1431.49</v>
      </c>
    </row>
    <row r="23" customFormat="false" ht="11.25" hidden="false" customHeight="false" outlineLevel="0" collapsed="false">
      <c r="A23" s="28"/>
      <c r="B23" s="52" t="s">
        <v>51</v>
      </c>
      <c r="C23" s="48" t="s">
        <v>52</v>
      </c>
      <c r="D23" s="37"/>
      <c r="E23" s="53"/>
      <c r="F23" s="37"/>
      <c r="G23" s="37" t="n">
        <v>235.851</v>
      </c>
      <c r="H23" s="54"/>
      <c r="I23" s="37" t="n">
        <v>257</v>
      </c>
    </row>
    <row r="24" customFormat="false" ht="11.25" hidden="false" customHeight="false" outlineLevel="0" collapsed="false">
      <c r="A24" s="28"/>
      <c r="B24" s="55" t="s">
        <v>53</v>
      </c>
      <c r="C24" s="56" t="s">
        <v>54</v>
      </c>
      <c r="D24" s="37"/>
      <c r="E24" s="53"/>
      <c r="F24" s="37"/>
      <c r="G24" s="37" t="n">
        <v>4.51425392345167</v>
      </c>
      <c r="H24" s="54"/>
      <c r="I24" s="37" t="n">
        <v>5.57</v>
      </c>
    </row>
    <row r="25" customFormat="false" ht="11.25" hidden="false" customHeight="false" outlineLevel="0" collapsed="false">
      <c r="A25" s="28" t="s">
        <v>55</v>
      </c>
      <c r="B25" s="36" t="s">
        <v>56</v>
      </c>
      <c r="C25" s="48" t="s">
        <v>48</v>
      </c>
      <c r="D25" s="51" t="n">
        <f aca="false">D26*D27</f>
        <v>672.711884736</v>
      </c>
      <c r="E25" s="51" t="n">
        <f aca="false">E26*E27</f>
        <v>942.58787</v>
      </c>
      <c r="F25" s="51" t="n">
        <f aca="false">F26*F27</f>
        <v>791.596050601517</v>
      </c>
      <c r="G25" s="51" t="n">
        <f aca="false">G26*G27</f>
        <v>0</v>
      </c>
      <c r="H25" s="51" t="n">
        <f aca="false">H26*H27</f>
        <v>988.175428528</v>
      </c>
      <c r="I25" s="57" t="n">
        <f aca="false">I26*I27</f>
        <v>0</v>
      </c>
    </row>
    <row r="26" customFormat="false" ht="11.25" hidden="false" customHeight="false" outlineLevel="0" collapsed="false">
      <c r="A26" s="28"/>
      <c r="B26" s="52" t="s">
        <v>51</v>
      </c>
      <c r="C26" s="48" t="s">
        <v>52</v>
      </c>
      <c r="D26" s="53" t="n">
        <v>219.70048</v>
      </c>
      <c r="E26" s="53" t="n">
        <v>243.468</v>
      </c>
      <c r="F26" s="53" t="n">
        <v>234.336297580511</v>
      </c>
      <c r="G26" s="53"/>
      <c r="H26" s="53" t="n">
        <v>227.50148</v>
      </c>
      <c r="I26" s="58"/>
    </row>
    <row r="27" customFormat="false" ht="11.25" hidden="false" customHeight="false" outlineLevel="0" collapsed="false">
      <c r="A27" s="28"/>
      <c r="B27" s="55" t="s">
        <v>53</v>
      </c>
      <c r="C27" s="56" t="s">
        <v>57</v>
      </c>
      <c r="D27" s="37" t="n">
        <v>3.06195</v>
      </c>
      <c r="E27" s="37" t="n">
        <v>3.87150619383245</v>
      </c>
      <c r="F27" s="37" t="n">
        <v>3.3780342984618</v>
      </c>
      <c r="G27" s="37"/>
      <c r="H27" s="37" t="n">
        <v>4.3436</v>
      </c>
      <c r="I27" s="38"/>
    </row>
    <row r="28" customFormat="false" ht="11.25" hidden="false" customHeight="false" outlineLevel="0" collapsed="false">
      <c r="A28" s="28" t="s">
        <v>58</v>
      </c>
      <c r="B28" s="47" t="s">
        <v>59</v>
      </c>
      <c r="C28" s="48" t="s">
        <v>48</v>
      </c>
      <c r="D28" s="25" t="n">
        <f aca="false">D29*D30</f>
        <v>14334.11760773</v>
      </c>
      <c r="E28" s="25" t="n">
        <f aca="false">E29*E30</f>
        <v>16298.90712</v>
      </c>
      <c r="F28" s="25" t="n">
        <f aca="false">F29*F30</f>
        <v>16063.2414426509</v>
      </c>
      <c r="G28" s="25" t="n">
        <f aca="false">G29*G30</f>
        <v>14294.16798696</v>
      </c>
      <c r="H28" s="25" t="n">
        <f aca="false">H29*H30</f>
        <v>16544.89380144</v>
      </c>
      <c r="I28" s="26" t="n">
        <f aca="false">I29*I30</f>
        <v>15825.0105</v>
      </c>
    </row>
    <row r="29" customFormat="false" ht="11.25" hidden="false" customHeight="false" outlineLevel="0" collapsed="false">
      <c r="A29" s="28"/>
      <c r="B29" s="36" t="s">
        <v>51</v>
      </c>
      <c r="C29" s="48" t="s">
        <v>15</v>
      </c>
      <c r="D29" s="37" t="n">
        <v>13.13534</v>
      </c>
      <c r="E29" s="37" t="n">
        <v>13.746</v>
      </c>
      <c r="F29" s="37" t="n">
        <v>13.745833</v>
      </c>
      <c r="G29" s="37" t="n">
        <v>12.123304</v>
      </c>
      <c r="H29" s="37" t="n">
        <v>13.157601</v>
      </c>
      <c r="I29" s="38" t="n">
        <v>11.72223</v>
      </c>
    </row>
    <row r="30" customFormat="false" ht="11.25" hidden="false" customHeight="false" outlineLevel="0" collapsed="false">
      <c r="A30" s="28"/>
      <c r="B30" s="36" t="s">
        <v>53</v>
      </c>
      <c r="C30" s="59" t="s">
        <v>60</v>
      </c>
      <c r="D30" s="37" t="n">
        <v>1091.26353849463</v>
      </c>
      <c r="E30" s="37" t="n">
        <v>1185.72</v>
      </c>
      <c r="F30" s="37" t="n">
        <v>1168.58988776096</v>
      </c>
      <c r="G30" s="37" t="n">
        <v>1179.06537582164</v>
      </c>
      <c r="H30" s="37" t="n">
        <v>1257.44</v>
      </c>
      <c r="I30" s="38" t="n">
        <v>1350</v>
      </c>
    </row>
    <row r="31" s="62" customFormat="true" ht="11.25" hidden="false" customHeight="false" outlineLevel="0" collapsed="false">
      <c r="A31" s="28" t="s">
        <v>61</v>
      </c>
      <c r="B31" s="60" t="s">
        <v>62</v>
      </c>
      <c r="C31" s="48" t="s">
        <v>48</v>
      </c>
      <c r="D31" s="61" t="n">
        <f aca="false">D32*D33</f>
        <v>0</v>
      </c>
      <c r="E31" s="61" t="n">
        <f aca="false">E32*E33</f>
        <v>0</v>
      </c>
      <c r="F31" s="31" t="n">
        <f aca="false">F32*F33</f>
        <v>0</v>
      </c>
      <c r="G31" s="31" t="n">
        <f aca="false">G32*G33</f>
        <v>0</v>
      </c>
      <c r="H31" s="31" t="n">
        <f aca="false">H32*H33</f>
        <v>0</v>
      </c>
      <c r="I31" s="32" t="n">
        <f aca="false">I32*I33</f>
        <v>0</v>
      </c>
    </row>
    <row r="32" s="62" customFormat="true" ht="11.25" hidden="false" customHeight="false" outlineLevel="0" collapsed="false">
      <c r="A32" s="28"/>
      <c r="B32" s="36" t="s">
        <v>51</v>
      </c>
      <c r="C32" s="48" t="s">
        <v>15</v>
      </c>
      <c r="D32" s="63"/>
      <c r="E32" s="63"/>
      <c r="F32" s="63"/>
      <c r="G32" s="63"/>
      <c r="H32" s="64"/>
      <c r="I32" s="65"/>
    </row>
    <row r="33" s="62" customFormat="true" ht="11.25" hidden="false" customHeight="false" outlineLevel="0" collapsed="false">
      <c r="A33" s="28"/>
      <c r="B33" s="36" t="s">
        <v>53</v>
      </c>
      <c r="C33" s="59" t="s">
        <v>60</v>
      </c>
      <c r="D33" s="63"/>
      <c r="E33" s="63"/>
      <c r="F33" s="63"/>
      <c r="G33" s="63"/>
      <c r="H33" s="64"/>
      <c r="I33" s="65"/>
    </row>
    <row r="34" s="62" customFormat="true" ht="11.25" hidden="false" customHeight="false" outlineLevel="0" collapsed="false">
      <c r="A34" s="28" t="s">
        <v>63</v>
      </c>
      <c r="B34" s="60" t="s">
        <v>64</v>
      </c>
      <c r="C34" s="48" t="s">
        <v>48</v>
      </c>
      <c r="D34" s="25" t="n">
        <f aca="false">D35*D36</f>
        <v>31.37600142</v>
      </c>
      <c r="E34" s="25" t="n">
        <f aca="false">E35*E36</f>
        <v>20.7234</v>
      </c>
      <c r="F34" s="25" t="n">
        <f aca="false">F35*F36</f>
        <v>20.7234</v>
      </c>
      <c r="G34" s="25" t="n">
        <f aca="false">G35*G36</f>
        <v>21.811709903561</v>
      </c>
      <c r="H34" s="25" t="n">
        <f aca="false">H35*H36</f>
        <v>47.44140381</v>
      </c>
      <c r="I34" s="26" t="n">
        <f aca="false">I35*I36</f>
        <v>52.119774</v>
      </c>
    </row>
    <row r="35" s="62" customFormat="true" ht="11.25" hidden="false" customHeight="false" outlineLevel="0" collapsed="false">
      <c r="A35" s="28"/>
      <c r="B35" s="36" t="s">
        <v>51</v>
      </c>
      <c r="C35" s="48" t="s">
        <v>65</v>
      </c>
      <c r="D35" s="63" t="n">
        <v>0.945101</v>
      </c>
      <c r="E35" s="63" t="n">
        <v>0.58</v>
      </c>
      <c r="F35" s="63" t="n">
        <v>0.58</v>
      </c>
      <c r="G35" s="63" t="n">
        <v>0.518143</v>
      </c>
      <c r="H35" s="63" t="n">
        <v>1.240947</v>
      </c>
      <c r="I35" s="66" t="n">
        <v>1.240947</v>
      </c>
    </row>
    <row r="36" s="62" customFormat="true" ht="11.25" hidden="false" customHeight="false" outlineLevel="0" collapsed="false">
      <c r="A36" s="28"/>
      <c r="B36" s="36" t="s">
        <v>53</v>
      </c>
      <c r="C36" s="48" t="s">
        <v>66</v>
      </c>
      <c r="D36" s="63" t="n">
        <v>33.1985696978418</v>
      </c>
      <c r="E36" s="63" t="n">
        <v>35.73</v>
      </c>
      <c r="F36" s="63" t="n">
        <v>35.73</v>
      </c>
      <c r="G36" s="63" t="n">
        <v>42.095927</v>
      </c>
      <c r="H36" s="63" t="n">
        <v>38.23</v>
      </c>
      <c r="I36" s="66" t="n">
        <v>42</v>
      </c>
    </row>
    <row r="37" customFormat="false" ht="11.25" hidden="false" customHeight="false" outlineLevel="0" collapsed="false">
      <c r="A37" s="28" t="s">
        <v>67</v>
      </c>
      <c r="B37" s="47" t="s">
        <v>68</v>
      </c>
      <c r="C37" s="48" t="s">
        <v>48</v>
      </c>
      <c r="D37" s="67" t="n">
        <v>319.70309</v>
      </c>
      <c r="E37" s="67" t="n">
        <v>353.89918</v>
      </c>
      <c r="F37" s="67" t="n">
        <v>336.67455843</v>
      </c>
      <c r="G37" s="67" t="n">
        <v>72.56894</v>
      </c>
      <c r="H37" s="67" t="n">
        <v>363.6085231044</v>
      </c>
      <c r="I37" s="68" t="n">
        <v>399</v>
      </c>
      <c r="K37" s="62"/>
    </row>
    <row r="38" customFormat="false" ht="11.25" hidden="false" customHeight="false" outlineLevel="0" collapsed="false">
      <c r="A38" s="28" t="s">
        <v>69</v>
      </c>
      <c r="B38" s="47" t="s">
        <v>70</v>
      </c>
      <c r="C38" s="48" t="s">
        <v>48</v>
      </c>
      <c r="D38" s="67" t="n">
        <v>2850.25017</v>
      </c>
      <c r="E38" s="67" t="n">
        <v>2387.857</v>
      </c>
      <c r="F38" s="67" t="n">
        <v>2212.08765372</v>
      </c>
      <c r="G38" s="67" t="n">
        <v>3285.74201</v>
      </c>
      <c r="H38" s="67" t="n">
        <v>2541.5472</v>
      </c>
      <c r="I38" s="68" t="n">
        <v>2950</v>
      </c>
      <c r="K38" s="62"/>
    </row>
    <row r="39" customFormat="false" ht="11.25" hidden="false" customHeight="false" outlineLevel="0" collapsed="false">
      <c r="A39" s="28" t="s">
        <v>71</v>
      </c>
      <c r="B39" s="36" t="s">
        <v>72</v>
      </c>
      <c r="C39" s="48" t="s">
        <v>48</v>
      </c>
      <c r="D39" s="31" t="n">
        <f aca="false">D38/12/D40</f>
        <v>47.5041695</v>
      </c>
      <c r="E39" s="31" t="n">
        <f aca="false">E38/12/E40</f>
        <v>42.337890070922</v>
      </c>
      <c r="F39" s="31" t="n">
        <f aca="false">F38/12/F40</f>
        <v>39.2214123</v>
      </c>
      <c r="G39" s="31" t="n">
        <f aca="false">G38/12/G40</f>
        <v>54.7623668333333</v>
      </c>
      <c r="H39" s="31" t="n">
        <f aca="false">H38/12/H40</f>
        <v>42.35912</v>
      </c>
      <c r="I39" s="32" t="n">
        <f aca="false">I38/12/I40</f>
        <v>44.6969696969697</v>
      </c>
      <c r="K39" s="62"/>
    </row>
    <row r="40" customFormat="false" ht="11.25" hidden="false" customHeight="false" outlineLevel="0" collapsed="false">
      <c r="A40" s="28" t="s">
        <v>73</v>
      </c>
      <c r="B40" s="36" t="s">
        <v>74</v>
      </c>
      <c r="C40" s="48" t="s">
        <v>75</v>
      </c>
      <c r="D40" s="37" t="n">
        <v>5</v>
      </c>
      <c r="E40" s="37" t="n">
        <v>4.7</v>
      </c>
      <c r="F40" s="37" t="n">
        <v>4.7</v>
      </c>
      <c r="G40" s="37" t="n">
        <v>5</v>
      </c>
      <c r="H40" s="37" t="n">
        <v>5</v>
      </c>
      <c r="I40" s="38" t="n">
        <v>5.5</v>
      </c>
      <c r="K40" s="62"/>
    </row>
    <row r="41" customFormat="false" ht="11.25" hidden="false" customHeight="false" outlineLevel="0" collapsed="false">
      <c r="A41" s="28" t="s">
        <v>76</v>
      </c>
      <c r="B41" s="47" t="s">
        <v>77</v>
      </c>
      <c r="C41" s="48" t="s">
        <v>45</v>
      </c>
      <c r="D41" s="69" t="n">
        <v>803.77055</v>
      </c>
      <c r="E41" s="69" t="n">
        <v>723.52067</v>
      </c>
      <c r="F41" s="69" t="n">
        <v>672.917064261624</v>
      </c>
      <c r="G41" s="69" t="n">
        <v>999.522719442</v>
      </c>
      <c r="H41" s="69" t="n">
        <v>762.46416</v>
      </c>
      <c r="I41" s="70" t="n">
        <v>897.39</v>
      </c>
      <c r="K41" s="62"/>
    </row>
    <row r="42" customFormat="false" ht="11.25" hidden="false" customHeight="false" outlineLevel="0" collapsed="false">
      <c r="A42" s="28" t="s">
        <v>78</v>
      </c>
      <c r="B42" s="71" t="s">
        <v>79</v>
      </c>
      <c r="C42" s="48" t="s">
        <v>45</v>
      </c>
      <c r="D42" s="69" t="n">
        <v>752.42386</v>
      </c>
      <c r="E42" s="69" t="n">
        <v>988.24687</v>
      </c>
      <c r="F42" s="69" t="n">
        <v>752.42386</v>
      </c>
      <c r="G42" s="69" t="n">
        <v>804.6348</v>
      </c>
      <c r="H42" s="69" t="n">
        <v>752.42386</v>
      </c>
      <c r="I42" s="70" t="n">
        <v>789</v>
      </c>
      <c r="K42" s="62"/>
    </row>
    <row r="43" customFormat="false" ht="11.25" hidden="false" customHeight="false" outlineLevel="0" collapsed="false">
      <c r="A43" s="28" t="s">
        <v>80</v>
      </c>
      <c r="B43" s="72" t="s">
        <v>81</v>
      </c>
      <c r="C43" s="48" t="s">
        <v>45</v>
      </c>
      <c r="D43" s="25" t="n">
        <f aca="false">SUM(D44:D45)</f>
        <v>123.6851</v>
      </c>
      <c r="E43" s="25" t="n">
        <f aca="false">SUM(E44:E45)</f>
        <v>74.97418</v>
      </c>
      <c r="F43" s="25" t="n">
        <f aca="false">SUM(F44:F45)</f>
        <v>74.97418</v>
      </c>
      <c r="G43" s="25" t="n">
        <f aca="false">SUM(G44:G45)</f>
        <v>535.594693689087</v>
      </c>
      <c r="H43" s="25" t="n">
        <f aca="false">SUM(H44:H45)</f>
        <v>371.244</v>
      </c>
      <c r="I43" s="26" t="n">
        <f aca="false">SUM(I44:I45)</f>
        <v>956.46</v>
      </c>
      <c r="K43" s="62"/>
    </row>
    <row r="44" customFormat="false" ht="11.25" hidden="false" customHeight="false" outlineLevel="0" collapsed="false">
      <c r="A44" s="28" t="s">
        <v>82</v>
      </c>
      <c r="B44" s="36" t="s">
        <v>83</v>
      </c>
      <c r="C44" s="48" t="s">
        <v>45</v>
      </c>
      <c r="D44" s="37"/>
      <c r="E44" s="37"/>
      <c r="F44" s="37"/>
      <c r="G44" s="37"/>
      <c r="H44" s="37"/>
      <c r="I44" s="38" t="n">
        <v>535.46</v>
      </c>
      <c r="K44" s="62"/>
    </row>
    <row r="45" customFormat="false" ht="11.25" hidden="false" customHeight="false" outlineLevel="0" collapsed="false">
      <c r="A45" s="28" t="s">
        <v>84</v>
      </c>
      <c r="B45" s="73" t="s">
        <v>85</v>
      </c>
      <c r="C45" s="48" t="s">
        <v>45</v>
      </c>
      <c r="D45" s="37" t="n">
        <v>123.6851</v>
      </c>
      <c r="E45" s="37" t="n">
        <v>74.97418</v>
      </c>
      <c r="F45" s="37" t="n">
        <v>74.97418</v>
      </c>
      <c r="G45" s="37" t="n">
        <v>535.594693689087</v>
      </c>
      <c r="H45" s="37" t="n">
        <v>371.244</v>
      </c>
      <c r="I45" s="38" t="n">
        <v>421</v>
      </c>
      <c r="K45" s="62"/>
    </row>
    <row r="46" customFormat="false" ht="11.25" hidden="false" customHeight="false" outlineLevel="0" collapsed="false">
      <c r="A46" s="28" t="s">
        <v>86</v>
      </c>
      <c r="B46" s="47" t="s">
        <v>87</v>
      </c>
      <c r="C46" s="48" t="s">
        <v>45</v>
      </c>
      <c r="D46" s="25" t="n">
        <f aca="false">D47+SUM(D49:D49)</f>
        <v>1532.28595</v>
      </c>
      <c r="E46" s="25" t="n">
        <f aca="false">E47+SUM(E49:E49)</f>
        <v>422.22965</v>
      </c>
      <c r="F46" s="25" t="n">
        <f aca="false">F47+SUM(F49:F49)</f>
        <v>422.22965</v>
      </c>
      <c r="G46" s="25" t="n">
        <f aca="false">G47+SUM(G49:G49)</f>
        <v>1743.682155942</v>
      </c>
      <c r="H46" s="25" t="n">
        <f aca="false">H47+SUM(H49:H49)</f>
        <v>1691.6262311412</v>
      </c>
      <c r="I46" s="26" t="n">
        <f aca="false">I47+SUM(I49:I49)</f>
        <v>1891.09</v>
      </c>
    </row>
    <row r="47" customFormat="false" ht="11.25" hidden="false" customHeight="false" outlineLevel="0" collapsed="false">
      <c r="A47" s="74" t="s">
        <v>88</v>
      </c>
      <c r="B47" s="75" t="s">
        <v>89</v>
      </c>
      <c r="C47" s="48" t="s">
        <v>45</v>
      </c>
      <c r="D47" s="53" t="n">
        <v>1207.64887</v>
      </c>
      <c r="E47" s="53" t="n">
        <v>324.04424</v>
      </c>
      <c r="F47" s="53" t="n">
        <v>324.04424</v>
      </c>
      <c r="G47" s="53" t="n">
        <v>1336.97451</v>
      </c>
      <c r="H47" s="53" t="n">
        <v>1304.2607796</v>
      </c>
      <c r="I47" s="58" t="n">
        <v>1450</v>
      </c>
    </row>
    <row r="48" customFormat="false" ht="22.5" hidden="false" customHeight="false" outlineLevel="0" collapsed="false">
      <c r="A48" s="74" t="s">
        <v>90</v>
      </c>
      <c r="B48" s="75" t="s">
        <v>91</v>
      </c>
      <c r="C48" s="76" t="s">
        <v>92</v>
      </c>
      <c r="D48" s="53" t="n">
        <v>2.5</v>
      </c>
      <c r="E48" s="53" t="n">
        <v>0.93</v>
      </c>
      <c r="F48" s="53" t="n">
        <v>0.93</v>
      </c>
      <c r="G48" s="53" t="n">
        <v>3.056</v>
      </c>
      <c r="H48" s="53" t="n">
        <v>2.61</v>
      </c>
      <c r="I48" s="58" t="n">
        <v>2.61</v>
      </c>
    </row>
    <row r="49" customFormat="false" ht="11.25" hidden="false" customHeight="false" outlineLevel="0" collapsed="false">
      <c r="A49" s="74" t="s">
        <v>93</v>
      </c>
      <c r="B49" s="75" t="s">
        <v>94</v>
      </c>
      <c r="C49" s="48" t="s">
        <v>45</v>
      </c>
      <c r="D49" s="53" t="n">
        <v>324.63708</v>
      </c>
      <c r="E49" s="53" t="n">
        <v>98.18541</v>
      </c>
      <c r="F49" s="53" t="n">
        <v>98.18541</v>
      </c>
      <c r="G49" s="53" t="n">
        <v>406.707645942</v>
      </c>
      <c r="H49" s="53" t="n">
        <v>387.3654515412</v>
      </c>
      <c r="I49" s="58" t="n">
        <v>441.09</v>
      </c>
    </row>
    <row r="50" customFormat="false" ht="11.25" hidden="false" customHeight="false" outlineLevel="0" collapsed="false">
      <c r="A50" s="28" t="s">
        <v>95</v>
      </c>
      <c r="B50" s="47" t="s">
        <v>96</v>
      </c>
      <c r="C50" s="48" t="s">
        <v>45</v>
      </c>
      <c r="D50" s="49" t="n">
        <f aca="false">D51+D53+D54+D55+D56+D57+D58+D62</f>
        <v>4657.0877</v>
      </c>
      <c r="E50" s="49" t="n">
        <f aca="false">E51+E53+E54+E55+E56+E57+E58+E62</f>
        <v>5028.13111</v>
      </c>
      <c r="F50" s="49" t="n">
        <f aca="false">F51+F53+F54+F55+F56+F57+F58+F62</f>
        <v>2326.0057563404</v>
      </c>
      <c r="G50" s="49" t="n">
        <f aca="false">G51+G53+G54+G55+G56+G57+G58+G62</f>
        <v>6250.94253365421</v>
      </c>
      <c r="H50" s="49" t="n">
        <f aca="false">H51+H53+H54+H55+H56+H57+H58+H62</f>
        <v>5206.198262753</v>
      </c>
      <c r="I50" s="50" t="n">
        <f aca="false">I51+I53+I54+I55+I56+I57+I58+I62</f>
        <v>6162.5922</v>
      </c>
    </row>
    <row r="51" customFormat="false" ht="11.25" hidden="false" customHeight="false" outlineLevel="0" collapsed="false">
      <c r="A51" s="28" t="s">
        <v>97</v>
      </c>
      <c r="B51" s="73" t="s">
        <v>98</v>
      </c>
      <c r="C51" s="48" t="s">
        <v>45</v>
      </c>
      <c r="D51" s="53" t="n">
        <v>2655.27738</v>
      </c>
      <c r="E51" s="53" t="n">
        <v>2248.29912</v>
      </c>
      <c r="F51" s="53" t="n">
        <v>1192.089462</v>
      </c>
      <c r="G51" s="53" t="n">
        <v>3631.9966</v>
      </c>
      <c r="H51" s="53" t="n">
        <v>2788.041249</v>
      </c>
      <c r="I51" s="58" t="n">
        <v>3241</v>
      </c>
    </row>
    <row r="52" customFormat="false" ht="11.25" hidden="false" customHeight="false" outlineLevel="0" collapsed="false">
      <c r="A52" s="28" t="s">
        <v>99</v>
      </c>
      <c r="B52" s="77" t="s">
        <v>100</v>
      </c>
      <c r="C52" s="78" t="s">
        <v>92</v>
      </c>
      <c r="D52" s="53" t="n">
        <v>2.65</v>
      </c>
      <c r="E52" s="53" t="n">
        <v>3.9</v>
      </c>
      <c r="F52" s="53" t="n">
        <v>2.65</v>
      </c>
      <c r="G52" s="53" t="n">
        <v>2.65</v>
      </c>
      <c r="H52" s="53" t="n">
        <v>2.65</v>
      </c>
      <c r="I52" s="58" t="n">
        <v>2.65</v>
      </c>
    </row>
    <row r="53" customFormat="false" ht="11.25" hidden="false" customHeight="false" outlineLevel="0" collapsed="false">
      <c r="A53" s="28" t="s">
        <v>101</v>
      </c>
      <c r="B53" s="73" t="s">
        <v>102</v>
      </c>
      <c r="C53" s="48" t="s">
        <v>45</v>
      </c>
      <c r="D53" s="53" t="n">
        <v>472.63937</v>
      </c>
      <c r="E53" s="53" t="n">
        <v>681.23463</v>
      </c>
      <c r="F53" s="53" t="n">
        <v>362.6336143404</v>
      </c>
      <c r="G53" s="53" t="n">
        <v>1104.85336572</v>
      </c>
      <c r="H53" s="53" t="n">
        <v>828.048250953</v>
      </c>
      <c r="I53" s="58" t="n">
        <v>985.9122</v>
      </c>
    </row>
    <row r="54" customFormat="false" ht="11.25" hidden="false" customHeight="false" outlineLevel="0" collapsed="false">
      <c r="A54" s="28" t="s">
        <v>103</v>
      </c>
      <c r="B54" s="73" t="s">
        <v>104</v>
      </c>
      <c r="C54" s="48" t="s">
        <v>45</v>
      </c>
      <c r="D54" s="37"/>
      <c r="E54" s="37"/>
      <c r="F54" s="37"/>
      <c r="G54" s="37"/>
      <c r="H54" s="37"/>
      <c r="I54" s="38"/>
    </row>
    <row r="55" customFormat="false" ht="11.25" hidden="false" customHeight="false" outlineLevel="0" collapsed="false">
      <c r="A55" s="28" t="s">
        <v>105</v>
      </c>
      <c r="B55" s="73" t="s">
        <v>106</v>
      </c>
      <c r="C55" s="48" t="s">
        <v>45</v>
      </c>
      <c r="D55" s="37" t="n">
        <v>8.79806</v>
      </c>
      <c r="E55" s="37" t="n">
        <v>8.91684</v>
      </c>
      <c r="F55" s="37" t="n">
        <v>8.91684</v>
      </c>
      <c r="G55" s="37" t="n">
        <v>7.918</v>
      </c>
      <c r="H55" s="37" t="n">
        <v>8.91684</v>
      </c>
      <c r="I55" s="38" t="n">
        <v>9.7</v>
      </c>
    </row>
    <row r="56" customFormat="false" ht="11.25" hidden="false" customHeight="false" outlineLevel="0" collapsed="false">
      <c r="A56" s="28" t="s">
        <v>107</v>
      </c>
      <c r="B56" s="73" t="s">
        <v>108</v>
      </c>
      <c r="C56" s="48" t="s">
        <v>45</v>
      </c>
      <c r="D56" s="53" t="n">
        <v>1.67668</v>
      </c>
      <c r="E56" s="53" t="n">
        <v>1.896</v>
      </c>
      <c r="F56" s="53" t="n">
        <v>1.80611</v>
      </c>
      <c r="G56" s="53" t="n">
        <v>3.29531</v>
      </c>
      <c r="H56" s="53" t="n">
        <v>1.80611</v>
      </c>
      <c r="I56" s="58" t="n">
        <v>1.98</v>
      </c>
    </row>
    <row r="57" customFormat="false" ht="11.25" hidden="false" customHeight="false" outlineLevel="0" collapsed="false">
      <c r="A57" s="28" t="s">
        <v>109</v>
      </c>
      <c r="B57" s="73" t="s">
        <v>110</v>
      </c>
      <c r="C57" s="48" t="s">
        <v>45</v>
      </c>
      <c r="D57" s="37"/>
      <c r="E57" s="37"/>
      <c r="F57" s="37"/>
      <c r="G57" s="37"/>
      <c r="H57" s="37"/>
      <c r="I57" s="38"/>
    </row>
    <row r="58" customFormat="false" ht="22.5" hidden="false" customHeight="false" outlineLevel="0" collapsed="false">
      <c r="A58" s="28" t="s">
        <v>111</v>
      </c>
      <c r="B58" s="73" t="s">
        <v>112</v>
      </c>
      <c r="C58" s="48" t="s">
        <v>45</v>
      </c>
      <c r="D58" s="31" t="n">
        <f aca="false">D59+D60+D61</f>
        <v>77.26182</v>
      </c>
      <c r="E58" s="31" t="n">
        <f aca="false">E59+E60+E61</f>
        <v>93.97713</v>
      </c>
      <c r="F58" s="31" t="n">
        <f aca="false">F59+F60+F61</f>
        <v>77.119</v>
      </c>
      <c r="G58" s="31" t="n">
        <f aca="false">G59+G60+G61</f>
        <v>13.324</v>
      </c>
      <c r="H58" s="31" t="n">
        <f aca="false">H59+H60+H61</f>
        <v>77.31193</v>
      </c>
      <c r="I58" s="32" t="n">
        <f aca="false">I59+I60+I61</f>
        <v>250</v>
      </c>
    </row>
    <row r="59" customFormat="false" ht="11.25" hidden="false" customHeight="false" outlineLevel="0" collapsed="false">
      <c r="A59" s="28" t="s">
        <v>113</v>
      </c>
      <c r="B59" s="77" t="s">
        <v>114</v>
      </c>
      <c r="C59" s="48" t="s">
        <v>45</v>
      </c>
      <c r="D59" s="37"/>
      <c r="E59" s="37"/>
      <c r="F59" s="37"/>
      <c r="G59" s="37"/>
      <c r="H59" s="37"/>
      <c r="I59" s="38"/>
    </row>
    <row r="60" customFormat="false" ht="11.25" hidden="false" customHeight="false" outlineLevel="0" collapsed="false">
      <c r="A60" s="28" t="s">
        <v>115</v>
      </c>
      <c r="B60" s="77" t="s">
        <v>116</v>
      </c>
      <c r="C60" s="48" t="s">
        <v>45</v>
      </c>
      <c r="D60" s="53" t="n">
        <v>77.119</v>
      </c>
      <c r="E60" s="53" t="n">
        <v>93.7842</v>
      </c>
      <c r="F60" s="53" t="n">
        <v>77.119</v>
      </c>
      <c r="G60" s="53" t="n">
        <v>12.324</v>
      </c>
      <c r="H60" s="53" t="n">
        <v>77.119</v>
      </c>
      <c r="I60" s="58" t="n">
        <v>250</v>
      </c>
    </row>
    <row r="61" customFormat="false" ht="11.25" hidden="false" customHeight="false" outlineLevel="0" collapsed="false">
      <c r="A61" s="28" t="s">
        <v>117</v>
      </c>
      <c r="B61" s="77" t="s">
        <v>118</v>
      </c>
      <c r="C61" s="48" t="s">
        <v>45</v>
      </c>
      <c r="D61" s="37" t="n">
        <v>0.14282</v>
      </c>
      <c r="E61" s="37" t="n">
        <v>0.19293</v>
      </c>
      <c r="F61" s="37"/>
      <c r="G61" s="37" t="n">
        <v>1</v>
      </c>
      <c r="H61" s="37" t="n">
        <v>0.19293</v>
      </c>
      <c r="I61" s="38" t="n">
        <v>0</v>
      </c>
    </row>
    <row r="62" customFormat="false" ht="22.5" hidden="false" customHeight="false" outlineLevel="0" collapsed="false">
      <c r="A62" s="28" t="s">
        <v>119</v>
      </c>
      <c r="B62" s="73" t="s">
        <v>120</v>
      </c>
      <c r="C62" s="48" t="s">
        <v>45</v>
      </c>
      <c r="D62" s="31" t="n">
        <f aca="false">SUM(D63:D64)</f>
        <v>1441.43439</v>
      </c>
      <c r="E62" s="31" t="n">
        <f aca="false">SUM(E63:E64)</f>
        <v>1993.80739</v>
      </c>
      <c r="F62" s="31" t="n">
        <f aca="false">SUM(F63:F64)</f>
        <v>683.44073</v>
      </c>
      <c r="G62" s="31" t="n">
        <f aca="false">SUM(G63:G64)</f>
        <v>1489.55525793421</v>
      </c>
      <c r="H62" s="31" t="n">
        <f aca="false">SUM(H63:H64)</f>
        <v>1502.0738828</v>
      </c>
      <c r="I62" s="32" t="n">
        <f aca="false">SUM(I63:I64)</f>
        <v>1674</v>
      </c>
    </row>
    <row r="63" customFormat="false" ht="11.25" hidden="false" customHeight="false" outlineLevel="0" collapsed="false">
      <c r="A63" s="28" t="s">
        <v>121</v>
      </c>
      <c r="B63" s="77" t="s">
        <v>122</v>
      </c>
      <c r="C63" s="48" t="s">
        <v>45</v>
      </c>
      <c r="D63" s="37" t="n">
        <v>683.44073</v>
      </c>
      <c r="E63" s="53" t="n">
        <v>570.50844</v>
      </c>
      <c r="F63" s="53" t="n">
        <v>683.44073</v>
      </c>
      <c r="G63" s="53" t="n">
        <v>773.83056</v>
      </c>
      <c r="H63" s="53" t="n">
        <v>683.44073</v>
      </c>
      <c r="I63" s="58" t="n">
        <v>723</v>
      </c>
    </row>
    <row r="64" customFormat="false" ht="11.25" hidden="false" customHeight="false" outlineLevel="0" collapsed="false">
      <c r="A64" s="28" t="s">
        <v>121</v>
      </c>
      <c r="B64" s="40" t="s">
        <v>123</v>
      </c>
      <c r="C64" s="48" t="s">
        <v>45</v>
      </c>
      <c r="D64" s="53" t="n">
        <v>757.99366</v>
      </c>
      <c r="E64" s="53" t="n">
        <v>1423.29895</v>
      </c>
      <c r="F64" s="53" t="n">
        <v>0</v>
      </c>
      <c r="G64" s="53" t="n">
        <v>715.72469793421</v>
      </c>
      <c r="H64" s="53" t="n">
        <v>818.6331528</v>
      </c>
      <c r="I64" s="58" t="n">
        <v>951</v>
      </c>
    </row>
    <row r="65" customFormat="false" ht="11.25" hidden="false" customHeight="false" outlineLevel="0" collapsed="false">
      <c r="A65" s="28" t="s">
        <v>124</v>
      </c>
      <c r="B65" s="71" t="s">
        <v>125</v>
      </c>
      <c r="C65" s="48" t="s">
        <v>45</v>
      </c>
      <c r="D65" s="63"/>
      <c r="E65" s="63"/>
      <c r="F65" s="63"/>
      <c r="G65" s="63"/>
      <c r="H65" s="63"/>
      <c r="I65" s="66"/>
    </row>
    <row r="66" customFormat="false" ht="12" hidden="false" customHeight="false" outlineLevel="0" collapsed="false">
      <c r="A66" s="39" t="s">
        <v>126</v>
      </c>
      <c r="B66" s="72" t="s">
        <v>127</v>
      </c>
      <c r="C66" s="79" t="s">
        <v>45</v>
      </c>
      <c r="D66" s="80"/>
      <c r="E66" s="80"/>
      <c r="F66" s="80"/>
      <c r="G66" s="80"/>
      <c r="H66" s="80"/>
      <c r="I66" s="81"/>
    </row>
    <row r="67" customFormat="false" ht="12" hidden="false" customHeight="false" outlineLevel="0" collapsed="false">
      <c r="A67" s="82" t="s">
        <v>128</v>
      </c>
      <c r="B67" s="83" t="s">
        <v>129</v>
      </c>
      <c r="C67" s="84" t="s">
        <v>45</v>
      </c>
      <c r="D67" s="85" t="n">
        <f aca="false">D20+D21+D28+D31+D34+D37+D38+D41+D42+D43+D46+D50+D65-D66</f>
        <v>26077.411913886</v>
      </c>
      <c r="E67" s="85" t="n">
        <f aca="false">E20+E21+E28+E31+E34+E37+E38+E41+E42+E43+E46+E50+E65-E66</f>
        <v>27241.07705</v>
      </c>
      <c r="F67" s="85" t="n">
        <f aca="false">F20+F21+F28+F31+F34+F37+F38+F41+F42+F43+F46+F50+F65-F66</f>
        <v>23672.8736160044</v>
      </c>
      <c r="G67" s="85" t="n">
        <f aca="false">G20+G21+G28+G31+G34+G37+G38+G41+G42+G43+G46+G50+G65-G66</f>
        <v>29073.3588516909</v>
      </c>
      <c r="H67" s="85" t="n">
        <f aca="false">H20+H21+H28+H31+H34+H37+H38+H41+H42+H43+H46+H50+H65-H66</f>
        <v>29269.6228707766</v>
      </c>
      <c r="I67" s="86" t="n">
        <f aca="false">I20+I21+I28+I31+I34+I37+I38+I41+I42+I43+I46+I50+I65-I66</f>
        <v>31354.152474</v>
      </c>
    </row>
  </sheetData>
  <mergeCells count="12">
    <mergeCell ref="A1:I1"/>
    <mergeCell ref="A2:A3"/>
    <mergeCell ref="B2:B3"/>
    <mergeCell ref="C2:C3"/>
    <mergeCell ref="E2:G2"/>
    <mergeCell ref="H2:H3"/>
    <mergeCell ref="I2:I3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0:26:02Z</dcterms:created>
  <dc:creator/>
  <dc:description/>
  <dc:language>en-US</dc:language>
  <cp:lastModifiedBy/>
  <dcterms:modified xsi:type="dcterms:W3CDTF">2014-04-25T10:59:23Z</dcterms:modified>
  <cp:revision>0</cp:revision>
  <dc:subject/>
  <dc:title/>
</cp:coreProperties>
</file>